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75">
  <si>
    <t xml:space="preserve">Отчет об исполнении бюджета  муниципального образования Шахтерское Узловского района за 1 квартал 2025 года</t>
  </si>
  <si>
    <t xml:space="preserve">1. Доходы</t>
  </si>
  <si>
    <t xml:space="preserve">в тыс. рублей</t>
  </si>
  <si>
    <t xml:space="preserve">Код классификации</t>
  </si>
  <si>
    <t xml:space="preserve">Наименование показателей</t>
  </si>
  <si>
    <t xml:space="preserve">Утвержденный план на 2025 год*</t>
  </si>
  <si>
    <t xml:space="preserve">Исполнено на 01.04.2025</t>
  </si>
  <si>
    <t xml:space="preserve">% исполнения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 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</t>
  </si>
  <si>
    <t xml:space="preserve">1 01 02130 01 0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1 05 00000 00 0000 000</t>
  </si>
  <si>
    <t xml:space="preserve">НАЛОГИ НА СОВОКУПНЫЙ ДОХОД</t>
  </si>
  <si>
    <t xml:space="preserve">1 05 0301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 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25 10 0000 120</t>
  </si>
  <si>
    <t xml:space="preserve">Доходы, получаемые в виде арендной платы,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1 17 00000 00 0000 000</t>
  </si>
  <si>
    <t xml:space="preserve">ПРОЧИЕ НЕНАЛОГОВЫЕ ДОХОДЫ </t>
  </si>
  <si>
    <t xml:space="preserve">1 17 05050 10 0000 180</t>
  </si>
  <si>
    <t xml:space="preserve">Прочие неналоговые доходы бюджетов сельских поселений </t>
  </si>
  <si>
    <t xml:space="preserve">1 17 15030 10 0000 180</t>
  </si>
  <si>
    <t xml:space="preserve">Инициативные платежи, зачисляемые в бюджеты сельских поселений 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9900 10 0000 150</t>
  </si>
  <si>
    <t xml:space="preserve">Субсидии бюджетам сельских поселений из местных бюджетов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40000 00 0000 150</t>
  </si>
  <si>
    <t xml:space="preserve">Иные межбюджетные трансферты</t>
  </si>
  <si>
    <t xml:space="preserve">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9999 10 0000 150</t>
  </si>
  <si>
    <t xml:space="preserve">Прочие межбюджетные трансферты, передаваемые бюджетам сельских поселений</t>
  </si>
  <si>
    <t xml:space="preserve">2 19 00000 10 0000 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60010 1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ВСЕГО ДОХОДОВ</t>
  </si>
  <si>
    <t xml:space="preserve">2. Расходы</t>
  </si>
  <si>
    <t xml:space="preserve">План на 2025 год по сводной бюджетной росписи</t>
  </si>
  <si>
    <t xml:space="preserve">% исполнения к утвержденному плану года</t>
  </si>
  <si>
    <t xml:space="preserve">% исполнения к плану года по сводной бюджетной росписи</t>
  </si>
  <si>
    <t xml:space="preserve">01 00</t>
  </si>
  <si>
    <t xml:space="preserve">Общегосударственные вопросы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 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 00</t>
  </si>
  <si>
    <t xml:space="preserve">Национальная безопасность и правоохранительная деятельность</t>
  </si>
  <si>
    <t xml:space="preserve">03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4 00</t>
  </si>
  <si>
    <t xml:space="preserve">Национальная экономика</t>
  </si>
  <si>
    <t xml:space="preserve">0409</t>
  </si>
  <si>
    <t xml:space="preserve">Дорожное хозяйство (дорожные фонды)</t>
  </si>
  <si>
    <t xml:space="preserve">05 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коммунального хозяйства</t>
  </si>
  <si>
    <t xml:space="preserve">06 00</t>
  </si>
  <si>
    <t xml:space="preserve">Охрана окружающей среды</t>
  </si>
  <si>
    <t xml:space="preserve">0605</t>
  </si>
  <si>
    <t xml:space="preserve">Другие вопросы в области охраны окружающей среды</t>
  </si>
  <si>
    <t xml:space="preserve">08 00</t>
  </si>
  <si>
    <t xml:space="preserve">Культура, кинематография </t>
  </si>
  <si>
    <t xml:space="preserve">0801</t>
  </si>
  <si>
    <t xml:space="preserve">Культура</t>
  </si>
  <si>
    <t xml:space="preserve">10 00</t>
  </si>
  <si>
    <t xml:space="preserve">Социальная политика</t>
  </si>
  <si>
    <t xml:space="preserve">1001</t>
  </si>
  <si>
    <t xml:space="preserve">Пенсионное обеспечение</t>
  </si>
  <si>
    <t xml:space="preserve">  </t>
  </si>
  <si>
    <t xml:space="preserve">Итого расходов</t>
  </si>
  <si>
    <t xml:space="preserve">Результат исполнения бюджета (дефицит "-", профицит "+")</t>
  </si>
  <si>
    <t xml:space="preserve">3. Источники финансирования дефицита бюджета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2 00 00 00 0000 000</t>
  </si>
  <si>
    <t xml:space="preserve">Кредиты кредитных организаций в валюте Российской Федерации</t>
  </si>
  <si>
    <t xml:space="preserve">000 01 02 00 00 00 0000 700</t>
  </si>
  <si>
    <t xml:space="preserve">Привлечение кредитов от кредитных организаций в валюте Российской Федерации</t>
  </si>
  <si>
    <t xml:space="preserve">000 01 02 00 00 05 0000 710</t>
  </si>
  <si>
    <t xml:space="preserve">Привлечение муниципальными районами кредитов от кредитных организаций  в валюте Российской Федерации</t>
  </si>
  <si>
    <t xml:space="preserve">000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00 01 02 00 00 05 0000 810</t>
  </si>
  <si>
    <t xml:space="preserve">Погашение муниципальными районами кредитов  от кредитных организаций в валюте Российской Федерации</t>
  </si>
  <si>
    <t xml:space="preserve">000 01 03 00 00 00 0000 000</t>
  </si>
  <si>
    <t xml:space="preserve">Бюджетные кредиты из других бюджетов бюджетной системы Российской Федерации</t>
  </si>
  <si>
    <t xml:space="preserve">000 01 03 01 00 00 0000 700</t>
  </si>
  <si>
    <t xml:space="preserve">Привличение бюджетных кредитов из других бюджетов бюджетной системы Российской Федерации в валюте Российской Федерации</t>
  </si>
  <si>
    <t xml:space="preserve">000 01 03 01 00 05 0000 710</t>
  </si>
  <si>
    <t xml:space="preserve">Привлечение  кредитов из других бюджетов бюджетной системы Российской Федерации бюджетами муниципальных районов в валюте Российской Федерации</t>
  </si>
  <si>
    <t xml:space="preserve">000 01 03 01 00 00 0000 8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000 01 03 01 00 05 0000 810</t>
  </si>
  <si>
    <t xml:space="preserve">Погашение бюджетами муниципальных районов  кредитов из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ов
</t>
  </si>
  <si>
    <t xml:space="preserve">000 01 05 02 00 00 0000 000</t>
  </si>
  <si>
    <t xml:space="preserve">Увеличение прочих остатков средств бюджета</t>
  </si>
  <si>
    <t xml:space="preserve">000 01 05 02 00 00 0000 500</t>
  </si>
  <si>
    <t xml:space="preserve">000 01 05 02 01 05 0000 510</t>
  </si>
  <si>
    <t xml:space="preserve">Увеличение прочих остатков денежных средств бюджетов муниципальных районов
</t>
  </si>
  <si>
    <t xml:space="preserve">000 01 05 00 00 00 0000 600</t>
  </si>
  <si>
    <t xml:space="preserve">Уменьшение остатков средств бюджетов </t>
  </si>
  <si>
    <t xml:space="preserve">000 01 05 02 00 00 0000 600</t>
  </si>
  <si>
    <t xml:space="preserve">Уменьшение прочих остатков средств бюджетов</t>
  </si>
  <si>
    <t xml:space="preserve">000 01 05 02 01 05 0000 610</t>
  </si>
  <si>
    <t xml:space="preserve">Уменьшение прочих остатков денежных средств бюджетов муниципальных районов
</t>
  </si>
  <si>
    <t xml:space="preserve">* Решение Собрания депутатов муниципального образования Шахтерское Узловского района от 13.03.2025 №23-76 "О внесении изменений в решение Собрания депутатов муниципального образования Шахтерское Узловского района от 24.12.2025 №20-64 "О бюджете муниципального образования Шахтерское Узловского района на 2025 год и на плановый период 2026 и 2027 годов"</t>
  </si>
  <si>
    <t xml:space="preserve">Глава администарции                                                                        муниципального образования                                                                  Шахтерское Узловского района</t>
  </si>
  <si>
    <t xml:space="preserve">С.В. Лукин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@"/>
    <numFmt numFmtId="167" formatCode="#,##0.00000"/>
    <numFmt numFmtId="168" formatCode="#,##0.0"/>
    <numFmt numFmtId="169" formatCode="0"/>
    <numFmt numFmtId="170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3"/>
      <charset val="204"/>
    </font>
    <font>
      <sz val="8"/>
      <name val="PT Astra Serif"/>
      <family val="1"/>
      <charset val="204"/>
    </font>
    <font>
      <b val="true"/>
      <sz val="10"/>
      <name val="PT Astra Serif"/>
      <family val="1"/>
      <charset val="204"/>
    </font>
    <font>
      <b val="true"/>
      <sz val="8"/>
      <name val="PT Astra Serif"/>
      <family val="1"/>
      <charset val="204"/>
    </font>
    <font>
      <i val="true"/>
      <sz val="8"/>
      <name val="PT Astra Serif"/>
      <family val="1"/>
      <charset val="204"/>
    </font>
    <font>
      <b val="true"/>
      <sz val="11"/>
      <name val="PT Astra Serif"/>
      <family val="1"/>
      <charset val="204"/>
    </font>
    <font>
      <sz val="11"/>
      <name val="PT Astra Serif"/>
      <family val="1"/>
      <charset val="204"/>
    </font>
    <font>
      <sz val="11"/>
      <color rgb="FF000000"/>
      <name val="PT Astra Serif"/>
      <family val="0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5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8</xdr:col>
      <xdr:colOff>755280</xdr:colOff>
      <xdr:row>5</xdr:row>
      <xdr:rowOff>247680</xdr:rowOff>
    </xdr:to>
    <xdr:sp>
      <xdr:nvSpPr>
        <xdr:cNvPr id="0" name="Text Box 1"/>
        <xdr:cNvSpPr/>
      </xdr:nvSpPr>
      <xdr:spPr>
        <a:xfrm>
          <a:off x="4053960" y="0"/>
          <a:ext cx="3904920" cy="936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PT Astra Serif"/>
            </a:rPr>
            <a:t>Приложение 1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solidFill>
                <a:srgbClr val="000000"/>
              </a:solidFill>
              <a:latin typeface="PT Astra Serif"/>
            </a:rPr>
            <a:t>к Постановлению администрации муниципального образования Шахтерское "Об исполнении  бюджета муниципального образования Шахтерское за 1 квартал 2025 года"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solidFill>
                <a:srgbClr val="000000"/>
              </a:solidFill>
              <a:latin typeface="PT Astra Serif"/>
            </a:rPr>
            <a:t>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PT Astra Serif"/>
            </a:rPr>
            <a:t>от 16.04.2025  № 75_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07"/>
  <sheetViews>
    <sheetView showFormulas="false" showGridLines="true" showRowColHeaders="true" showZeros="true" rightToLeft="false" tabSelected="true" showOutlineSymbols="true" defaultGridColor="true" view="normal" topLeftCell="A97" colorId="64" zoomScale="140" zoomScaleNormal="140" zoomScalePageLayoutView="100" workbookViewId="0">
      <selection pane="topLeft" activeCell="B107" activeCellId="0" sqref="B107:I107"/>
    </sheetView>
  </sheetViews>
  <sheetFormatPr defaultColWidth="9.13671875" defaultRowHeight="11.25" zeroHeight="false" outlineLevelRow="1" outlineLevelCol="0"/>
  <cols>
    <col collapsed="false" customWidth="true" hidden="false" outlineLevel="0" max="1" min="1" style="1" width="5.41"/>
    <col collapsed="false" customWidth="true" hidden="false" outlineLevel="0" max="2" min="2" style="2" width="12.85"/>
    <col collapsed="false" customWidth="true" hidden="false" outlineLevel="0" max="3" min="3" style="1" width="9.56"/>
    <col collapsed="false" customWidth="true" hidden="false" outlineLevel="0" max="4" min="4" style="1" width="17.85"/>
    <col collapsed="false" customWidth="true" hidden="false" outlineLevel="0" max="5" min="5" style="1" width="11.85"/>
    <col collapsed="false" customWidth="true" hidden="false" outlineLevel="0" max="6" min="6" style="1" width="16.99"/>
    <col collapsed="false" customWidth="true" hidden="false" outlineLevel="0" max="8" min="7" style="1" width="13.85"/>
    <col collapsed="false" customWidth="true" hidden="false" outlineLevel="0" max="9" min="9" style="1" width="10.85"/>
    <col collapsed="false" customWidth="false" hidden="false" outlineLevel="0" max="257" min="10" style="1" width="9.14"/>
  </cols>
  <sheetData>
    <row r="1" customFormat="false" ht="11.25" hidden="false" customHeight="false" outlineLevel="0" collapsed="false">
      <c r="I1" s="3"/>
    </row>
    <row r="2" customFormat="false" ht="11.45" hidden="false" customHeight="true" outlineLevel="0" collapsed="false">
      <c r="B2" s="4"/>
      <c r="C2" s="5"/>
      <c r="D2" s="5"/>
      <c r="E2" s="5"/>
      <c r="F2" s="5"/>
      <c r="G2" s="5"/>
      <c r="I2" s="3"/>
    </row>
    <row r="3" customFormat="false" ht="10.5" hidden="false" customHeight="true" outlineLevel="0" collapsed="false">
      <c r="B3" s="4"/>
      <c r="C3" s="5"/>
      <c r="D3" s="5"/>
      <c r="E3" s="5"/>
      <c r="F3" s="5"/>
      <c r="G3" s="5"/>
      <c r="I3" s="3"/>
    </row>
    <row r="4" customFormat="false" ht="10.5" hidden="false" customHeight="true" outlineLevel="0" collapsed="false">
      <c r="B4" s="4"/>
      <c r="C4" s="5"/>
      <c r="D4" s="5"/>
      <c r="E4" s="5"/>
      <c r="F4" s="5"/>
      <c r="G4" s="5"/>
      <c r="I4" s="3"/>
    </row>
    <row r="5" customFormat="false" ht="10.5" hidden="false" customHeight="true" outlineLevel="0" collapsed="false">
      <c r="B5" s="4"/>
      <c r="C5" s="5"/>
      <c r="D5" s="5"/>
      <c r="E5" s="5"/>
      <c r="F5" s="5"/>
      <c r="G5" s="5"/>
      <c r="I5" s="3"/>
    </row>
    <row r="6" customFormat="false" ht="27" hidden="false" customHeight="true" outlineLevel="0" collapsed="false">
      <c r="B6" s="4"/>
      <c r="C6" s="5"/>
      <c r="D6" s="5"/>
      <c r="E6" s="5"/>
      <c r="F6" s="5"/>
      <c r="G6" s="5"/>
      <c r="I6" s="3"/>
    </row>
    <row r="7" customFormat="false" ht="20.45" hidden="false" customHeight="true" outlineLevel="0" collapsed="false">
      <c r="B7" s="6" t="s">
        <v>0</v>
      </c>
      <c r="C7" s="6"/>
      <c r="D7" s="6"/>
      <c r="E7" s="6"/>
      <c r="F7" s="6"/>
      <c r="G7" s="6"/>
      <c r="H7" s="6"/>
      <c r="I7" s="6"/>
    </row>
    <row r="8" customFormat="false" ht="17.1" hidden="false" customHeight="true" outlineLevel="0" collapsed="false">
      <c r="B8" s="7" t="s">
        <v>1</v>
      </c>
      <c r="C8" s="7"/>
      <c r="D8" s="7"/>
      <c r="E8" s="7"/>
      <c r="F8" s="7"/>
      <c r="G8" s="7"/>
      <c r="H8" s="7"/>
      <c r="I8" s="7"/>
    </row>
    <row r="9" customFormat="false" ht="13.5" hidden="false" customHeight="false" outlineLevel="0" collapsed="false">
      <c r="B9" s="4"/>
      <c r="C9" s="5"/>
      <c r="D9" s="5"/>
      <c r="E9" s="5"/>
      <c r="F9" s="8" t="s">
        <v>2</v>
      </c>
      <c r="G9" s="8"/>
      <c r="H9" s="8"/>
      <c r="I9" s="8"/>
    </row>
    <row r="10" customFormat="false" ht="36" hidden="false" customHeight="true" outlineLevel="0" collapsed="false">
      <c r="B10" s="9" t="s">
        <v>3</v>
      </c>
      <c r="C10" s="9"/>
      <c r="D10" s="10" t="s">
        <v>4</v>
      </c>
      <c r="E10" s="10"/>
      <c r="F10" s="10"/>
      <c r="G10" s="11" t="s">
        <v>5</v>
      </c>
      <c r="H10" s="10" t="s">
        <v>6</v>
      </c>
      <c r="I10" s="12" t="s">
        <v>7</v>
      </c>
    </row>
    <row r="11" customFormat="false" ht="23.45" hidden="false" customHeight="true" outlineLevel="0" collapsed="false">
      <c r="B11" s="13" t="s">
        <v>8</v>
      </c>
      <c r="C11" s="13"/>
      <c r="D11" s="14" t="s">
        <v>9</v>
      </c>
      <c r="E11" s="14"/>
      <c r="F11" s="14"/>
      <c r="G11" s="15" t="n">
        <f aca="false">G13+G19+G21+G26+G28+G32+G34</f>
        <v>30631.50242</v>
      </c>
      <c r="H11" s="15" t="n">
        <f aca="false">H13+H19+H21+H26+H28+H32+H34</f>
        <v>4921.53357</v>
      </c>
      <c r="I11" s="16" t="n">
        <f aca="false">H11/G11*100</f>
        <v>16.0669023103046</v>
      </c>
    </row>
    <row r="12" customFormat="false" ht="16.5" hidden="false" customHeight="true" outlineLevel="0" collapsed="false">
      <c r="B12" s="17" t="s">
        <v>10</v>
      </c>
      <c r="C12" s="17"/>
      <c r="D12" s="18" t="s">
        <v>11</v>
      </c>
      <c r="E12" s="18"/>
      <c r="F12" s="18"/>
      <c r="G12" s="19" t="n">
        <f aca="false">G13</f>
        <v>3252.14</v>
      </c>
      <c r="H12" s="19" t="n">
        <f aca="false">H13</f>
        <v>539.74596</v>
      </c>
      <c r="I12" s="16" t="n">
        <f aca="false">H12/G12*100</f>
        <v>16.5966397510562</v>
      </c>
    </row>
    <row r="13" customFormat="false" ht="15" hidden="false" customHeight="true" outlineLevel="0" collapsed="false">
      <c r="B13" s="17" t="s">
        <v>12</v>
      </c>
      <c r="C13" s="17"/>
      <c r="D13" s="18" t="s">
        <v>13</v>
      </c>
      <c r="E13" s="18"/>
      <c r="F13" s="18"/>
      <c r="G13" s="19" t="n">
        <f aca="false">G14+G15+G16+G17+G18</f>
        <v>3252.14</v>
      </c>
      <c r="H13" s="19" t="n">
        <f aca="false">H14+H15+H16+H17+H18</f>
        <v>539.74596</v>
      </c>
      <c r="I13" s="16" t="n">
        <f aca="false">H13/G13*100</f>
        <v>16.5966397510562</v>
      </c>
    </row>
    <row r="14" customFormat="false" ht="72.6" hidden="false" customHeight="true" outlineLevel="0" collapsed="false">
      <c r="B14" s="20" t="s">
        <v>14</v>
      </c>
      <c r="C14" s="20"/>
      <c r="D14" s="21" t="s">
        <v>15</v>
      </c>
      <c r="E14" s="21"/>
      <c r="F14" s="21"/>
      <c r="G14" s="22" t="n">
        <v>2938.99</v>
      </c>
      <c r="H14" s="23" t="n">
        <v>521.50525</v>
      </c>
      <c r="I14" s="24" t="n">
        <f aca="false">H14/G14*100</f>
        <v>17.7443696644085</v>
      </c>
    </row>
    <row r="15" customFormat="false" ht="82.7" hidden="false" customHeight="true" outlineLevel="0" collapsed="false">
      <c r="B15" s="20" t="s">
        <v>16</v>
      </c>
      <c r="C15" s="20"/>
      <c r="D15" s="21" t="s">
        <v>17</v>
      </c>
      <c r="E15" s="21"/>
      <c r="F15" s="21"/>
      <c r="G15" s="22" t="n">
        <v>40.51</v>
      </c>
      <c r="H15" s="23" t="n">
        <v>1.20074</v>
      </c>
      <c r="I15" s="24" t="n">
        <f aca="false">H15/G15*100</f>
        <v>2.96405825722044</v>
      </c>
    </row>
    <row r="16" customFormat="false" ht="96.6" hidden="false" customHeight="true" outlineLevel="0" collapsed="false">
      <c r="B16" s="20" t="s">
        <v>18</v>
      </c>
      <c r="C16" s="20"/>
      <c r="D16" s="21" t="s">
        <v>19</v>
      </c>
      <c r="E16" s="21"/>
      <c r="F16" s="21"/>
      <c r="G16" s="22" t="n">
        <v>199.82</v>
      </c>
      <c r="H16" s="23" t="n">
        <v>15.33793</v>
      </c>
      <c r="I16" s="24" t="n">
        <f aca="false">H16/G16*100</f>
        <v>7.67587328595736</v>
      </c>
    </row>
    <row r="17" customFormat="false" ht="84.6" hidden="false" customHeight="true" outlineLevel="0" collapsed="false">
      <c r="B17" s="20" t="s">
        <v>20</v>
      </c>
      <c r="C17" s="20"/>
      <c r="D17" s="21" t="s">
        <v>21</v>
      </c>
      <c r="E17" s="21"/>
      <c r="F17" s="21"/>
      <c r="G17" s="22" t="n">
        <v>71.73</v>
      </c>
      <c r="H17" s="23" t="n">
        <v>0.40204</v>
      </c>
      <c r="I17" s="24" t="n">
        <f aca="false">H17/G17*100</f>
        <v>0.560490729123101</v>
      </c>
    </row>
    <row r="18" customFormat="false" ht="66" hidden="false" customHeight="true" outlineLevel="0" collapsed="false">
      <c r="B18" s="20" t="s">
        <v>22</v>
      </c>
      <c r="C18" s="20"/>
      <c r="D18" s="21" t="s">
        <v>23</v>
      </c>
      <c r="E18" s="21"/>
      <c r="F18" s="21"/>
      <c r="G18" s="22" t="n">
        <v>1.09</v>
      </c>
      <c r="H18" s="23" t="n">
        <v>1.3</v>
      </c>
      <c r="I18" s="24" t="n">
        <f aca="false">H18/G18*100</f>
        <v>119.266055045872</v>
      </c>
    </row>
    <row r="19" customFormat="false" ht="15" hidden="false" customHeight="true" outlineLevel="0" collapsed="false">
      <c r="B19" s="25" t="s">
        <v>24</v>
      </c>
      <c r="C19" s="25"/>
      <c r="D19" s="26" t="s">
        <v>25</v>
      </c>
      <c r="E19" s="26"/>
      <c r="F19" s="26"/>
      <c r="G19" s="19" t="n">
        <f aca="false">G20</f>
        <v>159.021</v>
      </c>
      <c r="H19" s="19" t="n">
        <f aca="false">H20</f>
        <v>183.29466</v>
      </c>
      <c r="I19" s="16" t="n">
        <f aca="false">H19/G19*100</f>
        <v>115.264436772502</v>
      </c>
    </row>
    <row r="20" customFormat="false" ht="15" hidden="false" customHeight="true" outlineLevel="0" collapsed="false">
      <c r="B20" s="27" t="s">
        <v>26</v>
      </c>
      <c r="C20" s="27"/>
      <c r="D20" s="28" t="s">
        <v>27</v>
      </c>
      <c r="E20" s="28"/>
      <c r="F20" s="28"/>
      <c r="G20" s="22" t="n">
        <v>159.021</v>
      </c>
      <c r="H20" s="23" t="n">
        <v>183.29466</v>
      </c>
      <c r="I20" s="24" t="n">
        <f aca="false">H20/G20*100</f>
        <v>115.264436772502</v>
      </c>
    </row>
    <row r="21" customFormat="false" ht="15" hidden="false" customHeight="true" outlineLevel="0" collapsed="false">
      <c r="B21" s="25" t="s">
        <v>28</v>
      </c>
      <c r="C21" s="25"/>
      <c r="D21" s="26" t="s">
        <v>29</v>
      </c>
      <c r="E21" s="26"/>
      <c r="F21" s="26"/>
      <c r="G21" s="19" t="n">
        <f aca="false">G22+G23</f>
        <v>19013.5</v>
      </c>
      <c r="H21" s="19" t="n">
        <f aca="false">H22+H23</f>
        <v>2845.81281</v>
      </c>
      <c r="I21" s="16" t="n">
        <f aca="false">H21/G21*100</f>
        <v>14.9673274778447</v>
      </c>
    </row>
    <row r="22" customFormat="false" ht="34.35" hidden="false" customHeight="true" outlineLevel="0" collapsed="false">
      <c r="B22" s="27" t="s">
        <v>30</v>
      </c>
      <c r="C22" s="27"/>
      <c r="D22" s="28" t="s">
        <v>31</v>
      </c>
      <c r="E22" s="28"/>
      <c r="F22" s="28"/>
      <c r="G22" s="22" t="n">
        <v>3357.08</v>
      </c>
      <c r="H22" s="22" t="n">
        <v>185.48067</v>
      </c>
      <c r="I22" s="24" t="n">
        <f aca="false">H22/G22*100</f>
        <v>5.52505957558354</v>
      </c>
    </row>
    <row r="23" customFormat="false" ht="15" hidden="false" customHeight="true" outlineLevel="0" collapsed="false">
      <c r="B23" s="27" t="s">
        <v>32</v>
      </c>
      <c r="C23" s="27"/>
      <c r="D23" s="29" t="s">
        <v>33</v>
      </c>
      <c r="E23" s="29"/>
      <c r="F23" s="29"/>
      <c r="G23" s="22" t="n">
        <v>15656.42</v>
      </c>
      <c r="H23" s="22" t="n">
        <v>2660.33214</v>
      </c>
      <c r="I23" s="24" t="n">
        <f aca="false">H23/G23*100</f>
        <v>16.9919569096894</v>
      </c>
    </row>
    <row r="24" customFormat="false" ht="23.45" hidden="false" customHeight="true" outlineLevel="0" collapsed="false">
      <c r="B24" s="27" t="s">
        <v>34</v>
      </c>
      <c r="C24" s="27"/>
      <c r="D24" s="28" t="s">
        <v>35</v>
      </c>
      <c r="E24" s="28"/>
      <c r="F24" s="28"/>
      <c r="G24" s="22" t="n">
        <v>6828.23</v>
      </c>
      <c r="H24" s="22" t="n">
        <v>2321.67937</v>
      </c>
      <c r="I24" s="24" t="n">
        <f aca="false">H24/G24*100</f>
        <v>34.0011887414454</v>
      </c>
    </row>
    <row r="25" customFormat="false" ht="23.25" hidden="false" customHeight="true" outlineLevel="0" collapsed="false">
      <c r="B25" s="27" t="s">
        <v>36</v>
      </c>
      <c r="C25" s="27"/>
      <c r="D25" s="28" t="s">
        <v>37</v>
      </c>
      <c r="E25" s="28"/>
      <c r="F25" s="28"/>
      <c r="G25" s="22" t="n">
        <v>8828.19</v>
      </c>
      <c r="H25" s="23" t="n">
        <v>338.65277</v>
      </c>
      <c r="I25" s="24" t="n">
        <f aca="false">H25/G25*100</f>
        <v>3.83603853111453</v>
      </c>
    </row>
    <row r="26" customFormat="false" ht="15" hidden="false" customHeight="true" outlineLevel="0" collapsed="false">
      <c r="B26" s="25" t="s">
        <v>38</v>
      </c>
      <c r="C26" s="25"/>
      <c r="D26" s="26" t="s">
        <v>39</v>
      </c>
      <c r="E26" s="26"/>
      <c r="F26" s="26"/>
      <c r="G26" s="19" t="n">
        <f aca="false">G27</f>
        <v>6.3</v>
      </c>
      <c r="H26" s="30" t="n">
        <f aca="false">H27</f>
        <v>1.3</v>
      </c>
      <c r="I26" s="16" t="n">
        <f aca="false">H26/G26*100</f>
        <v>20.6349206349206</v>
      </c>
    </row>
    <row r="27" customFormat="false" ht="54.6" hidden="false" customHeight="true" outlineLevel="0" collapsed="false">
      <c r="B27" s="27" t="s">
        <v>40</v>
      </c>
      <c r="C27" s="27"/>
      <c r="D27" s="28" t="s">
        <v>41</v>
      </c>
      <c r="E27" s="28"/>
      <c r="F27" s="28"/>
      <c r="G27" s="22" t="n">
        <v>6.3</v>
      </c>
      <c r="H27" s="23" t="n">
        <v>1.3</v>
      </c>
      <c r="I27" s="24" t="n">
        <f aca="false">H27/G27*100</f>
        <v>20.6349206349206</v>
      </c>
    </row>
    <row r="28" customFormat="false" ht="21" hidden="false" customHeight="true" outlineLevel="0" collapsed="false">
      <c r="B28" s="25" t="s">
        <v>42</v>
      </c>
      <c r="C28" s="25"/>
      <c r="D28" s="26" t="s">
        <v>43</v>
      </c>
      <c r="E28" s="26"/>
      <c r="F28" s="26"/>
      <c r="G28" s="19" t="n">
        <f aca="false">G29+G30+G31</f>
        <v>505.12942</v>
      </c>
      <c r="H28" s="19" t="n">
        <f aca="false">H29+H30+H31</f>
        <v>93.61792</v>
      </c>
      <c r="I28" s="16" t="n">
        <f aca="false">H28/G28*100</f>
        <v>18.533452278428</v>
      </c>
    </row>
    <row r="29" customFormat="false" ht="53.45" hidden="false" customHeight="true" outlineLevel="0" collapsed="false">
      <c r="B29" s="27" t="s">
        <v>44</v>
      </c>
      <c r="C29" s="27"/>
      <c r="D29" s="28" t="s">
        <v>45</v>
      </c>
      <c r="E29" s="28"/>
      <c r="F29" s="28"/>
      <c r="G29" s="22" t="n">
        <v>118.66222</v>
      </c>
      <c r="H29" s="23" t="n">
        <v>0</v>
      </c>
      <c r="I29" s="24" t="n">
        <f aca="false">H29/G29*100</f>
        <v>0</v>
      </c>
    </row>
    <row r="30" customFormat="false" ht="32.45" hidden="false" customHeight="true" outlineLevel="0" collapsed="false">
      <c r="B30" s="27" t="s">
        <v>46</v>
      </c>
      <c r="C30" s="27"/>
      <c r="D30" s="28" t="s">
        <v>47</v>
      </c>
      <c r="E30" s="28"/>
      <c r="F30" s="28"/>
      <c r="G30" s="22" t="n">
        <v>152.4672</v>
      </c>
      <c r="H30" s="23" t="n">
        <v>39.58821</v>
      </c>
      <c r="I30" s="24" t="n">
        <f aca="false">H30/G30*100</f>
        <v>25.965066584813</v>
      </c>
    </row>
    <row r="31" customFormat="false" ht="61.7" hidden="false" customHeight="true" outlineLevel="0" collapsed="false">
      <c r="B31" s="27" t="s">
        <v>48</v>
      </c>
      <c r="C31" s="27"/>
      <c r="D31" s="28" t="s">
        <v>49</v>
      </c>
      <c r="E31" s="28"/>
      <c r="F31" s="28"/>
      <c r="G31" s="22" t="n">
        <v>234</v>
      </c>
      <c r="H31" s="23" t="n">
        <v>54.02971</v>
      </c>
      <c r="I31" s="24" t="n">
        <f aca="false">H31/G31*100</f>
        <v>23.0896196581197</v>
      </c>
    </row>
    <row r="32" customFormat="false" ht="24.6" hidden="false" customHeight="true" outlineLevel="0" collapsed="false">
      <c r="B32" s="25" t="s">
        <v>50</v>
      </c>
      <c r="C32" s="25"/>
      <c r="D32" s="26" t="s">
        <v>51</v>
      </c>
      <c r="E32" s="26"/>
      <c r="F32" s="26"/>
      <c r="G32" s="19" t="n">
        <f aca="false">G33</f>
        <v>7429.1</v>
      </c>
      <c r="H32" s="19" t="n">
        <f aca="false">H33</f>
        <v>1253.14643</v>
      </c>
      <c r="I32" s="16" t="n">
        <f aca="false">H32/G32*100</f>
        <v>16.8680786367124</v>
      </c>
    </row>
    <row r="33" customFormat="false" ht="24" hidden="false" customHeight="true" outlineLevel="0" collapsed="false">
      <c r="B33" s="27" t="s">
        <v>52</v>
      </c>
      <c r="C33" s="27"/>
      <c r="D33" s="28" t="s">
        <v>53</v>
      </c>
      <c r="E33" s="28"/>
      <c r="F33" s="28"/>
      <c r="G33" s="22" t="n">
        <v>7429.1</v>
      </c>
      <c r="H33" s="23" t="n">
        <v>1253.14643</v>
      </c>
      <c r="I33" s="24" t="n">
        <f aca="false">H33/G33*100</f>
        <v>16.8680786367124</v>
      </c>
    </row>
    <row r="34" customFormat="false" ht="20.45" hidden="false" customHeight="true" outlineLevel="0" collapsed="false">
      <c r="B34" s="25" t="s">
        <v>54</v>
      </c>
      <c r="C34" s="25"/>
      <c r="D34" s="26" t="s">
        <v>55</v>
      </c>
      <c r="E34" s="26"/>
      <c r="F34" s="26"/>
      <c r="G34" s="19" t="n">
        <f aca="false">G35+G36</f>
        <v>266.312</v>
      </c>
      <c r="H34" s="19" t="n">
        <f aca="false">H35+H36</f>
        <v>4.61579</v>
      </c>
      <c r="I34" s="16" t="n">
        <f aca="false">H34/G34*100</f>
        <v>1.73322644116675</v>
      </c>
    </row>
    <row r="35" customFormat="false" ht="21" hidden="false" customHeight="true" outlineLevel="0" collapsed="false">
      <c r="B35" s="27" t="s">
        <v>56</v>
      </c>
      <c r="C35" s="27"/>
      <c r="D35" s="28" t="s">
        <v>57</v>
      </c>
      <c r="E35" s="28"/>
      <c r="F35" s="28"/>
      <c r="G35" s="22" t="n">
        <v>0</v>
      </c>
      <c r="H35" s="23" t="n">
        <v>4.61579</v>
      </c>
      <c r="I35" s="24"/>
    </row>
    <row r="36" customFormat="false" ht="21" hidden="false" customHeight="true" outlineLevel="0" collapsed="false">
      <c r="B36" s="27" t="s">
        <v>58</v>
      </c>
      <c r="C36" s="27"/>
      <c r="D36" s="28" t="s">
        <v>59</v>
      </c>
      <c r="E36" s="28"/>
      <c r="F36" s="28"/>
      <c r="G36" s="22" t="n">
        <v>266.312</v>
      </c>
      <c r="H36" s="23" t="n">
        <v>0</v>
      </c>
      <c r="I36" s="24" t="n">
        <f aca="false">H36/G36*100</f>
        <v>0</v>
      </c>
    </row>
    <row r="37" customFormat="false" ht="15" hidden="false" customHeight="true" outlineLevel="0" collapsed="false">
      <c r="B37" s="25" t="s">
        <v>60</v>
      </c>
      <c r="C37" s="25"/>
      <c r="D37" s="26" t="s">
        <v>61</v>
      </c>
      <c r="E37" s="26"/>
      <c r="F37" s="26"/>
      <c r="G37" s="31" t="n">
        <f aca="false">G38+G48</f>
        <v>24470.36375</v>
      </c>
      <c r="H37" s="31" t="n">
        <f aca="false">H38+H48</f>
        <v>4921.06039</v>
      </c>
      <c r="I37" s="16" t="n">
        <f aca="false">H37/G37*100</f>
        <v>20.1102870405839</v>
      </c>
    </row>
    <row r="38" customFormat="false" ht="30.6" hidden="false" customHeight="true" outlineLevel="0" collapsed="false">
      <c r="B38" s="25" t="s">
        <v>62</v>
      </c>
      <c r="C38" s="25"/>
      <c r="D38" s="26" t="s">
        <v>63</v>
      </c>
      <c r="E38" s="26"/>
      <c r="F38" s="26"/>
      <c r="G38" s="31" t="n">
        <f aca="false">G39+G41+G43+G45</f>
        <v>24470.36375</v>
      </c>
      <c r="H38" s="31" t="n">
        <f aca="false">H39+H41+H43+H45</f>
        <v>5059.05121</v>
      </c>
      <c r="I38" s="16" t="n">
        <f aca="false">H38/G38*100</f>
        <v>20.6741970069816</v>
      </c>
    </row>
    <row r="39" customFormat="false" ht="21.6" hidden="false" customHeight="true" outlineLevel="0" collapsed="false">
      <c r="B39" s="25" t="s">
        <v>64</v>
      </c>
      <c r="C39" s="25"/>
      <c r="D39" s="26" t="s">
        <v>65</v>
      </c>
      <c r="E39" s="26"/>
      <c r="F39" s="26"/>
      <c r="G39" s="31" t="n">
        <f aca="false">G40</f>
        <v>11087.385</v>
      </c>
      <c r="H39" s="31" t="n">
        <f aca="false">H40</f>
        <v>3158.32223</v>
      </c>
      <c r="I39" s="16" t="n">
        <f aca="false">H39/G39*100</f>
        <v>28.4857270672931</v>
      </c>
    </row>
    <row r="40" customFormat="false" ht="23.45" hidden="false" customHeight="true" outlineLevel="0" collapsed="false">
      <c r="B40" s="27" t="s">
        <v>66</v>
      </c>
      <c r="C40" s="27"/>
      <c r="D40" s="28" t="s">
        <v>67</v>
      </c>
      <c r="E40" s="28"/>
      <c r="F40" s="28"/>
      <c r="G40" s="32" t="n">
        <v>11087.385</v>
      </c>
      <c r="H40" s="32" t="n">
        <v>3158.32223</v>
      </c>
      <c r="I40" s="24" t="n">
        <f aca="false">H40/G40*100</f>
        <v>28.4857270672931</v>
      </c>
    </row>
    <row r="41" customFormat="false" ht="23.45" hidden="false" customHeight="true" outlineLevel="0" collapsed="false">
      <c r="B41" s="33" t="s">
        <v>68</v>
      </c>
      <c r="C41" s="33"/>
      <c r="D41" s="34" t="s">
        <v>69</v>
      </c>
      <c r="E41" s="34"/>
      <c r="F41" s="34"/>
      <c r="G41" s="19" t="n">
        <f aca="false">SUM(G42:G42)</f>
        <v>1997.34</v>
      </c>
      <c r="H41" s="19" t="n">
        <f aca="false">SUM(H42:H42)</f>
        <v>0</v>
      </c>
      <c r="I41" s="16" t="n">
        <f aca="false">H41/G41*100</f>
        <v>0</v>
      </c>
    </row>
    <row r="42" customFormat="false" ht="22.35" hidden="false" customHeight="true" outlineLevel="0" collapsed="false">
      <c r="B42" s="35" t="s">
        <v>70</v>
      </c>
      <c r="C42" s="35"/>
      <c r="D42" s="21" t="s">
        <v>71</v>
      </c>
      <c r="E42" s="21"/>
      <c r="F42" s="21"/>
      <c r="G42" s="22" t="n">
        <v>1997.34</v>
      </c>
      <c r="H42" s="23" t="n">
        <v>0</v>
      </c>
      <c r="I42" s="24" t="n">
        <f aca="false">H42/G42*100</f>
        <v>0</v>
      </c>
    </row>
    <row r="43" customFormat="false" ht="25.7" hidden="false" customHeight="true" outlineLevel="0" collapsed="false">
      <c r="B43" s="33" t="s">
        <v>72</v>
      </c>
      <c r="C43" s="33"/>
      <c r="D43" s="34" t="s">
        <v>73</v>
      </c>
      <c r="E43" s="34"/>
      <c r="F43" s="34"/>
      <c r="G43" s="30" t="n">
        <f aca="false">SUM(G44:G44)</f>
        <v>1283.63875</v>
      </c>
      <c r="H43" s="30" t="n">
        <f aca="false">SUM(H44:H44)</f>
        <v>320.90968</v>
      </c>
      <c r="I43" s="16" t="n">
        <f aca="false">H43/G43*100</f>
        <v>24.9999994157235</v>
      </c>
    </row>
    <row r="44" customFormat="false" ht="33" hidden="false" customHeight="true" outlineLevel="0" collapsed="false">
      <c r="B44" s="35" t="s">
        <v>74</v>
      </c>
      <c r="C44" s="35"/>
      <c r="D44" s="28" t="s">
        <v>75</v>
      </c>
      <c r="E44" s="28"/>
      <c r="F44" s="28"/>
      <c r="G44" s="22" t="n">
        <v>1283.63875</v>
      </c>
      <c r="H44" s="23" t="n">
        <v>320.90968</v>
      </c>
      <c r="I44" s="24" t="n">
        <f aca="false">H44/G44*100</f>
        <v>24.9999994157235</v>
      </c>
    </row>
    <row r="45" customFormat="false" ht="14.45" hidden="false" customHeight="true" outlineLevel="0" collapsed="false">
      <c r="B45" s="33" t="s">
        <v>76</v>
      </c>
      <c r="C45" s="33"/>
      <c r="D45" s="34" t="s">
        <v>77</v>
      </c>
      <c r="E45" s="34"/>
      <c r="F45" s="34"/>
      <c r="G45" s="19" t="n">
        <f aca="false">SUM(G46:G47)</f>
        <v>10102</v>
      </c>
      <c r="H45" s="19" t="n">
        <f aca="false">SUM(H46:H47)</f>
        <v>1579.8193</v>
      </c>
      <c r="I45" s="16" t="n">
        <f aca="false">H45/G45*100</f>
        <v>15.638678479509</v>
      </c>
    </row>
    <row r="46" customFormat="false" ht="52.35" hidden="false" customHeight="true" outlineLevel="0" collapsed="false">
      <c r="B46" s="35" t="s">
        <v>78</v>
      </c>
      <c r="C46" s="35"/>
      <c r="D46" s="36" t="s">
        <v>79</v>
      </c>
      <c r="E46" s="36"/>
      <c r="F46" s="36"/>
      <c r="G46" s="22" t="n">
        <v>10002</v>
      </c>
      <c r="H46" s="23" t="n">
        <v>1579.8193</v>
      </c>
      <c r="I46" s="24" t="n">
        <f aca="false">H46/G46*100</f>
        <v>15.7950339932014</v>
      </c>
    </row>
    <row r="47" customFormat="false" ht="22.7" hidden="false" customHeight="true" outlineLevel="0" collapsed="false">
      <c r="B47" s="35" t="s">
        <v>80</v>
      </c>
      <c r="C47" s="35"/>
      <c r="D47" s="37" t="s">
        <v>81</v>
      </c>
      <c r="E47" s="37"/>
      <c r="F47" s="37"/>
      <c r="G47" s="22" t="n">
        <v>100</v>
      </c>
      <c r="H47" s="23" t="n">
        <v>0</v>
      </c>
      <c r="I47" s="24" t="n">
        <f aca="false">H47/G47*100</f>
        <v>0</v>
      </c>
    </row>
    <row r="48" customFormat="false" ht="36" hidden="false" customHeight="true" outlineLevel="1" collapsed="false">
      <c r="B48" s="33" t="s">
        <v>82</v>
      </c>
      <c r="C48" s="33"/>
      <c r="D48" s="26" t="s">
        <v>83</v>
      </c>
      <c r="E48" s="26"/>
      <c r="F48" s="26"/>
      <c r="G48" s="19" t="n">
        <f aca="false">G49</f>
        <v>0</v>
      </c>
      <c r="H48" s="30" t="n">
        <f aca="false">H49</f>
        <v>-137.99082</v>
      </c>
      <c r="I48" s="16"/>
    </row>
    <row r="49" customFormat="false" ht="30.6" hidden="false" customHeight="true" outlineLevel="1" collapsed="false">
      <c r="B49" s="35" t="s">
        <v>84</v>
      </c>
      <c r="C49" s="35"/>
      <c r="D49" s="28" t="s">
        <v>85</v>
      </c>
      <c r="E49" s="28"/>
      <c r="F49" s="28"/>
      <c r="G49" s="22" t="n">
        <v>0</v>
      </c>
      <c r="H49" s="23" t="n">
        <v>-137.99082</v>
      </c>
      <c r="I49" s="24"/>
    </row>
    <row r="50" customFormat="false" ht="15" hidden="false" customHeight="true" outlineLevel="0" collapsed="false">
      <c r="B50" s="38"/>
      <c r="C50" s="38"/>
      <c r="D50" s="39" t="s">
        <v>86</v>
      </c>
      <c r="E50" s="39"/>
      <c r="F50" s="39"/>
      <c r="G50" s="40" t="n">
        <f aca="false">G37+G11</f>
        <v>55101.86617</v>
      </c>
      <c r="H50" s="41" t="n">
        <f aca="false">H37+H11</f>
        <v>9842.59396</v>
      </c>
      <c r="I50" s="42" t="n">
        <f aca="false">H50/G50*100</f>
        <v>17.8625419502738</v>
      </c>
    </row>
    <row r="51" customFormat="false" ht="10.5" hidden="false" customHeight="true" outlineLevel="0" collapsed="false">
      <c r="B51" s="43"/>
      <c r="C51" s="44"/>
      <c r="D51" s="45"/>
      <c r="E51" s="46"/>
      <c r="F51" s="46"/>
      <c r="G51" s="47"/>
    </row>
    <row r="52" customFormat="false" ht="15" hidden="false" customHeight="true" outlineLevel="0" collapsed="false">
      <c r="B52" s="7" t="s">
        <v>87</v>
      </c>
      <c r="C52" s="7"/>
      <c r="D52" s="7"/>
      <c r="E52" s="7"/>
      <c r="F52" s="7"/>
      <c r="G52" s="7"/>
      <c r="H52" s="7"/>
      <c r="I52" s="7"/>
    </row>
    <row r="53" customFormat="false" ht="13.5" hidden="false" customHeight="false" outlineLevel="0" collapsed="false">
      <c r="B53" s="4"/>
      <c r="C53" s="5"/>
      <c r="D53" s="5"/>
      <c r="E53" s="5"/>
      <c r="F53" s="8" t="s">
        <v>2</v>
      </c>
      <c r="G53" s="8"/>
      <c r="H53" s="8"/>
      <c r="I53" s="8"/>
    </row>
    <row r="54" customFormat="false" ht="55.5" hidden="false" customHeight="true" outlineLevel="0" collapsed="false">
      <c r="B54" s="48" t="s">
        <v>3</v>
      </c>
      <c r="C54" s="48"/>
      <c r="D54" s="49" t="s">
        <v>4</v>
      </c>
      <c r="E54" s="50" t="s">
        <v>5</v>
      </c>
      <c r="F54" s="51" t="s">
        <v>88</v>
      </c>
      <c r="G54" s="49" t="s">
        <v>6</v>
      </c>
      <c r="H54" s="49" t="s">
        <v>89</v>
      </c>
      <c r="I54" s="52" t="s">
        <v>90</v>
      </c>
    </row>
    <row r="55" customFormat="false" ht="21" hidden="false" customHeight="true" outlineLevel="0" collapsed="false">
      <c r="B55" s="53" t="s">
        <v>91</v>
      </c>
      <c r="C55" s="53"/>
      <c r="D55" s="54" t="s">
        <v>92</v>
      </c>
      <c r="E55" s="55" t="n">
        <f aca="false">SUM(E56:E59)</f>
        <v>36199.88711</v>
      </c>
      <c r="F55" s="55" t="n">
        <f aca="false">SUM(F56:F59)</f>
        <v>36199.88711</v>
      </c>
      <c r="G55" s="55" t="n">
        <f aca="false">SUM(G56:G59)</f>
        <v>6652.61735</v>
      </c>
      <c r="H55" s="56" t="n">
        <f aca="false">G55/E55*100</f>
        <v>18.3774533047156</v>
      </c>
      <c r="I55" s="57" t="n">
        <f aca="false">G55/F55*100</f>
        <v>18.3774533047156</v>
      </c>
    </row>
    <row r="56" customFormat="false" ht="112.5" hidden="false" customHeight="true" outlineLevel="0" collapsed="false">
      <c r="B56" s="58" t="s">
        <v>93</v>
      </c>
      <c r="C56" s="58"/>
      <c r="D56" s="59" t="s">
        <v>94</v>
      </c>
      <c r="E56" s="60" t="n">
        <v>15823.59233</v>
      </c>
      <c r="F56" s="60" t="n">
        <v>15823.59233</v>
      </c>
      <c r="G56" s="61" t="n">
        <v>3235.73742</v>
      </c>
      <c r="H56" s="62" t="n">
        <f aca="false">G56/E56*100</f>
        <v>20.4488168837954</v>
      </c>
      <c r="I56" s="63" t="n">
        <f aca="false">G56/F56*100</f>
        <v>20.4488168837954</v>
      </c>
    </row>
    <row r="57" customFormat="false" ht="78.75" hidden="false" customHeight="true" outlineLevel="0" collapsed="false">
      <c r="B57" s="58" t="s">
        <v>95</v>
      </c>
      <c r="C57" s="58"/>
      <c r="D57" s="64" t="s">
        <v>96</v>
      </c>
      <c r="E57" s="60" t="n">
        <v>106</v>
      </c>
      <c r="F57" s="60" t="n">
        <v>106</v>
      </c>
      <c r="G57" s="61" t="n">
        <v>0</v>
      </c>
      <c r="H57" s="62" t="n">
        <f aca="false">G57/E57*100</f>
        <v>0</v>
      </c>
      <c r="I57" s="63" t="n">
        <f aca="false">G57/F57*100</f>
        <v>0</v>
      </c>
    </row>
    <row r="58" customFormat="false" ht="14.25" hidden="false" customHeight="true" outlineLevel="0" collapsed="false">
      <c r="B58" s="58" t="s">
        <v>97</v>
      </c>
      <c r="C58" s="58"/>
      <c r="D58" s="59" t="s">
        <v>98</v>
      </c>
      <c r="E58" s="60" t="n">
        <v>50</v>
      </c>
      <c r="F58" s="60" t="n">
        <v>50</v>
      </c>
      <c r="G58" s="61" t="n">
        <v>0</v>
      </c>
      <c r="H58" s="62" t="n">
        <f aca="false">G58/E58*100</f>
        <v>0</v>
      </c>
      <c r="I58" s="63" t="n">
        <f aca="false">G58/F58*100</f>
        <v>0</v>
      </c>
    </row>
    <row r="59" customFormat="false" ht="33.75" hidden="false" customHeight="true" outlineLevel="0" collapsed="false">
      <c r="B59" s="58" t="s">
        <v>99</v>
      </c>
      <c r="C59" s="58"/>
      <c r="D59" s="59" t="s">
        <v>100</v>
      </c>
      <c r="E59" s="60" t="n">
        <v>20220.29478</v>
      </c>
      <c r="F59" s="60" t="n">
        <v>20220.29478</v>
      </c>
      <c r="G59" s="61" t="n">
        <v>3416.87993</v>
      </c>
      <c r="H59" s="62" t="n">
        <f aca="false">G59/E59*100</f>
        <v>16.8982696205777</v>
      </c>
      <c r="I59" s="63" t="n">
        <f aca="false">G59/F59*100</f>
        <v>16.8982696205777</v>
      </c>
    </row>
    <row r="60" customFormat="false" ht="20.45" hidden="false" customHeight="true" outlineLevel="1" collapsed="false">
      <c r="B60" s="65" t="s">
        <v>101</v>
      </c>
      <c r="C60" s="65"/>
      <c r="D60" s="66" t="s">
        <v>102</v>
      </c>
      <c r="E60" s="55" t="n">
        <f aca="false">SUM(E61)</f>
        <v>1283.63875</v>
      </c>
      <c r="F60" s="55" t="n">
        <f aca="false">SUM(F61)</f>
        <v>1283.63875</v>
      </c>
      <c r="G60" s="67" t="n">
        <f aca="false">SUM(G61)</f>
        <v>254.9792</v>
      </c>
      <c r="H60" s="56" t="n">
        <f aca="false">G60/E60*100</f>
        <v>19.8637817688193</v>
      </c>
      <c r="I60" s="57" t="n">
        <f aca="false">G60/F60*100</f>
        <v>19.8637817688193</v>
      </c>
    </row>
    <row r="61" customFormat="false" ht="28.5" hidden="false" customHeight="true" outlineLevel="1" collapsed="false">
      <c r="B61" s="58" t="s">
        <v>103</v>
      </c>
      <c r="C61" s="58"/>
      <c r="D61" s="59" t="s">
        <v>104</v>
      </c>
      <c r="E61" s="60" t="n">
        <v>1283.63875</v>
      </c>
      <c r="F61" s="60" t="n">
        <v>1283.63875</v>
      </c>
      <c r="G61" s="61" t="n">
        <v>254.9792</v>
      </c>
      <c r="H61" s="62" t="n">
        <f aca="false">G61/E61*100</f>
        <v>19.8637817688193</v>
      </c>
      <c r="I61" s="63" t="n">
        <f aca="false">G61/F61*100</f>
        <v>19.8637817688193</v>
      </c>
    </row>
    <row r="62" customFormat="false" ht="42" hidden="false" customHeight="true" outlineLevel="0" collapsed="false">
      <c r="B62" s="65" t="s">
        <v>105</v>
      </c>
      <c r="C62" s="65"/>
      <c r="D62" s="66" t="s">
        <v>106</v>
      </c>
      <c r="E62" s="55" t="n">
        <f aca="false">E63</f>
        <v>2637.84</v>
      </c>
      <c r="F62" s="55" t="n">
        <f aca="false">F63</f>
        <v>2637.84</v>
      </c>
      <c r="G62" s="55" t="n">
        <f aca="false">G63</f>
        <v>84.6</v>
      </c>
      <c r="H62" s="56" t="n">
        <f aca="false">H63</f>
        <v>3.20716950232008</v>
      </c>
      <c r="I62" s="57" t="n">
        <f aca="false">I63</f>
        <v>3.20716950232008</v>
      </c>
    </row>
    <row r="63" customFormat="false" ht="78.75" hidden="false" customHeight="true" outlineLevel="0" collapsed="false">
      <c r="B63" s="58" t="s">
        <v>107</v>
      </c>
      <c r="C63" s="58"/>
      <c r="D63" s="59" t="s">
        <v>108</v>
      </c>
      <c r="E63" s="60" t="n">
        <v>2637.84</v>
      </c>
      <c r="F63" s="60" t="n">
        <v>2637.84</v>
      </c>
      <c r="G63" s="61" t="n">
        <v>84.6</v>
      </c>
      <c r="H63" s="62" t="n">
        <f aca="false">G63/E63*100</f>
        <v>3.20716950232008</v>
      </c>
      <c r="I63" s="63" t="n">
        <f aca="false">G63/F63*100</f>
        <v>3.20716950232008</v>
      </c>
    </row>
    <row r="64" customFormat="false" ht="22.5" hidden="false" customHeight="true" outlineLevel="0" collapsed="false">
      <c r="B64" s="65" t="s">
        <v>109</v>
      </c>
      <c r="C64" s="65"/>
      <c r="D64" s="54" t="s">
        <v>110</v>
      </c>
      <c r="E64" s="55" t="n">
        <f aca="false">SUM(E65:E65)</f>
        <v>10000</v>
      </c>
      <c r="F64" s="55" t="n">
        <f aca="false">SUM(F65:F65)</f>
        <v>10000</v>
      </c>
      <c r="G64" s="55" t="n">
        <f aca="false">SUM(G65:G65)</f>
        <v>1579.8193</v>
      </c>
      <c r="H64" s="56" t="n">
        <f aca="false">G64/E64*100</f>
        <v>15.798193</v>
      </c>
      <c r="I64" s="57" t="n">
        <f aca="false">G64/F64*100</f>
        <v>15.798193</v>
      </c>
    </row>
    <row r="65" customFormat="false" ht="22.5" hidden="false" customHeight="true" outlineLevel="0" collapsed="false">
      <c r="B65" s="58" t="s">
        <v>111</v>
      </c>
      <c r="C65" s="58"/>
      <c r="D65" s="59" t="s">
        <v>112</v>
      </c>
      <c r="E65" s="60" t="n">
        <v>10000</v>
      </c>
      <c r="F65" s="60" t="n">
        <v>10000</v>
      </c>
      <c r="G65" s="61" t="n">
        <v>1579.8193</v>
      </c>
      <c r="H65" s="62" t="n">
        <f aca="false">G65/E65*100</f>
        <v>15.798193</v>
      </c>
      <c r="I65" s="63" t="n">
        <f aca="false">G65/F65*100</f>
        <v>15.798193</v>
      </c>
    </row>
    <row r="66" customFormat="false" ht="20.25" hidden="false" customHeight="true" outlineLevel="0" collapsed="false">
      <c r="B66" s="65" t="s">
        <v>113</v>
      </c>
      <c r="C66" s="65"/>
      <c r="D66" s="54" t="s">
        <v>114</v>
      </c>
      <c r="E66" s="55" t="n">
        <f aca="false">SUM(E67:E69)</f>
        <v>5563.97175</v>
      </c>
      <c r="F66" s="55" t="n">
        <f aca="false">SUM(F67:F69)</f>
        <v>5563.97175</v>
      </c>
      <c r="G66" s="55" t="n">
        <f aca="false">SUM(G67:G69)</f>
        <v>1508.70401</v>
      </c>
      <c r="H66" s="56" t="n">
        <f aca="false">G66/E66*100</f>
        <v>27.1155943593711</v>
      </c>
      <c r="I66" s="57" t="n">
        <f aca="false">G66/F66*100</f>
        <v>27.1155943593711</v>
      </c>
    </row>
    <row r="67" customFormat="false" ht="18" hidden="false" customHeight="true" outlineLevel="0" collapsed="false">
      <c r="B67" s="58" t="s">
        <v>115</v>
      </c>
      <c r="C67" s="58"/>
      <c r="D67" s="64" t="s">
        <v>116</v>
      </c>
      <c r="E67" s="60" t="n">
        <v>2663.12</v>
      </c>
      <c r="F67" s="60" t="n">
        <v>2663.12</v>
      </c>
      <c r="G67" s="60" t="n">
        <v>0</v>
      </c>
      <c r="H67" s="62" t="n">
        <f aca="false">G67/E67*100</f>
        <v>0</v>
      </c>
      <c r="I67" s="63" t="n">
        <f aca="false">G67/F67*100</f>
        <v>0</v>
      </c>
    </row>
    <row r="68" customFormat="false" ht="18" hidden="false" customHeight="true" outlineLevel="0" collapsed="false">
      <c r="B68" s="58" t="s">
        <v>117</v>
      </c>
      <c r="C68" s="58"/>
      <c r="D68" s="64" t="s">
        <v>118</v>
      </c>
      <c r="E68" s="60" t="n">
        <v>2866.13635</v>
      </c>
      <c r="F68" s="60" t="n">
        <v>2866.13635</v>
      </c>
      <c r="G68" s="61" t="n">
        <v>1502.91811</v>
      </c>
      <c r="H68" s="62" t="n">
        <f aca="false">G68/E68*100</f>
        <v>52.4370764845155</v>
      </c>
      <c r="I68" s="63" t="n">
        <f aca="false">G68/F68*100</f>
        <v>52.4370764845155</v>
      </c>
    </row>
    <row r="69" customFormat="false" ht="45" hidden="false" customHeight="true" outlineLevel="0" collapsed="false">
      <c r="B69" s="58" t="s">
        <v>119</v>
      </c>
      <c r="C69" s="58"/>
      <c r="D69" s="64" t="s">
        <v>120</v>
      </c>
      <c r="E69" s="60" t="n">
        <v>34.7154</v>
      </c>
      <c r="F69" s="60" t="n">
        <v>34.7154</v>
      </c>
      <c r="G69" s="61" t="n">
        <v>5.7859</v>
      </c>
      <c r="H69" s="62" t="n">
        <f aca="false">G69/E69*100</f>
        <v>16.6666666666667</v>
      </c>
      <c r="I69" s="63" t="n">
        <f aca="false">G69/F69*100</f>
        <v>16.6666666666667</v>
      </c>
    </row>
    <row r="70" customFormat="false" ht="21" hidden="false" customHeight="true" outlineLevel="0" collapsed="false">
      <c r="B70" s="65" t="s">
        <v>121</v>
      </c>
      <c r="C70" s="65"/>
      <c r="D70" s="66" t="s">
        <v>122</v>
      </c>
      <c r="E70" s="55" t="n">
        <f aca="false">E71</f>
        <v>100</v>
      </c>
      <c r="F70" s="55" t="n">
        <f aca="false">F71</f>
        <v>876.68151</v>
      </c>
      <c r="G70" s="55" t="n">
        <f aca="false">G71</f>
        <v>0</v>
      </c>
      <c r="H70" s="56" t="n">
        <f aca="false">H71</f>
        <v>0</v>
      </c>
      <c r="I70" s="57" t="n">
        <f aca="false">I71</f>
        <v>0</v>
      </c>
    </row>
    <row r="71" customFormat="false" ht="33.75" hidden="false" customHeight="true" outlineLevel="0" collapsed="false">
      <c r="B71" s="58" t="s">
        <v>123</v>
      </c>
      <c r="C71" s="58"/>
      <c r="D71" s="59" t="s">
        <v>124</v>
      </c>
      <c r="E71" s="60" t="n">
        <v>100</v>
      </c>
      <c r="F71" s="60" t="n">
        <v>876.68151</v>
      </c>
      <c r="G71" s="60" t="n">
        <v>0</v>
      </c>
      <c r="H71" s="62" t="n">
        <f aca="false">G71/E71*100</f>
        <v>0</v>
      </c>
      <c r="I71" s="63" t="n">
        <f aca="false">G71/F71*100</f>
        <v>0</v>
      </c>
    </row>
    <row r="72" customFormat="false" ht="21" hidden="false" customHeight="true" outlineLevel="0" collapsed="false">
      <c r="B72" s="65" t="s">
        <v>125</v>
      </c>
      <c r="C72" s="65"/>
      <c r="D72" s="54" t="s">
        <v>126</v>
      </c>
      <c r="E72" s="55" t="n">
        <f aca="false">SUM(E73:E73)</f>
        <v>2600</v>
      </c>
      <c r="F72" s="55" t="n">
        <f aca="false">SUM(F73:F73)</f>
        <v>2600</v>
      </c>
      <c r="G72" s="55" t="n">
        <f aca="false">SUM(G73:G73)</f>
        <v>0</v>
      </c>
      <c r="H72" s="56" t="n">
        <f aca="false">G72/E72*100</f>
        <v>0</v>
      </c>
      <c r="I72" s="57" t="n">
        <f aca="false">G72/F72*100</f>
        <v>0</v>
      </c>
    </row>
    <row r="73" customFormat="false" ht="14.1" hidden="false" customHeight="true" outlineLevel="0" collapsed="false">
      <c r="B73" s="58" t="s">
        <v>127</v>
      </c>
      <c r="C73" s="58"/>
      <c r="D73" s="64" t="s">
        <v>128</v>
      </c>
      <c r="E73" s="60" t="n">
        <v>2600</v>
      </c>
      <c r="F73" s="60" t="n">
        <v>2600</v>
      </c>
      <c r="G73" s="61" t="n">
        <v>0</v>
      </c>
      <c r="H73" s="62" t="n">
        <f aca="false">G73/E73*100</f>
        <v>0</v>
      </c>
      <c r="I73" s="63" t="n">
        <f aca="false">G73/F73*100</f>
        <v>0</v>
      </c>
    </row>
    <row r="74" customFormat="false" ht="21.75" hidden="false" customHeight="true" outlineLevel="0" collapsed="false">
      <c r="B74" s="65" t="s">
        <v>129</v>
      </c>
      <c r="C74" s="65"/>
      <c r="D74" s="54" t="s">
        <v>130</v>
      </c>
      <c r="E74" s="55" t="n">
        <f aca="false">SUM(E75:E75)</f>
        <v>473.7</v>
      </c>
      <c r="F74" s="55" t="n">
        <f aca="false">SUM(F75:F75)</f>
        <v>473.7</v>
      </c>
      <c r="G74" s="55" t="n">
        <f aca="false">SUM(G75:G75)</f>
        <v>118.13135</v>
      </c>
      <c r="H74" s="56" t="n">
        <f aca="false">G74/E74*100</f>
        <v>24.9380092885793</v>
      </c>
      <c r="I74" s="57" t="n">
        <f aca="false">G74/F74*100</f>
        <v>24.9380092885793</v>
      </c>
    </row>
    <row r="75" customFormat="false" ht="16.5" hidden="false" customHeight="true" outlineLevel="0" collapsed="false">
      <c r="B75" s="58" t="s">
        <v>131</v>
      </c>
      <c r="C75" s="58"/>
      <c r="D75" s="64" t="s">
        <v>132</v>
      </c>
      <c r="E75" s="60" t="n">
        <v>473.7</v>
      </c>
      <c r="F75" s="60" t="n">
        <v>473.7</v>
      </c>
      <c r="G75" s="61" t="n">
        <v>118.13135</v>
      </c>
      <c r="H75" s="62" t="n">
        <f aca="false">G75/E75*100</f>
        <v>24.9380092885793</v>
      </c>
      <c r="I75" s="63" t="n">
        <f aca="false">G75/F75*100</f>
        <v>24.9380092885793</v>
      </c>
    </row>
    <row r="76" customFormat="false" ht="27" hidden="false" customHeight="true" outlineLevel="0" collapsed="false">
      <c r="B76" s="65" t="s">
        <v>133</v>
      </c>
      <c r="C76" s="65"/>
      <c r="D76" s="68" t="s">
        <v>134</v>
      </c>
      <c r="E76" s="55" t="n">
        <f aca="false">E55+E60+E62+E64+E66+E70+E72+E74</f>
        <v>58859.03761</v>
      </c>
      <c r="F76" s="55" t="n">
        <f aca="false">F55+F60+F62+F64+F66+F70+F72+F74</f>
        <v>59635.71912</v>
      </c>
      <c r="G76" s="55" t="n">
        <f aca="false">G55+G60+G62+G64+G66+G70+G72+G74</f>
        <v>10198.85121</v>
      </c>
      <c r="H76" s="56" t="n">
        <f aca="false">G76/E76*100</f>
        <v>17.3275874430323</v>
      </c>
      <c r="I76" s="57" t="n">
        <f aca="false">G76/F76*100</f>
        <v>17.1019170398159</v>
      </c>
    </row>
    <row r="77" customFormat="false" ht="24" hidden="false" customHeight="true" outlineLevel="0" collapsed="false">
      <c r="B77" s="69" t="s">
        <v>133</v>
      </c>
      <c r="C77" s="69"/>
      <c r="D77" s="70" t="s">
        <v>135</v>
      </c>
      <c r="E77" s="71" t="n">
        <f aca="false">G50-E76</f>
        <v>-3757.17143999998</v>
      </c>
      <c r="F77" s="71" t="n">
        <v>-1967.76445</v>
      </c>
      <c r="G77" s="71" t="n">
        <f aca="false">H50-G76</f>
        <v>-356.257249999997</v>
      </c>
      <c r="H77" s="72"/>
      <c r="I77" s="73"/>
    </row>
    <row r="78" customFormat="false" ht="12.95" hidden="false" customHeight="true" outlineLevel="0" collapsed="false">
      <c r="B78" s="74"/>
      <c r="C78" s="74"/>
      <c r="D78" s="75"/>
      <c r="E78" s="76"/>
      <c r="F78" s="76"/>
      <c r="G78" s="77"/>
    </row>
    <row r="79" customFormat="false" ht="18.75" hidden="false" customHeight="true" outlineLevel="0" collapsed="false">
      <c r="B79" s="78" t="s">
        <v>136</v>
      </c>
      <c r="C79" s="78"/>
      <c r="D79" s="78"/>
      <c r="E79" s="78"/>
      <c r="F79" s="78"/>
      <c r="G79" s="78"/>
      <c r="H79" s="78"/>
      <c r="I79" s="78"/>
    </row>
    <row r="80" customFormat="false" ht="13.5" hidden="false" customHeight="false" outlineLevel="0" collapsed="false">
      <c r="B80" s="4"/>
      <c r="C80" s="5"/>
      <c r="D80" s="5"/>
      <c r="E80" s="5"/>
      <c r="F80" s="79" t="s">
        <v>2</v>
      </c>
      <c r="G80" s="79"/>
      <c r="H80" s="79"/>
      <c r="I80" s="79"/>
    </row>
    <row r="81" customFormat="false" ht="31.5" hidden="false" customHeight="true" outlineLevel="0" collapsed="false">
      <c r="B81" s="48" t="s">
        <v>3</v>
      </c>
      <c r="C81" s="48"/>
      <c r="D81" s="49" t="s">
        <v>4</v>
      </c>
      <c r="E81" s="49"/>
      <c r="F81" s="50" t="s">
        <v>5</v>
      </c>
      <c r="G81" s="50"/>
      <c r="H81" s="52" t="s">
        <v>6</v>
      </c>
      <c r="I81" s="52"/>
    </row>
    <row r="82" customFormat="false" ht="30" hidden="false" customHeight="true" outlineLevel="0" collapsed="false">
      <c r="B82" s="80" t="s">
        <v>137</v>
      </c>
      <c r="C82" s="80"/>
      <c r="D82" s="81" t="s">
        <v>138</v>
      </c>
      <c r="E82" s="81"/>
      <c r="F82" s="82" t="n">
        <f aca="false">F88+F93+F83</f>
        <v>3757.17144</v>
      </c>
      <c r="G82" s="82"/>
      <c r="H82" s="83" t="n">
        <f aca="false">H88+H93+H83</f>
        <v>356.257249999997</v>
      </c>
      <c r="I82" s="83"/>
    </row>
    <row r="83" customFormat="false" ht="30" hidden="false" customHeight="true" outlineLevel="0" collapsed="false">
      <c r="B83" s="80" t="s">
        <v>139</v>
      </c>
      <c r="C83" s="80"/>
      <c r="D83" s="84" t="s">
        <v>140</v>
      </c>
      <c r="E83" s="84"/>
      <c r="F83" s="82" t="n">
        <f aca="false">+F84+F86</f>
        <v>2971.2</v>
      </c>
      <c r="G83" s="82"/>
      <c r="H83" s="83" t="n">
        <f aca="false">+H84+H86</f>
        <v>0</v>
      </c>
      <c r="I83" s="83"/>
    </row>
    <row r="84" customFormat="false" ht="25.5" hidden="false" customHeight="true" outlineLevel="0" collapsed="false">
      <c r="B84" s="85" t="s">
        <v>141</v>
      </c>
      <c r="C84" s="85"/>
      <c r="D84" s="86" t="s">
        <v>142</v>
      </c>
      <c r="E84" s="86"/>
      <c r="F84" s="87" t="n">
        <f aca="false">F85</f>
        <v>2971.2</v>
      </c>
      <c r="G84" s="87"/>
      <c r="H84" s="88" t="n">
        <f aca="false">H85</f>
        <v>0</v>
      </c>
      <c r="I84" s="88"/>
    </row>
    <row r="85" customFormat="false" ht="39" hidden="false" customHeight="true" outlineLevel="0" collapsed="false">
      <c r="B85" s="85" t="s">
        <v>143</v>
      </c>
      <c r="C85" s="85"/>
      <c r="D85" s="86" t="s">
        <v>144</v>
      </c>
      <c r="E85" s="86"/>
      <c r="F85" s="87" t="n">
        <v>2971.2</v>
      </c>
      <c r="G85" s="87"/>
      <c r="H85" s="88"/>
      <c r="I85" s="88"/>
    </row>
    <row r="86" customFormat="false" ht="29.45" hidden="false" customHeight="true" outlineLevel="0" collapsed="false">
      <c r="B86" s="85" t="s">
        <v>145</v>
      </c>
      <c r="C86" s="85"/>
      <c r="D86" s="86" t="s">
        <v>146</v>
      </c>
      <c r="E86" s="86"/>
      <c r="F86" s="87" t="n">
        <f aca="false">F87</f>
        <v>0</v>
      </c>
      <c r="G86" s="87"/>
      <c r="H86" s="88" t="n">
        <f aca="false">H87</f>
        <v>0</v>
      </c>
      <c r="I86" s="88"/>
    </row>
    <row r="87" customFormat="false" ht="39.95" hidden="false" customHeight="true" outlineLevel="0" collapsed="false">
      <c r="B87" s="85" t="s">
        <v>147</v>
      </c>
      <c r="C87" s="85"/>
      <c r="D87" s="86" t="s">
        <v>148</v>
      </c>
      <c r="E87" s="86"/>
      <c r="F87" s="87"/>
      <c r="G87" s="87"/>
      <c r="H87" s="88"/>
      <c r="I87" s="88"/>
    </row>
    <row r="88" customFormat="false" ht="30.6" hidden="false" customHeight="true" outlineLevel="0" collapsed="false">
      <c r="B88" s="80" t="s">
        <v>149</v>
      </c>
      <c r="C88" s="80"/>
      <c r="D88" s="84" t="s">
        <v>150</v>
      </c>
      <c r="E88" s="84"/>
      <c r="F88" s="82" t="n">
        <f aca="false">+F89+F91</f>
        <v>0</v>
      </c>
      <c r="G88" s="82"/>
      <c r="H88" s="83" t="n">
        <f aca="false">+H89+H91</f>
        <v>0</v>
      </c>
      <c r="I88" s="83"/>
    </row>
    <row r="89" customFormat="false" ht="39.95" hidden="false" customHeight="true" outlineLevel="0" collapsed="false">
      <c r="B89" s="85" t="s">
        <v>151</v>
      </c>
      <c r="C89" s="85"/>
      <c r="D89" s="86" t="s">
        <v>152</v>
      </c>
      <c r="E89" s="86"/>
      <c r="F89" s="87" t="n">
        <f aca="false">F90</f>
        <v>0</v>
      </c>
      <c r="G89" s="87"/>
      <c r="H89" s="88" t="n">
        <f aca="false">H90</f>
        <v>0</v>
      </c>
      <c r="I89" s="88"/>
    </row>
    <row r="90" customFormat="false" ht="46.5" hidden="false" customHeight="true" outlineLevel="0" collapsed="false">
      <c r="B90" s="85" t="s">
        <v>153</v>
      </c>
      <c r="C90" s="85"/>
      <c r="D90" s="86" t="s">
        <v>154</v>
      </c>
      <c r="E90" s="86"/>
      <c r="F90" s="87"/>
      <c r="G90" s="87"/>
      <c r="H90" s="88"/>
      <c r="I90" s="88"/>
    </row>
    <row r="91" customFormat="false" ht="39" hidden="false" customHeight="true" outlineLevel="0" collapsed="false">
      <c r="B91" s="85" t="s">
        <v>155</v>
      </c>
      <c r="C91" s="85"/>
      <c r="D91" s="86" t="s">
        <v>156</v>
      </c>
      <c r="E91" s="86"/>
      <c r="F91" s="87" t="n">
        <f aca="false">F92</f>
        <v>0</v>
      </c>
      <c r="G91" s="87"/>
      <c r="H91" s="88" t="n">
        <f aca="false">H92</f>
        <v>0</v>
      </c>
      <c r="I91" s="88"/>
    </row>
    <row r="92" customFormat="false" ht="46.5" hidden="false" customHeight="true" outlineLevel="0" collapsed="false">
      <c r="B92" s="85" t="s">
        <v>157</v>
      </c>
      <c r="C92" s="85"/>
      <c r="D92" s="86" t="s">
        <v>158</v>
      </c>
      <c r="E92" s="86"/>
      <c r="F92" s="87" t="n">
        <v>0</v>
      </c>
      <c r="G92" s="87"/>
      <c r="H92" s="88" t="n">
        <v>0</v>
      </c>
      <c r="I92" s="88"/>
    </row>
    <row r="93" customFormat="false" ht="25.5" hidden="false" customHeight="true" outlineLevel="0" collapsed="false">
      <c r="B93" s="89" t="s">
        <v>159</v>
      </c>
      <c r="C93" s="89"/>
      <c r="D93" s="81" t="s">
        <v>160</v>
      </c>
      <c r="E93" s="81"/>
      <c r="F93" s="90" t="n">
        <f aca="false">+F94+F97</f>
        <v>785.971440000001</v>
      </c>
      <c r="G93" s="90"/>
      <c r="H93" s="91" t="n">
        <f aca="false">+H94+H97</f>
        <v>356.257249999997</v>
      </c>
      <c r="I93" s="91"/>
    </row>
    <row r="94" customFormat="false" ht="12.75" hidden="false" customHeight="true" outlineLevel="0" collapsed="false">
      <c r="B94" s="92" t="s">
        <v>161</v>
      </c>
      <c r="C94" s="92"/>
      <c r="D94" s="93" t="s">
        <v>162</v>
      </c>
      <c r="E94" s="93"/>
      <c r="F94" s="94" t="n">
        <f aca="false">F95</f>
        <v>-58073.06617</v>
      </c>
      <c r="G94" s="94"/>
      <c r="H94" s="95" t="n">
        <f aca="false">H95</f>
        <v>-9842.59396</v>
      </c>
      <c r="I94" s="95"/>
    </row>
    <row r="95" customFormat="false" ht="12.75" hidden="false" customHeight="true" outlineLevel="0" collapsed="false">
      <c r="B95" s="92" t="s">
        <v>163</v>
      </c>
      <c r="C95" s="92"/>
      <c r="D95" s="93" t="s">
        <v>162</v>
      </c>
      <c r="E95" s="93"/>
      <c r="F95" s="94" t="n">
        <f aca="false">SUM(F96)</f>
        <v>-58073.06617</v>
      </c>
      <c r="G95" s="94"/>
      <c r="H95" s="95" t="n">
        <f aca="false">SUM(H96)</f>
        <v>-9842.59396</v>
      </c>
      <c r="I95" s="95"/>
    </row>
    <row r="96" customFormat="false" ht="25.5" hidden="false" customHeight="true" outlineLevel="0" collapsed="false">
      <c r="B96" s="92" t="s">
        <v>164</v>
      </c>
      <c r="C96" s="92"/>
      <c r="D96" s="93" t="s">
        <v>165</v>
      </c>
      <c r="E96" s="93"/>
      <c r="F96" s="94" t="n">
        <v>-58073.06617</v>
      </c>
      <c r="G96" s="94"/>
      <c r="H96" s="95" t="n">
        <f aca="false">-H50</f>
        <v>-9842.59396</v>
      </c>
      <c r="I96" s="95"/>
    </row>
    <row r="97" customFormat="false" ht="24" hidden="false" customHeight="true" outlineLevel="0" collapsed="false">
      <c r="B97" s="92" t="s">
        <v>166</v>
      </c>
      <c r="C97" s="92"/>
      <c r="D97" s="93" t="s">
        <v>167</v>
      </c>
      <c r="E97" s="93"/>
      <c r="F97" s="94" t="n">
        <f aca="false">SUM(F98)</f>
        <v>58859.03761</v>
      </c>
      <c r="G97" s="94"/>
      <c r="H97" s="95" t="n">
        <f aca="false">SUM(H98)</f>
        <v>10198.85121</v>
      </c>
      <c r="I97" s="95"/>
    </row>
    <row r="98" customFormat="false" ht="21.95" hidden="false" customHeight="true" outlineLevel="0" collapsed="false">
      <c r="B98" s="92" t="s">
        <v>168</v>
      </c>
      <c r="C98" s="92"/>
      <c r="D98" s="93" t="s">
        <v>169</v>
      </c>
      <c r="E98" s="93"/>
      <c r="F98" s="94" t="n">
        <f aca="false">SUM(F99)</f>
        <v>58859.03761</v>
      </c>
      <c r="G98" s="94"/>
      <c r="H98" s="95" t="n">
        <f aca="false">SUM(H99)</f>
        <v>10198.85121</v>
      </c>
      <c r="I98" s="95"/>
    </row>
    <row r="99" customFormat="false" ht="29.1" hidden="false" customHeight="true" outlineLevel="0" collapsed="false">
      <c r="B99" s="96" t="s">
        <v>170</v>
      </c>
      <c r="C99" s="96"/>
      <c r="D99" s="97" t="s">
        <v>171</v>
      </c>
      <c r="E99" s="97"/>
      <c r="F99" s="98" t="n">
        <v>58859.03761</v>
      </c>
      <c r="G99" s="98"/>
      <c r="H99" s="99" t="n">
        <f aca="false">G76-H92</f>
        <v>10198.85121</v>
      </c>
      <c r="I99" s="99"/>
    </row>
    <row r="100" customFormat="false" ht="11.25" hidden="false" customHeight="false" outlineLevel="0" collapsed="false">
      <c r="E100" s="100"/>
      <c r="F100" s="100"/>
    </row>
    <row r="101" customFormat="false" ht="40.9" hidden="false" customHeight="true" outlineLevel="0" collapsed="false">
      <c r="B101" s="101" t="s">
        <v>172</v>
      </c>
      <c r="C101" s="101"/>
      <c r="D101" s="101"/>
      <c r="E101" s="101"/>
      <c r="F101" s="101"/>
      <c r="G101" s="101"/>
      <c r="H101" s="101"/>
      <c r="I101" s="101"/>
    </row>
    <row r="102" customFormat="false" ht="11.25" hidden="false" customHeight="false" outlineLevel="0" collapsed="false">
      <c r="E102" s="100"/>
      <c r="F102" s="100"/>
    </row>
    <row r="103" customFormat="false" ht="15" hidden="false" customHeight="true" outlineLevel="0" collapsed="false">
      <c r="B103" s="102" t="s">
        <v>173</v>
      </c>
      <c r="C103" s="102"/>
      <c r="D103" s="102"/>
      <c r="E103" s="102"/>
      <c r="F103" s="102"/>
      <c r="G103" s="103"/>
      <c r="H103" s="104" t="s">
        <v>174</v>
      </c>
      <c r="I103" s="104"/>
    </row>
    <row r="104" customFormat="false" ht="30" hidden="false" customHeight="true" outlineLevel="0" collapsed="false">
      <c r="B104" s="102"/>
      <c r="C104" s="102"/>
      <c r="D104" s="102"/>
      <c r="E104" s="102"/>
      <c r="F104" s="102"/>
      <c r="G104" s="103"/>
      <c r="H104" s="104"/>
      <c r="I104" s="104"/>
    </row>
    <row r="107" customFormat="false" ht="28.5" hidden="false" customHeight="true" outlineLevel="0" collapsed="false">
      <c r="B107" s="105"/>
      <c r="C107" s="105"/>
      <c r="D107" s="105"/>
      <c r="E107" s="105"/>
      <c r="F107" s="105"/>
      <c r="G107" s="105"/>
      <c r="H107" s="105"/>
      <c r="I107" s="105"/>
    </row>
  </sheetData>
  <mergeCells count="194">
    <mergeCell ref="I1:I6"/>
    <mergeCell ref="B7:I7"/>
    <mergeCell ref="B8:I8"/>
    <mergeCell ref="F9:I9"/>
    <mergeCell ref="B10:C10"/>
    <mergeCell ref="D10:F10"/>
    <mergeCell ref="B11:C11"/>
    <mergeCell ref="D11:F11"/>
    <mergeCell ref="B12:C12"/>
    <mergeCell ref="D12:F12"/>
    <mergeCell ref="B13:C13"/>
    <mergeCell ref="D13:F13"/>
    <mergeCell ref="B14:C14"/>
    <mergeCell ref="D14:F14"/>
    <mergeCell ref="B15:C15"/>
    <mergeCell ref="D15:F15"/>
    <mergeCell ref="B16:C16"/>
    <mergeCell ref="D16:F16"/>
    <mergeCell ref="B17:C17"/>
    <mergeCell ref="D17:F17"/>
    <mergeCell ref="B18:C18"/>
    <mergeCell ref="D18:F18"/>
    <mergeCell ref="B19:C19"/>
    <mergeCell ref="D19:F19"/>
    <mergeCell ref="B20:C20"/>
    <mergeCell ref="D20:F20"/>
    <mergeCell ref="B21:C21"/>
    <mergeCell ref="D21:F21"/>
    <mergeCell ref="B22:C22"/>
    <mergeCell ref="D22:F22"/>
    <mergeCell ref="B23:C23"/>
    <mergeCell ref="D23:F23"/>
    <mergeCell ref="B24:C24"/>
    <mergeCell ref="D24:F24"/>
    <mergeCell ref="B25:C25"/>
    <mergeCell ref="D25:F25"/>
    <mergeCell ref="B26:C26"/>
    <mergeCell ref="D26:F26"/>
    <mergeCell ref="B27:C27"/>
    <mergeCell ref="D27:F27"/>
    <mergeCell ref="B28:C28"/>
    <mergeCell ref="D28:F28"/>
    <mergeCell ref="B29:C29"/>
    <mergeCell ref="D29:F29"/>
    <mergeCell ref="B30:C30"/>
    <mergeCell ref="D30:F30"/>
    <mergeCell ref="B31:C31"/>
    <mergeCell ref="D31:F31"/>
    <mergeCell ref="B32:C32"/>
    <mergeCell ref="D32:F32"/>
    <mergeCell ref="B33:C33"/>
    <mergeCell ref="D33:F33"/>
    <mergeCell ref="B34:C34"/>
    <mergeCell ref="D34:F34"/>
    <mergeCell ref="B35:C35"/>
    <mergeCell ref="D35:F35"/>
    <mergeCell ref="B36:C36"/>
    <mergeCell ref="D36:F36"/>
    <mergeCell ref="B37:C37"/>
    <mergeCell ref="D37:F37"/>
    <mergeCell ref="B38:C38"/>
    <mergeCell ref="D38:F38"/>
    <mergeCell ref="B39:C39"/>
    <mergeCell ref="D39:F39"/>
    <mergeCell ref="B40:C40"/>
    <mergeCell ref="D40:F40"/>
    <mergeCell ref="B41:C41"/>
    <mergeCell ref="D41:F41"/>
    <mergeCell ref="B42:C42"/>
    <mergeCell ref="D42:F42"/>
    <mergeCell ref="B43:C43"/>
    <mergeCell ref="D43:F43"/>
    <mergeCell ref="B44:C44"/>
    <mergeCell ref="D44:F44"/>
    <mergeCell ref="B45:C45"/>
    <mergeCell ref="D45:F45"/>
    <mergeCell ref="B46:C46"/>
    <mergeCell ref="D46:F46"/>
    <mergeCell ref="B47:C47"/>
    <mergeCell ref="D47:F47"/>
    <mergeCell ref="B48:C48"/>
    <mergeCell ref="D48:F48"/>
    <mergeCell ref="B49:C49"/>
    <mergeCell ref="D49:F49"/>
    <mergeCell ref="B50:C50"/>
    <mergeCell ref="D50:F50"/>
    <mergeCell ref="B52:I52"/>
    <mergeCell ref="F53:I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9:I79"/>
    <mergeCell ref="F80:I80"/>
    <mergeCell ref="B81:C81"/>
    <mergeCell ref="D81:E81"/>
    <mergeCell ref="F81:G81"/>
    <mergeCell ref="H81:I81"/>
    <mergeCell ref="B82:C82"/>
    <mergeCell ref="D82:E82"/>
    <mergeCell ref="F82:G82"/>
    <mergeCell ref="H82:I82"/>
    <mergeCell ref="B83:C83"/>
    <mergeCell ref="D83:E83"/>
    <mergeCell ref="F83:G83"/>
    <mergeCell ref="H83:I83"/>
    <mergeCell ref="B84:C84"/>
    <mergeCell ref="D84:E84"/>
    <mergeCell ref="F84:G84"/>
    <mergeCell ref="H84:I84"/>
    <mergeCell ref="B85:C85"/>
    <mergeCell ref="D85:E85"/>
    <mergeCell ref="F85:G85"/>
    <mergeCell ref="H85:I85"/>
    <mergeCell ref="B86:C86"/>
    <mergeCell ref="D86:E86"/>
    <mergeCell ref="F86:G86"/>
    <mergeCell ref="H86:I86"/>
    <mergeCell ref="B87:C87"/>
    <mergeCell ref="D87:E87"/>
    <mergeCell ref="F87:G87"/>
    <mergeCell ref="H87:I87"/>
    <mergeCell ref="B88:C88"/>
    <mergeCell ref="D88:E88"/>
    <mergeCell ref="F88:G88"/>
    <mergeCell ref="H88:I88"/>
    <mergeCell ref="B89:C89"/>
    <mergeCell ref="D89:E89"/>
    <mergeCell ref="F89:G89"/>
    <mergeCell ref="H89:I89"/>
    <mergeCell ref="B90:C90"/>
    <mergeCell ref="D90:E90"/>
    <mergeCell ref="F90:G90"/>
    <mergeCell ref="H90:I90"/>
    <mergeCell ref="B91:C91"/>
    <mergeCell ref="D91:E91"/>
    <mergeCell ref="F91:G91"/>
    <mergeCell ref="H91:I91"/>
    <mergeCell ref="B92:C92"/>
    <mergeCell ref="D92:E92"/>
    <mergeCell ref="F92:G92"/>
    <mergeCell ref="H92:I92"/>
    <mergeCell ref="B93:C93"/>
    <mergeCell ref="D93:E93"/>
    <mergeCell ref="F93:G93"/>
    <mergeCell ref="H93:I93"/>
    <mergeCell ref="B94:C94"/>
    <mergeCell ref="D94:E94"/>
    <mergeCell ref="F94:G94"/>
    <mergeCell ref="H94:I94"/>
    <mergeCell ref="B95:C95"/>
    <mergeCell ref="D95:E95"/>
    <mergeCell ref="F95:G95"/>
    <mergeCell ref="H95:I95"/>
    <mergeCell ref="B96:C96"/>
    <mergeCell ref="D96:E96"/>
    <mergeCell ref="F96:G96"/>
    <mergeCell ref="H96:I96"/>
    <mergeCell ref="B97:C97"/>
    <mergeCell ref="D97:E97"/>
    <mergeCell ref="F97:G97"/>
    <mergeCell ref="H97:I97"/>
    <mergeCell ref="B98:C98"/>
    <mergeCell ref="D98:E98"/>
    <mergeCell ref="F98:G98"/>
    <mergeCell ref="H98:I98"/>
    <mergeCell ref="B99:C99"/>
    <mergeCell ref="D99:E99"/>
    <mergeCell ref="F99:G99"/>
    <mergeCell ref="H99:I99"/>
    <mergeCell ref="B101:I101"/>
    <mergeCell ref="B103:F104"/>
    <mergeCell ref="H103:I104"/>
    <mergeCell ref="B107:I107"/>
  </mergeCells>
  <printOptions headings="false" gridLines="false" gridLinesSet="true" horizontalCentered="false" verticalCentered="false"/>
  <pageMargins left="0.370138888888889" right="0.196527777777778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6T08:58:11Z</dcterms:created>
  <dc:creator>Vekshina</dc:creator>
  <dc:description/>
  <dc:language>en-US</dc:language>
  <cp:lastModifiedBy>User</cp:lastModifiedBy>
  <cp:lastPrinted>2025-04-16T07:44:14Z</cp:lastPrinted>
  <dcterms:modified xsi:type="dcterms:W3CDTF">2025-04-16T07:50:31Z</dcterms:modified>
  <cp:revision>0</cp:revision>
  <dc:subject/>
  <dc:title/>
</cp:coreProperties>
</file>