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3">
  <si>
    <t xml:space="preserve">Отчет об исполнении бюджета  муниципального образования Шахтерское Узловского района за 1 полугодие 2025 года</t>
  </si>
  <si>
    <t xml:space="preserve">1. Доходы</t>
  </si>
  <si>
    <t xml:space="preserve">в тыс. рублей</t>
  </si>
  <si>
    <t xml:space="preserve">Код классификации</t>
  </si>
  <si>
    <t xml:space="preserve">Наименование показателей</t>
  </si>
  <si>
    <t xml:space="preserve">Утвержденный план на 2025 год*</t>
  </si>
  <si>
    <t xml:space="preserve">Исполнено на 01.07.2025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 0000 000</t>
  </si>
  <si>
    <t xml:space="preserve">ТУРИСТИЧЕСКИЙ НАЛОГ</t>
  </si>
  <si>
    <t xml:space="preserve">1 03 03000 01 0000 110</t>
  </si>
  <si>
    <t xml:space="preserve">Туристический налог 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6 00000 00 0000 000</t>
  </si>
  <si>
    <t xml:space="preserve">ШТРАФЫ, САНКЦИИ, ВОЗМЕЩЕНИЕ УЩЕРБА 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7 00000 00 0000 000</t>
  </si>
  <si>
    <t xml:space="preserve">ПРОЧИЕ НЕНАЛОГОВЫЕ ДОХОДЫ </t>
  </si>
  <si>
    <t xml:space="preserve">1 17 05050 10 0000 180</t>
  </si>
  <si>
    <t xml:space="preserve">Прочие неналоговые доходы бюджетов сельских поселений </t>
  </si>
  <si>
    <t xml:space="preserve">1 17 15030 10 0000 180</t>
  </si>
  <si>
    <t xml:space="preserve">Инициативные платежи, зачисляемые в бюджеты сельских поселений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00 10 0000 150</t>
  </si>
  <si>
    <t xml:space="preserve">Субсидии бюджетам сельских поселений из местных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2. Расходы</t>
  </si>
  <si>
    <t xml:space="preserve">План на 2025 год по сводной бюджетной росписи</t>
  </si>
  <si>
    <t xml:space="preserve">% исполнения к утвержденному плану года</t>
  </si>
  <si>
    <t xml:space="preserve">% исполнения к плану года по сводной бюджетной росписи</t>
  </si>
  <si>
    <t xml:space="preserve">01 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 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 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8 00</t>
  </si>
  <si>
    <t xml:space="preserve">Культура, кинематография </t>
  </si>
  <si>
    <t xml:space="preserve">0801</t>
  </si>
  <si>
    <t xml:space="preserve">Культура</t>
  </si>
  <si>
    <t xml:space="preserve">10 00</t>
  </si>
  <si>
    <t xml:space="preserve">Социальная политика</t>
  </si>
  <si>
    <t xml:space="preserve">1001</t>
  </si>
  <si>
    <t xml:space="preserve">Пенсионное обеспечение</t>
  </si>
  <si>
    <t xml:space="preserve">  </t>
  </si>
  <si>
    <t xml:space="preserve">Итого расходов</t>
  </si>
  <si>
    <t xml:space="preserve">Результат исполнения бюджета (дефицит "-", профицит "+")</t>
  </si>
  <si>
    <t xml:space="preserve">3. 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00 01 02 00 00 05 0000 710</t>
  </si>
  <si>
    <t xml:space="preserve">Привлечение муниципальными районами кредитов от кредитных организаций 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</t>
  </si>
  <si>
    <t xml:space="preserve">Погашение муниципальными районами кредитов  от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ичение бюджетных кредитов из других бюджетов бюджетной системы Российской Федерации в валюте Российской Федерации</t>
  </si>
  <si>
    <t xml:space="preserve">000 01 03 01 00 05 0000 710</t>
  </si>
  <si>
    <t xml:space="preserve">Привлечение 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муниципальных районов 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
</t>
  </si>
  <si>
    <t xml:space="preserve">000 01 05 02 00 00 0000 000</t>
  </si>
  <si>
    <t xml:space="preserve">Увеличение прочих остатков средств бюджета</t>
  </si>
  <si>
    <t xml:space="preserve">000 01 05 02 00 00 0000 500</t>
  </si>
  <si>
    <t xml:space="preserve">000 01 05 02 01 05 0000 510</t>
  </si>
  <si>
    <t xml:space="preserve">Увеличение прочих остатков денежных средств бюджетов муниципальных районов
</t>
  </si>
  <si>
    <t xml:space="preserve">000 01 05 00 00 00 0000 600</t>
  </si>
  <si>
    <t xml:space="preserve">Уменьшение остатков средств бюджетов </t>
  </si>
  <si>
    <t xml:space="preserve">000 01 05 02 00 00 0000 600</t>
  </si>
  <si>
    <t xml:space="preserve">Уменьшение прочих остатков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
</t>
  </si>
  <si>
    <t xml:space="preserve">* Решение Собрания депутатов муниципального образования Шахтерское Узловского района от 13.03.2025 №23-76 "О внесении изменений в решение Собрания депутатов муниципального образования Шахтерское Узловского района от 24.12.2025 №20-64 "О бюджете муниципального образования Шахтерское Узловского района на 2025 год и на плановый период 2026 и 2027 годов"</t>
  </si>
  <si>
    <t xml:space="preserve">Заместитель главы администрации
муниципального образования
Шахтерское Узловского района</t>
  </si>
  <si>
    <t xml:space="preserve">Г.Н. Коряк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000"/>
    <numFmt numFmtId="168" formatCode="#,##0.0"/>
    <numFmt numFmtId="169" formatCode="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3"/>
      <charset val="204"/>
    </font>
    <font>
      <sz val="8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8"/>
      <name val="PT Astra Serif"/>
      <family val="1"/>
      <charset val="204"/>
    </font>
    <font>
      <i val="true"/>
      <sz val="8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7</xdr:col>
      <xdr:colOff>755640</xdr:colOff>
      <xdr:row>6</xdr:row>
      <xdr:rowOff>19080</xdr:rowOff>
    </xdr:to>
    <xdr:sp>
      <xdr:nvSpPr>
        <xdr:cNvPr id="0" name="Text Box 1"/>
        <xdr:cNvSpPr/>
      </xdr:nvSpPr>
      <xdr:spPr>
        <a:xfrm>
          <a:off x="3672360" y="0"/>
          <a:ext cx="3904920" cy="105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Постановлению администрации муниципального образования Шахтерское "Об утверждении отчета об исполнении  бюджета муниципального образования Шахтерское за 1 полугодие 2025 года"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23.07.2025 № 13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00" colorId="64" zoomScale="120" zoomScaleNormal="120" zoomScalePageLayoutView="100" workbookViewId="0">
      <selection pane="topLeft" activeCell="F106" activeCellId="0" sqref="F106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12.85"/>
    <col collapsed="false" customWidth="true" hidden="false" outlineLevel="0" max="2" min="2" style="2" width="9.56"/>
    <col collapsed="false" customWidth="true" hidden="false" outlineLevel="0" max="3" min="3" style="2" width="17.85"/>
    <col collapsed="false" customWidth="true" hidden="false" outlineLevel="0" max="4" min="4" style="2" width="11.85"/>
    <col collapsed="false" customWidth="true" hidden="false" outlineLevel="0" max="5" min="5" style="2" width="16.99"/>
    <col collapsed="false" customWidth="true" hidden="false" outlineLevel="0" max="7" min="6" style="2" width="13.85"/>
    <col collapsed="false" customWidth="true" hidden="false" outlineLevel="0" max="8" min="8" style="2" width="10.85"/>
    <col collapsed="false" customWidth="false" hidden="false" outlineLevel="0" max="257" min="9" style="2" width="9.14"/>
  </cols>
  <sheetData>
    <row r="1" customFormat="false" ht="11.25" hidden="false" customHeight="false" outlineLevel="0" collapsed="false">
      <c r="H1" s="3"/>
    </row>
    <row r="2" customFormat="false" ht="11.45" hidden="false" customHeight="true" outlineLevel="0" collapsed="false">
      <c r="A2" s="4"/>
      <c r="B2" s="5"/>
      <c r="C2" s="5"/>
      <c r="D2" s="5"/>
      <c r="E2" s="5"/>
      <c r="F2" s="5"/>
      <c r="H2" s="3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H3" s="3"/>
    </row>
    <row r="4" customFormat="false" ht="10.5" hidden="false" customHeight="true" outlineLevel="0" collapsed="false">
      <c r="A4" s="4"/>
      <c r="B4" s="5"/>
      <c r="C4" s="5"/>
      <c r="D4" s="5"/>
      <c r="E4" s="5"/>
      <c r="F4" s="5"/>
      <c r="H4" s="3"/>
    </row>
    <row r="5" customFormat="false" ht="10.5" hidden="false" customHeight="true" outlineLevel="0" collapsed="false">
      <c r="A5" s="4"/>
      <c r="B5" s="5"/>
      <c r="C5" s="5"/>
      <c r="D5" s="5"/>
      <c r="E5" s="5"/>
      <c r="F5" s="5"/>
      <c r="H5" s="3"/>
    </row>
    <row r="6" customFormat="false" ht="27" hidden="false" customHeight="true" outlineLevel="0" collapsed="false">
      <c r="A6" s="4"/>
      <c r="B6" s="5"/>
      <c r="C6" s="5"/>
      <c r="D6" s="5"/>
      <c r="E6" s="5"/>
      <c r="F6" s="5"/>
      <c r="H6" s="3"/>
    </row>
    <row r="7" customFormat="false" ht="20.4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</row>
    <row r="8" customFormat="false" ht="17.1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</row>
    <row r="9" customFormat="false" ht="13.5" hidden="false" customHeight="false" outlineLevel="0" collapsed="false">
      <c r="A9" s="4"/>
      <c r="B9" s="5"/>
      <c r="C9" s="5"/>
      <c r="D9" s="5"/>
      <c r="E9" s="8" t="s">
        <v>2</v>
      </c>
      <c r="F9" s="8"/>
      <c r="G9" s="8"/>
      <c r="H9" s="8"/>
    </row>
    <row r="10" customFormat="false" ht="36" hidden="false" customHeight="true" outlineLevel="0" collapsed="false">
      <c r="A10" s="9" t="s">
        <v>3</v>
      </c>
      <c r="B10" s="9"/>
      <c r="C10" s="10" t="s">
        <v>4</v>
      </c>
      <c r="D10" s="10"/>
      <c r="E10" s="10"/>
      <c r="F10" s="11" t="s">
        <v>5</v>
      </c>
      <c r="G10" s="10" t="s">
        <v>6</v>
      </c>
      <c r="H10" s="12" t="s">
        <v>7</v>
      </c>
    </row>
    <row r="11" customFormat="false" ht="23.45" hidden="false" customHeight="true" outlineLevel="0" collapsed="false">
      <c r="A11" s="13" t="s">
        <v>8</v>
      </c>
      <c r="B11" s="13"/>
      <c r="C11" s="14" t="s">
        <v>9</v>
      </c>
      <c r="D11" s="14"/>
      <c r="E11" s="14"/>
      <c r="F11" s="15" t="n">
        <f aca="false">F13+F19+F21+F23+F28+F30+F34+F36+F38</f>
        <v>30631.50242</v>
      </c>
      <c r="G11" s="15" t="n">
        <f aca="false">G13+G19+G21+G23+G28+G30+G34+G36+G38</f>
        <v>10171.3795</v>
      </c>
      <c r="H11" s="16" t="n">
        <f aca="false">G11/F11*100</f>
        <v>33.2056174083021</v>
      </c>
    </row>
    <row r="12" customFormat="false" ht="16.5" hidden="false" customHeight="true" outlineLevel="0" collapsed="false">
      <c r="A12" s="17" t="s">
        <v>10</v>
      </c>
      <c r="B12" s="17"/>
      <c r="C12" s="18" t="s">
        <v>11</v>
      </c>
      <c r="D12" s="18"/>
      <c r="E12" s="18"/>
      <c r="F12" s="19" t="n">
        <f aca="false">F13</f>
        <v>3252.14</v>
      </c>
      <c r="G12" s="19" t="n">
        <f aca="false">G13</f>
        <v>1319.28707</v>
      </c>
      <c r="H12" s="16" t="n">
        <f aca="false">G12/F12*100</f>
        <v>40.566736671853</v>
      </c>
    </row>
    <row r="13" customFormat="false" ht="15" hidden="false" customHeight="true" outlineLevel="0" collapsed="false">
      <c r="A13" s="17" t="s">
        <v>12</v>
      </c>
      <c r="B13" s="17"/>
      <c r="C13" s="18" t="s">
        <v>13</v>
      </c>
      <c r="D13" s="18"/>
      <c r="E13" s="18"/>
      <c r="F13" s="19" t="n">
        <f aca="false">F14+F15+F16+F17+F18</f>
        <v>3252.14</v>
      </c>
      <c r="G13" s="19" t="n">
        <f aca="false">G14+G15+G16+G17+G18</f>
        <v>1319.28707</v>
      </c>
      <c r="H13" s="16" t="n">
        <f aca="false">G13/F13*100</f>
        <v>40.566736671853</v>
      </c>
    </row>
    <row r="14" customFormat="false" ht="72.6" hidden="false" customHeight="true" outlineLevel="0" collapsed="false">
      <c r="A14" s="20" t="s">
        <v>14</v>
      </c>
      <c r="B14" s="20"/>
      <c r="C14" s="21" t="s">
        <v>15</v>
      </c>
      <c r="D14" s="21"/>
      <c r="E14" s="21"/>
      <c r="F14" s="22" t="n">
        <v>2938.99</v>
      </c>
      <c r="G14" s="23" t="n">
        <v>1283.96258</v>
      </c>
      <c r="H14" s="24" t="n">
        <f aca="false">G14/F14*100</f>
        <v>43.6872047880394</v>
      </c>
    </row>
    <row r="15" customFormat="false" ht="82.7" hidden="false" customHeight="true" outlineLevel="0" collapsed="false">
      <c r="A15" s="20" t="s">
        <v>16</v>
      </c>
      <c r="B15" s="20"/>
      <c r="C15" s="21" t="s">
        <v>17</v>
      </c>
      <c r="D15" s="21"/>
      <c r="E15" s="21"/>
      <c r="F15" s="22" t="n">
        <v>40.51</v>
      </c>
      <c r="G15" s="23" t="n">
        <v>6.62142</v>
      </c>
      <c r="H15" s="24" t="n">
        <f aca="false">G15/F15*100</f>
        <v>16.3451493458405</v>
      </c>
    </row>
    <row r="16" customFormat="false" ht="96.6" hidden="false" customHeight="true" outlineLevel="0" collapsed="false">
      <c r="A16" s="20" t="s">
        <v>18</v>
      </c>
      <c r="B16" s="20"/>
      <c r="C16" s="21" t="s">
        <v>19</v>
      </c>
      <c r="D16" s="21"/>
      <c r="E16" s="21"/>
      <c r="F16" s="22" t="n">
        <v>199.82</v>
      </c>
      <c r="G16" s="23" t="n">
        <v>23.88103</v>
      </c>
      <c r="H16" s="24" t="n">
        <f aca="false">G16/F16*100</f>
        <v>11.9512711440296</v>
      </c>
    </row>
    <row r="17" customFormat="false" ht="84.6" hidden="false" customHeight="true" outlineLevel="0" collapsed="false">
      <c r="A17" s="20" t="s">
        <v>20</v>
      </c>
      <c r="B17" s="20"/>
      <c r="C17" s="21" t="s">
        <v>21</v>
      </c>
      <c r="D17" s="21"/>
      <c r="E17" s="21"/>
      <c r="F17" s="22" t="n">
        <v>71.73</v>
      </c>
      <c r="G17" s="23" t="n">
        <v>0.40204</v>
      </c>
      <c r="H17" s="24" t="n">
        <f aca="false">G17/F17*100</f>
        <v>0.560490729123101</v>
      </c>
    </row>
    <row r="18" customFormat="false" ht="66" hidden="false" customHeight="true" outlineLevel="0" collapsed="false">
      <c r="A18" s="20" t="s">
        <v>22</v>
      </c>
      <c r="B18" s="20"/>
      <c r="C18" s="21" t="s">
        <v>23</v>
      </c>
      <c r="D18" s="21"/>
      <c r="E18" s="21"/>
      <c r="F18" s="22" t="n">
        <v>1.09</v>
      </c>
      <c r="G18" s="23" t="n">
        <v>4.42</v>
      </c>
      <c r="H18" s="24" t="n">
        <f aca="false">G18/F18*100</f>
        <v>405.504587155963</v>
      </c>
    </row>
    <row r="19" customFormat="false" ht="15" hidden="false" customHeight="true" outlineLevel="0" collapsed="false">
      <c r="A19" s="17" t="s">
        <v>24</v>
      </c>
      <c r="B19" s="17"/>
      <c r="C19" s="18" t="s">
        <v>25</v>
      </c>
      <c r="D19" s="18"/>
      <c r="E19" s="18"/>
      <c r="F19" s="19" t="n">
        <f aca="false">F20</f>
        <v>0</v>
      </c>
      <c r="G19" s="25" t="n">
        <f aca="false">G20</f>
        <v>51.6</v>
      </c>
      <c r="H19" s="16"/>
    </row>
    <row r="20" customFormat="false" ht="15" hidden="false" customHeight="true" outlineLevel="0" collapsed="false">
      <c r="A20" s="20" t="s">
        <v>26</v>
      </c>
      <c r="B20" s="20"/>
      <c r="C20" s="21" t="s">
        <v>27</v>
      </c>
      <c r="D20" s="21"/>
      <c r="E20" s="21"/>
      <c r="F20" s="22" t="n">
        <v>0</v>
      </c>
      <c r="G20" s="23" t="n">
        <v>51.6</v>
      </c>
      <c r="H20" s="24"/>
    </row>
    <row r="21" customFormat="false" ht="15" hidden="false" customHeight="true" outlineLevel="0" collapsed="false">
      <c r="A21" s="26" t="s">
        <v>28</v>
      </c>
      <c r="B21" s="26"/>
      <c r="C21" s="27" t="s">
        <v>29</v>
      </c>
      <c r="D21" s="27"/>
      <c r="E21" s="27"/>
      <c r="F21" s="19" t="n">
        <f aca="false">F22</f>
        <v>159.021</v>
      </c>
      <c r="G21" s="19" t="n">
        <f aca="false">G22</f>
        <v>185.5299</v>
      </c>
      <c r="H21" s="16" t="n">
        <f aca="false">G21/F21*100</f>
        <v>116.670062444583</v>
      </c>
    </row>
    <row r="22" customFormat="false" ht="15" hidden="false" customHeight="true" outlineLevel="0" collapsed="false">
      <c r="A22" s="28" t="s">
        <v>30</v>
      </c>
      <c r="B22" s="28"/>
      <c r="C22" s="29" t="s">
        <v>31</v>
      </c>
      <c r="D22" s="29"/>
      <c r="E22" s="29"/>
      <c r="F22" s="22" t="n">
        <v>159.021</v>
      </c>
      <c r="G22" s="23" t="n">
        <v>185.5299</v>
      </c>
      <c r="H22" s="24" t="n">
        <f aca="false">G22/F22*100</f>
        <v>116.670062444583</v>
      </c>
    </row>
    <row r="23" customFormat="false" ht="15" hidden="false" customHeight="true" outlineLevel="0" collapsed="false">
      <c r="A23" s="26" t="s">
        <v>32</v>
      </c>
      <c r="B23" s="26"/>
      <c r="C23" s="27" t="s">
        <v>33</v>
      </c>
      <c r="D23" s="27"/>
      <c r="E23" s="27"/>
      <c r="F23" s="19" t="n">
        <f aca="false">F24+F25</f>
        <v>19013.5</v>
      </c>
      <c r="G23" s="19" t="n">
        <f aca="false">G24+G25</f>
        <v>5748.96639</v>
      </c>
      <c r="H23" s="16" t="n">
        <f aca="false">G23/F23*100</f>
        <v>30.2362342020144</v>
      </c>
    </row>
    <row r="24" customFormat="false" ht="34.35" hidden="false" customHeight="true" outlineLevel="0" collapsed="false">
      <c r="A24" s="28" t="s">
        <v>34</v>
      </c>
      <c r="B24" s="28"/>
      <c r="C24" s="29" t="s">
        <v>35</v>
      </c>
      <c r="D24" s="29"/>
      <c r="E24" s="29"/>
      <c r="F24" s="22" t="n">
        <v>3357.08</v>
      </c>
      <c r="G24" s="22" t="n">
        <v>469.7052</v>
      </c>
      <c r="H24" s="24" t="n">
        <f aca="false">G24/F24*100</f>
        <v>13.9914806915534</v>
      </c>
    </row>
    <row r="25" customFormat="false" ht="15" hidden="false" customHeight="true" outlineLevel="0" collapsed="false">
      <c r="A25" s="28" t="s">
        <v>36</v>
      </c>
      <c r="B25" s="28"/>
      <c r="C25" s="30" t="s">
        <v>37</v>
      </c>
      <c r="D25" s="30"/>
      <c r="E25" s="30"/>
      <c r="F25" s="22" t="n">
        <f aca="false">F26+F27</f>
        <v>15656.42</v>
      </c>
      <c r="G25" s="22" t="n">
        <f aca="false">G26+G27</f>
        <v>5279.26119</v>
      </c>
      <c r="H25" s="24" t="n">
        <f aca="false">G25/F25*100</f>
        <v>33.7194658165788</v>
      </c>
    </row>
    <row r="26" customFormat="false" ht="23.45" hidden="false" customHeight="true" outlineLevel="0" collapsed="false">
      <c r="A26" s="28" t="s">
        <v>38</v>
      </c>
      <c r="B26" s="28"/>
      <c r="C26" s="29" t="s">
        <v>39</v>
      </c>
      <c r="D26" s="29"/>
      <c r="E26" s="29"/>
      <c r="F26" s="22" t="n">
        <v>6828.23</v>
      </c>
      <c r="G26" s="22" t="n">
        <v>4420.58542</v>
      </c>
      <c r="H26" s="24" t="n">
        <f aca="false">G26/F26*100</f>
        <v>64.7398435612157</v>
      </c>
    </row>
    <row r="27" customFormat="false" ht="23.25" hidden="false" customHeight="true" outlineLevel="0" collapsed="false">
      <c r="A27" s="28" t="s">
        <v>40</v>
      </c>
      <c r="B27" s="28"/>
      <c r="C27" s="29" t="s">
        <v>41</v>
      </c>
      <c r="D27" s="29"/>
      <c r="E27" s="29"/>
      <c r="F27" s="22" t="n">
        <v>8828.19</v>
      </c>
      <c r="G27" s="23" t="n">
        <v>858.67577</v>
      </c>
      <c r="H27" s="24" t="n">
        <f aca="false">G27/F27*100</f>
        <v>9.72652117818035</v>
      </c>
    </row>
    <row r="28" customFormat="false" ht="15" hidden="false" customHeight="true" outlineLevel="0" collapsed="false">
      <c r="A28" s="26" t="s">
        <v>42</v>
      </c>
      <c r="B28" s="26"/>
      <c r="C28" s="27" t="s">
        <v>43</v>
      </c>
      <c r="D28" s="27"/>
      <c r="E28" s="27"/>
      <c r="F28" s="19" t="n">
        <f aca="false">F29</f>
        <v>6.3</v>
      </c>
      <c r="G28" s="25" t="n">
        <f aca="false">G29</f>
        <v>3.65</v>
      </c>
      <c r="H28" s="16" t="n">
        <f aca="false">G28/F28*100</f>
        <v>57.9365079365079</v>
      </c>
    </row>
    <row r="29" customFormat="false" ht="54.6" hidden="false" customHeight="true" outlineLevel="0" collapsed="false">
      <c r="A29" s="28" t="s">
        <v>44</v>
      </c>
      <c r="B29" s="28"/>
      <c r="C29" s="29" t="s">
        <v>45</v>
      </c>
      <c r="D29" s="29"/>
      <c r="E29" s="29"/>
      <c r="F29" s="22" t="n">
        <v>6.3</v>
      </c>
      <c r="G29" s="23" t="n">
        <v>3.65</v>
      </c>
      <c r="H29" s="24" t="n">
        <f aca="false">G29/F29*100</f>
        <v>57.9365079365079</v>
      </c>
    </row>
    <row r="30" customFormat="false" ht="21" hidden="false" customHeight="true" outlineLevel="0" collapsed="false">
      <c r="A30" s="26" t="s">
        <v>46</v>
      </c>
      <c r="B30" s="26"/>
      <c r="C30" s="27" t="s">
        <v>47</v>
      </c>
      <c r="D30" s="27"/>
      <c r="E30" s="27"/>
      <c r="F30" s="19" t="n">
        <f aca="false">F31+F32+F33</f>
        <v>505.12942</v>
      </c>
      <c r="G30" s="19" t="n">
        <f aca="false">G31+G32+G33</f>
        <v>234.30255</v>
      </c>
      <c r="H30" s="16" t="n">
        <f aca="false">G30/F30*100</f>
        <v>46.3846572230934</v>
      </c>
    </row>
    <row r="31" customFormat="false" ht="53.45" hidden="false" customHeight="true" outlineLevel="0" collapsed="false">
      <c r="A31" s="28" t="s">
        <v>48</v>
      </c>
      <c r="B31" s="28"/>
      <c r="C31" s="29" t="s">
        <v>49</v>
      </c>
      <c r="D31" s="29"/>
      <c r="E31" s="29"/>
      <c r="F31" s="22" t="n">
        <v>118.66222</v>
      </c>
      <c r="G31" s="23" t="n">
        <v>43.92242</v>
      </c>
      <c r="H31" s="24" t="n">
        <f aca="false">G31/F31*100</f>
        <v>37.0146622909971</v>
      </c>
    </row>
    <row r="32" customFormat="false" ht="32.45" hidden="false" customHeight="true" outlineLevel="0" collapsed="false">
      <c r="A32" s="28" t="s">
        <v>50</v>
      </c>
      <c r="B32" s="28"/>
      <c r="C32" s="29" t="s">
        <v>51</v>
      </c>
      <c r="D32" s="29"/>
      <c r="E32" s="29"/>
      <c r="F32" s="22" t="n">
        <v>152.4672</v>
      </c>
      <c r="G32" s="23" t="n">
        <v>57.68624</v>
      </c>
      <c r="H32" s="24" t="n">
        <f aca="false">G32/F32*100</f>
        <v>37.835180287957</v>
      </c>
    </row>
    <row r="33" customFormat="false" ht="61.7" hidden="false" customHeight="true" outlineLevel="0" collapsed="false">
      <c r="A33" s="28" t="s">
        <v>52</v>
      </c>
      <c r="B33" s="28"/>
      <c r="C33" s="29" t="s">
        <v>53</v>
      </c>
      <c r="D33" s="29"/>
      <c r="E33" s="29"/>
      <c r="F33" s="22" t="n">
        <v>234</v>
      </c>
      <c r="G33" s="23" t="n">
        <v>132.69389</v>
      </c>
      <c r="H33" s="24" t="n">
        <f aca="false">G33/F33*100</f>
        <v>56.7067905982906</v>
      </c>
    </row>
    <row r="34" customFormat="false" ht="24.6" hidden="false" customHeight="true" outlineLevel="0" collapsed="false">
      <c r="A34" s="26" t="s">
        <v>54</v>
      </c>
      <c r="B34" s="26"/>
      <c r="C34" s="27" t="s">
        <v>55</v>
      </c>
      <c r="D34" s="27"/>
      <c r="E34" s="27"/>
      <c r="F34" s="19" t="n">
        <f aca="false">F35</f>
        <v>7429.1</v>
      </c>
      <c r="G34" s="19" t="n">
        <f aca="false">G35</f>
        <v>2621.06222</v>
      </c>
      <c r="H34" s="16" t="n">
        <f aca="false">G34/F34*100</f>
        <v>35.2810195043814</v>
      </c>
    </row>
    <row r="35" customFormat="false" ht="24" hidden="false" customHeight="true" outlineLevel="0" collapsed="false">
      <c r="A35" s="28" t="s">
        <v>56</v>
      </c>
      <c r="B35" s="28"/>
      <c r="C35" s="29" t="s">
        <v>57</v>
      </c>
      <c r="D35" s="29"/>
      <c r="E35" s="29"/>
      <c r="F35" s="22" t="n">
        <v>7429.1</v>
      </c>
      <c r="G35" s="23" t="n">
        <v>2621.06222</v>
      </c>
      <c r="H35" s="24" t="n">
        <f aca="false">G35/F35*100</f>
        <v>35.2810195043814</v>
      </c>
    </row>
    <row r="36" customFormat="false" ht="24" hidden="false" customHeight="true" outlineLevel="0" collapsed="false">
      <c r="A36" s="26" t="s">
        <v>58</v>
      </c>
      <c r="B36" s="26"/>
      <c r="C36" s="27" t="s">
        <v>59</v>
      </c>
      <c r="D36" s="27"/>
      <c r="E36" s="27"/>
      <c r="F36" s="19" t="n">
        <f aca="false">F37</f>
        <v>0</v>
      </c>
      <c r="G36" s="25" t="n">
        <f aca="false">G37</f>
        <v>2.36558</v>
      </c>
      <c r="H36" s="16"/>
    </row>
    <row r="37" customFormat="false" ht="32.45" hidden="false" customHeight="true" outlineLevel="0" collapsed="false">
      <c r="A37" s="28" t="s">
        <v>60</v>
      </c>
      <c r="B37" s="28"/>
      <c r="C37" s="29" t="s">
        <v>61</v>
      </c>
      <c r="D37" s="29"/>
      <c r="E37" s="29"/>
      <c r="F37" s="22" t="n">
        <v>0</v>
      </c>
      <c r="G37" s="23" t="n">
        <v>2.36558</v>
      </c>
      <c r="H37" s="24"/>
    </row>
    <row r="38" customFormat="false" ht="20.45" hidden="false" customHeight="true" outlineLevel="0" collapsed="false">
      <c r="A38" s="26" t="s">
        <v>62</v>
      </c>
      <c r="B38" s="26"/>
      <c r="C38" s="27" t="s">
        <v>63</v>
      </c>
      <c r="D38" s="27"/>
      <c r="E38" s="27"/>
      <c r="F38" s="19" t="n">
        <f aca="false">F39+F40</f>
        <v>266.312</v>
      </c>
      <c r="G38" s="19" t="n">
        <f aca="false">G39+G40</f>
        <v>4.61579</v>
      </c>
      <c r="H38" s="16" t="n">
        <f aca="false">G38/F38*100</f>
        <v>1.73322644116675</v>
      </c>
    </row>
    <row r="39" customFormat="false" ht="21" hidden="false" customHeight="true" outlineLevel="0" collapsed="false">
      <c r="A39" s="28" t="s">
        <v>64</v>
      </c>
      <c r="B39" s="28"/>
      <c r="C39" s="29" t="s">
        <v>65</v>
      </c>
      <c r="D39" s="29"/>
      <c r="E39" s="29"/>
      <c r="F39" s="22" t="n">
        <v>0</v>
      </c>
      <c r="G39" s="23" t="n">
        <v>4.61579</v>
      </c>
      <c r="H39" s="16"/>
    </row>
    <row r="40" customFormat="false" ht="21" hidden="false" customHeight="true" outlineLevel="0" collapsed="false">
      <c r="A40" s="28" t="s">
        <v>66</v>
      </c>
      <c r="B40" s="28"/>
      <c r="C40" s="29" t="s">
        <v>67</v>
      </c>
      <c r="D40" s="29"/>
      <c r="E40" s="29"/>
      <c r="F40" s="22" t="n">
        <v>266.312</v>
      </c>
      <c r="G40" s="23" t="n">
        <v>0</v>
      </c>
      <c r="H40" s="16"/>
    </row>
    <row r="41" customFormat="false" ht="15" hidden="false" customHeight="true" outlineLevel="0" collapsed="false">
      <c r="A41" s="26" t="s">
        <v>68</v>
      </c>
      <c r="B41" s="26"/>
      <c r="C41" s="27" t="s">
        <v>69</v>
      </c>
      <c r="D41" s="27"/>
      <c r="E41" s="27"/>
      <c r="F41" s="31" t="n">
        <f aca="false">F42+F52</f>
        <v>24470.36375</v>
      </c>
      <c r="G41" s="31" t="n">
        <f aca="false">G42+G52</f>
        <v>12729.39698</v>
      </c>
      <c r="H41" s="16" t="n">
        <f aca="false">G41/F41*100</f>
        <v>52.0196475624519</v>
      </c>
    </row>
    <row r="42" customFormat="false" ht="30.6" hidden="false" customHeight="true" outlineLevel="0" collapsed="false">
      <c r="A42" s="26" t="s">
        <v>70</v>
      </c>
      <c r="B42" s="26"/>
      <c r="C42" s="27" t="s">
        <v>71</v>
      </c>
      <c r="D42" s="27"/>
      <c r="E42" s="27"/>
      <c r="F42" s="31" t="n">
        <f aca="false">F43+F45+F47+F49</f>
        <v>24470.36375</v>
      </c>
      <c r="G42" s="31" t="n">
        <f aca="false">G43+G45+G47+G49</f>
        <v>12867.3878</v>
      </c>
      <c r="H42" s="16" t="n">
        <f aca="false">G42/F42*100</f>
        <v>52.5835575288496</v>
      </c>
    </row>
    <row r="43" customFormat="false" ht="21.6" hidden="false" customHeight="true" outlineLevel="0" collapsed="false">
      <c r="A43" s="26" t="s">
        <v>72</v>
      </c>
      <c r="B43" s="26"/>
      <c r="C43" s="27" t="s">
        <v>73</v>
      </c>
      <c r="D43" s="27"/>
      <c r="E43" s="27"/>
      <c r="F43" s="31" t="n">
        <f aca="false">F44</f>
        <v>11087.385</v>
      </c>
      <c r="G43" s="31" t="n">
        <f aca="false">G44</f>
        <v>7862.53248</v>
      </c>
      <c r="H43" s="16" t="n">
        <f aca="false">G43/F43*100</f>
        <v>70.9142189975364</v>
      </c>
    </row>
    <row r="44" customFormat="false" ht="23.45" hidden="false" customHeight="true" outlineLevel="0" collapsed="false">
      <c r="A44" s="28" t="s">
        <v>74</v>
      </c>
      <c r="B44" s="28"/>
      <c r="C44" s="29" t="s">
        <v>75</v>
      </c>
      <c r="D44" s="29"/>
      <c r="E44" s="29"/>
      <c r="F44" s="32" t="n">
        <v>11087.385</v>
      </c>
      <c r="G44" s="32" t="n">
        <v>7862.53248</v>
      </c>
      <c r="H44" s="24" t="n">
        <f aca="false">G44/F44*100</f>
        <v>70.9142189975364</v>
      </c>
    </row>
    <row r="45" customFormat="false" ht="23.45" hidden="false" customHeight="true" outlineLevel="0" collapsed="false">
      <c r="A45" s="33" t="s">
        <v>76</v>
      </c>
      <c r="B45" s="33"/>
      <c r="C45" s="34" t="s">
        <v>77</v>
      </c>
      <c r="D45" s="34"/>
      <c r="E45" s="34"/>
      <c r="F45" s="19" t="n">
        <f aca="false">SUM(F46:F46)</f>
        <v>1997.34</v>
      </c>
      <c r="G45" s="19" t="n">
        <f aca="false">SUM(G46:G46)</f>
        <v>0</v>
      </c>
      <c r="H45" s="16"/>
    </row>
    <row r="46" customFormat="false" ht="22.35" hidden="false" customHeight="true" outlineLevel="0" collapsed="false">
      <c r="A46" s="35" t="s">
        <v>78</v>
      </c>
      <c r="B46" s="35"/>
      <c r="C46" s="21" t="s">
        <v>79</v>
      </c>
      <c r="D46" s="21"/>
      <c r="E46" s="21"/>
      <c r="F46" s="22" t="n">
        <v>1997.34</v>
      </c>
      <c r="G46" s="23" t="n">
        <v>0</v>
      </c>
      <c r="H46" s="24"/>
    </row>
    <row r="47" customFormat="false" ht="25.7" hidden="false" customHeight="true" outlineLevel="0" collapsed="false">
      <c r="A47" s="33" t="s">
        <v>80</v>
      </c>
      <c r="B47" s="33"/>
      <c r="C47" s="34" t="s">
        <v>81</v>
      </c>
      <c r="D47" s="34"/>
      <c r="E47" s="34"/>
      <c r="F47" s="25" t="n">
        <f aca="false">SUM(F48:F48)</f>
        <v>1283.63875</v>
      </c>
      <c r="G47" s="25" t="n">
        <f aca="false">SUM(G48:G48)</f>
        <v>641.81936</v>
      </c>
      <c r="H47" s="16" t="n">
        <f aca="false">G47/F47*100</f>
        <v>49.9999988314469</v>
      </c>
    </row>
    <row r="48" customFormat="false" ht="33" hidden="false" customHeight="true" outlineLevel="0" collapsed="false">
      <c r="A48" s="35" t="s">
        <v>82</v>
      </c>
      <c r="B48" s="35"/>
      <c r="C48" s="29" t="s">
        <v>83</v>
      </c>
      <c r="D48" s="29"/>
      <c r="E48" s="29"/>
      <c r="F48" s="22" t="n">
        <v>1283.63875</v>
      </c>
      <c r="G48" s="23" t="n">
        <v>641.81936</v>
      </c>
      <c r="H48" s="24" t="n">
        <f aca="false">G48/F48*100</f>
        <v>49.9999988314469</v>
      </c>
    </row>
    <row r="49" customFormat="false" ht="14.45" hidden="false" customHeight="true" outlineLevel="0" collapsed="false">
      <c r="A49" s="33" t="s">
        <v>84</v>
      </c>
      <c r="B49" s="33"/>
      <c r="C49" s="34" t="s">
        <v>85</v>
      </c>
      <c r="D49" s="34"/>
      <c r="E49" s="34"/>
      <c r="F49" s="19" t="n">
        <f aca="false">SUM(F50:F51)</f>
        <v>10102</v>
      </c>
      <c r="G49" s="19" t="n">
        <f aca="false">SUM(G50:G51)</f>
        <v>4363.03596</v>
      </c>
      <c r="H49" s="16" t="n">
        <f aca="false">G49/F49*100</f>
        <v>43.1898234013067</v>
      </c>
    </row>
    <row r="50" customFormat="false" ht="52.35" hidden="false" customHeight="true" outlineLevel="0" collapsed="false">
      <c r="A50" s="35" t="s">
        <v>86</v>
      </c>
      <c r="B50" s="35"/>
      <c r="C50" s="36" t="s">
        <v>87</v>
      </c>
      <c r="D50" s="36"/>
      <c r="E50" s="36"/>
      <c r="F50" s="22" t="n">
        <v>10002</v>
      </c>
      <c r="G50" s="23" t="n">
        <v>3840.16713</v>
      </c>
      <c r="H50" s="24" t="n">
        <f aca="false">G50/F50*100</f>
        <v>38.3939925014997</v>
      </c>
    </row>
    <row r="51" customFormat="false" ht="22.7" hidden="false" customHeight="true" outlineLevel="0" collapsed="false">
      <c r="A51" s="35" t="s">
        <v>88</v>
      </c>
      <c r="B51" s="35"/>
      <c r="C51" s="37" t="s">
        <v>89</v>
      </c>
      <c r="D51" s="37"/>
      <c r="E51" s="37"/>
      <c r="F51" s="22" t="n">
        <v>100</v>
      </c>
      <c r="G51" s="23" t="n">
        <v>522.86883</v>
      </c>
      <c r="H51" s="24"/>
    </row>
    <row r="52" customFormat="false" ht="36" hidden="false" customHeight="true" outlineLevel="0" collapsed="false">
      <c r="A52" s="33" t="s">
        <v>90</v>
      </c>
      <c r="B52" s="33"/>
      <c r="C52" s="27" t="s">
        <v>91</v>
      </c>
      <c r="D52" s="27"/>
      <c r="E52" s="27"/>
      <c r="F52" s="19" t="n">
        <f aca="false">F53</f>
        <v>0</v>
      </c>
      <c r="G52" s="25" t="n">
        <f aca="false">G53</f>
        <v>-137.99082</v>
      </c>
      <c r="H52" s="16"/>
    </row>
    <row r="53" customFormat="false" ht="30.6" hidden="false" customHeight="true" outlineLevel="0" collapsed="false">
      <c r="A53" s="35" t="s">
        <v>92</v>
      </c>
      <c r="B53" s="35"/>
      <c r="C53" s="29" t="s">
        <v>93</v>
      </c>
      <c r="D53" s="29"/>
      <c r="E53" s="29"/>
      <c r="F53" s="22" t="n">
        <v>0</v>
      </c>
      <c r="G53" s="23" t="n">
        <v>-137.99082</v>
      </c>
      <c r="H53" s="24"/>
    </row>
    <row r="54" customFormat="false" ht="15" hidden="false" customHeight="true" outlineLevel="0" collapsed="false">
      <c r="A54" s="38"/>
      <c r="B54" s="38"/>
      <c r="C54" s="39" t="s">
        <v>94</v>
      </c>
      <c r="D54" s="39"/>
      <c r="E54" s="39"/>
      <c r="F54" s="40" t="n">
        <f aca="false">F41+F11</f>
        <v>55101.86617</v>
      </c>
      <c r="G54" s="41" t="n">
        <f aca="false">G41+G11</f>
        <v>22900.77648</v>
      </c>
      <c r="H54" s="42" t="n">
        <f aca="false">G54/F54*100</f>
        <v>41.5608001539306</v>
      </c>
    </row>
    <row r="55" customFormat="false" ht="10.5" hidden="false" customHeight="true" outlineLevel="0" collapsed="false">
      <c r="A55" s="43"/>
      <c r="B55" s="44"/>
      <c r="C55" s="45"/>
      <c r="D55" s="46"/>
      <c r="E55" s="46"/>
      <c r="F55" s="47"/>
    </row>
    <row r="56" customFormat="false" ht="15" hidden="false" customHeight="true" outlineLevel="0" collapsed="false">
      <c r="A56" s="7" t="s">
        <v>95</v>
      </c>
      <c r="B56" s="7"/>
      <c r="C56" s="7"/>
      <c r="D56" s="7"/>
      <c r="E56" s="7"/>
      <c r="F56" s="7"/>
      <c r="G56" s="7"/>
      <c r="H56" s="7"/>
    </row>
    <row r="57" customFormat="false" ht="13.5" hidden="false" customHeight="false" outlineLevel="0" collapsed="false">
      <c r="A57" s="4"/>
      <c r="B57" s="5"/>
      <c r="C57" s="5"/>
      <c r="D57" s="5"/>
      <c r="E57" s="8" t="s">
        <v>2</v>
      </c>
      <c r="F57" s="8"/>
      <c r="G57" s="8"/>
      <c r="H57" s="8"/>
    </row>
    <row r="58" customFormat="false" ht="55.5" hidden="false" customHeight="true" outlineLevel="0" collapsed="false">
      <c r="A58" s="48" t="s">
        <v>3</v>
      </c>
      <c r="B58" s="48"/>
      <c r="C58" s="49" t="s">
        <v>4</v>
      </c>
      <c r="D58" s="50" t="s">
        <v>5</v>
      </c>
      <c r="E58" s="51" t="s">
        <v>96</v>
      </c>
      <c r="F58" s="49" t="s">
        <v>6</v>
      </c>
      <c r="G58" s="49" t="s">
        <v>97</v>
      </c>
      <c r="H58" s="52" t="s">
        <v>98</v>
      </c>
    </row>
    <row r="59" customFormat="false" ht="21" hidden="false" customHeight="true" outlineLevel="0" collapsed="false">
      <c r="A59" s="53" t="s">
        <v>99</v>
      </c>
      <c r="B59" s="53"/>
      <c r="C59" s="54" t="s">
        <v>100</v>
      </c>
      <c r="D59" s="55" t="n">
        <f aca="false">SUM(D60:D63)</f>
        <v>36199.88711</v>
      </c>
      <c r="E59" s="55" t="n">
        <f aca="false">SUM(E60:E63)</f>
        <v>36599.35511</v>
      </c>
      <c r="F59" s="55" t="n">
        <f aca="false">SUM(F60:F63)</f>
        <v>15951.48334</v>
      </c>
      <c r="G59" s="56" t="n">
        <f aca="false">F59/D59*100</f>
        <v>44.0650085220666</v>
      </c>
      <c r="H59" s="57" t="n">
        <f aca="false">F59/E59*100</f>
        <v>43.5840557628885</v>
      </c>
    </row>
    <row r="60" customFormat="false" ht="112.5" hidden="false" customHeight="true" outlineLevel="0" collapsed="false">
      <c r="A60" s="58" t="s">
        <v>101</v>
      </c>
      <c r="B60" s="58"/>
      <c r="C60" s="59" t="s">
        <v>102</v>
      </c>
      <c r="D60" s="60" t="n">
        <v>15823.59233</v>
      </c>
      <c r="E60" s="60" t="n">
        <v>16274.14333</v>
      </c>
      <c r="F60" s="61" t="n">
        <v>7687.60892</v>
      </c>
      <c r="G60" s="62" t="n">
        <f aca="false">F60/D60*100</f>
        <v>48.5832089178956</v>
      </c>
      <c r="H60" s="63" t="n">
        <f aca="false">F60/E60*100</f>
        <v>47.2381787730021</v>
      </c>
    </row>
    <row r="61" customFormat="false" ht="78.75" hidden="false" customHeight="true" outlineLevel="0" collapsed="false">
      <c r="A61" s="58" t="s">
        <v>103</v>
      </c>
      <c r="B61" s="58"/>
      <c r="C61" s="64" t="s">
        <v>104</v>
      </c>
      <c r="D61" s="60" t="n">
        <v>106</v>
      </c>
      <c r="E61" s="60" t="n">
        <v>106</v>
      </c>
      <c r="F61" s="61" t="n">
        <v>0</v>
      </c>
      <c r="G61" s="62" t="n">
        <f aca="false">F61/D61*100</f>
        <v>0</v>
      </c>
      <c r="H61" s="63" t="n">
        <f aca="false">F61/E61*100</f>
        <v>0</v>
      </c>
    </row>
    <row r="62" customFormat="false" ht="14.25" hidden="false" customHeight="true" outlineLevel="0" collapsed="false">
      <c r="A62" s="58" t="s">
        <v>105</v>
      </c>
      <c r="B62" s="58"/>
      <c r="C62" s="59" t="s">
        <v>106</v>
      </c>
      <c r="D62" s="60" t="n">
        <v>50</v>
      </c>
      <c r="E62" s="60" t="n">
        <v>50</v>
      </c>
      <c r="F62" s="61" t="n">
        <v>0</v>
      </c>
      <c r="G62" s="62" t="n">
        <f aca="false">F62/D62*100</f>
        <v>0</v>
      </c>
      <c r="H62" s="63" t="n">
        <f aca="false">F62/E62*100</f>
        <v>0</v>
      </c>
    </row>
    <row r="63" customFormat="false" ht="33.75" hidden="false" customHeight="true" outlineLevel="0" collapsed="false">
      <c r="A63" s="58" t="s">
        <v>107</v>
      </c>
      <c r="B63" s="58"/>
      <c r="C63" s="59" t="s">
        <v>108</v>
      </c>
      <c r="D63" s="60" t="n">
        <v>20220.29478</v>
      </c>
      <c r="E63" s="60" t="n">
        <v>20169.21178</v>
      </c>
      <c r="F63" s="61" t="n">
        <v>8263.87442</v>
      </c>
      <c r="G63" s="62" t="n">
        <f aca="false">F63/D63*100</f>
        <v>40.8692084359415</v>
      </c>
      <c r="H63" s="63" t="n">
        <f aca="false">F63/E63*100</f>
        <v>40.9727187663057</v>
      </c>
    </row>
    <row r="64" customFormat="false" ht="20.45" hidden="false" customHeight="true" outlineLevel="1" collapsed="false">
      <c r="A64" s="65" t="s">
        <v>109</v>
      </c>
      <c r="B64" s="65"/>
      <c r="C64" s="66" t="s">
        <v>110</v>
      </c>
      <c r="D64" s="55" t="n">
        <f aca="false">SUM(D65)</f>
        <v>1283.63875</v>
      </c>
      <c r="E64" s="55" t="n">
        <f aca="false">SUM(E65)</f>
        <v>1283.63875</v>
      </c>
      <c r="F64" s="67" t="n">
        <f aca="false">SUM(F65)</f>
        <v>619.71226</v>
      </c>
      <c r="G64" s="56" t="n">
        <f aca="false">F64/D64*100</f>
        <v>48.2777775289193</v>
      </c>
      <c r="H64" s="57" t="n">
        <f aca="false">F64/E64*100</f>
        <v>48.2777775289193</v>
      </c>
    </row>
    <row r="65" customFormat="false" ht="28.5" hidden="false" customHeight="true" outlineLevel="1" collapsed="false">
      <c r="A65" s="58" t="s">
        <v>111</v>
      </c>
      <c r="B65" s="58"/>
      <c r="C65" s="59" t="s">
        <v>112</v>
      </c>
      <c r="D65" s="60" t="n">
        <v>1283.63875</v>
      </c>
      <c r="E65" s="60" t="n">
        <v>1283.63875</v>
      </c>
      <c r="F65" s="61" t="n">
        <v>619.71226</v>
      </c>
      <c r="G65" s="62" t="n">
        <f aca="false">F65/D65*100</f>
        <v>48.2777775289193</v>
      </c>
      <c r="H65" s="63" t="n">
        <f aca="false">F65/E65*100</f>
        <v>48.2777775289193</v>
      </c>
    </row>
    <row r="66" customFormat="false" ht="42" hidden="false" customHeight="true" outlineLevel="0" collapsed="false">
      <c r="A66" s="65" t="s">
        <v>113</v>
      </c>
      <c r="B66" s="65"/>
      <c r="C66" s="66" t="s">
        <v>114</v>
      </c>
      <c r="D66" s="55" t="n">
        <f aca="false">D67</f>
        <v>2637.84</v>
      </c>
      <c r="E66" s="55" t="n">
        <f aca="false">E67</f>
        <v>2637.84</v>
      </c>
      <c r="F66" s="55" t="n">
        <f aca="false">F67</f>
        <v>236.5</v>
      </c>
      <c r="G66" s="56" t="n">
        <f aca="false">G67</f>
        <v>8.96566888059928</v>
      </c>
      <c r="H66" s="57" t="n">
        <f aca="false">H67</f>
        <v>8.96566888059928</v>
      </c>
    </row>
    <row r="67" customFormat="false" ht="78.75" hidden="false" customHeight="true" outlineLevel="0" collapsed="false">
      <c r="A67" s="58" t="s">
        <v>115</v>
      </c>
      <c r="B67" s="58"/>
      <c r="C67" s="59" t="s">
        <v>116</v>
      </c>
      <c r="D67" s="60" t="n">
        <v>2637.84</v>
      </c>
      <c r="E67" s="60" t="n">
        <v>2637.84</v>
      </c>
      <c r="F67" s="61" t="n">
        <v>236.5</v>
      </c>
      <c r="G67" s="62" t="n">
        <f aca="false">F67/D67*100</f>
        <v>8.96566888059928</v>
      </c>
      <c r="H67" s="63" t="n">
        <f aca="false">F67/E67*100</f>
        <v>8.96566888059928</v>
      </c>
    </row>
    <row r="68" customFormat="false" ht="22.5" hidden="false" customHeight="true" outlineLevel="0" collapsed="false">
      <c r="A68" s="65" t="s">
        <v>117</v>
      </c>
      <c r="B68" s="65"/>
      <c r="C68" s="54" t="s">
        <v>118</v>
      </c>
      <c r="D68" s="55" t="n">
        <f aca="false">SUM(D69:D69)</f>
        <v>10000</v>
      </c>
      <c r="E68" s="55" t="n">
        <f aca="false">SUM(E69:E69)</f>
        <v>24287.25202</v>
      </c>
      <c r="F68" s="55" t="n">
        <f aca="false">SUM(F69:F69)</f>
        <v>3822.66734</v>
      </c>
      <c r="G68" s="56" t="n">
        <f aca="false">F68/D68*100</f>
        <v>38.2266734</v>
      </c>
      <c r="H68" s="57" t="n">
        <f aca="false">F68/E68*100</f>
        <v>15.7393983347812</v>
      </c>
    </row>
    <row r="69" customFormat="false" ht="22.5" hidden="false" customHeight="true" outlineLevel="0" collapsed="false">
      <c r="A69" s="58" t="s">
        <v>119</v>
      </c>
      <c r="B69" s="58"/>
      <c r="C69" s="59" t="s">
        <v>120</v>
      </c>
      <c r="D69" s="60" t="n">
        <v>10000</v>
      </c>
      <c r="E69" s="60" t="n">
        <v>24287.25202</v>
      </c>
      <c r="F69" s="61" t="n">
        <v>3822.66734</v>
      </c>
      <c r="G69" s="62" t="n">
        <f aca="false">F69/D69*100</f>
        <v>38.2266734</v>
      </c>
      <c r="H69" s="63" t="n">
        <f aca="false">F69/E69*100</f>
        <v>15.7393983347812</v>
      </c>
    </row>
    <row r="70" customFormat="false" ht="20.25" hidden="false" customHeight="true" outlineLevel="0" collapsed="false">
      <c r="A70" s="65" t="s">
        <v>121</v>
      </c>
      <c r="B70" s="65"/>
      <c r="C70" s="54" t="s">
        <v>122</v>
      </c>
      <c r="D70" s="55" t="n">
        <f aca="false">SUM(D71:D73)</f>
        <v>5563.97175</v>
      </c>
      <c r="E70" s="55" t="n">
        <f aca="false">SUM(E71:E73)</f>
        <v>3167.16375</v>
      </c>
      <c r="F70" s="55" t="n">
        <f aca="false">SUM(F71:F73)</f>
        <v>2124.17936</v>
      </c>
      <c r="G70" s="56" t="n">
        <f aca="false">F70/D70*100</f>
        <v>38.1773929747217</v>
      </c>
      <c r="H70" s="57" t="n">
        <f aca="false">F70/E70*100</f>
        <v>67.0688201707285</v>
      </c>
    </row>
    <row r="71" customFormat="false" ht="18" hidden="false" customHeight="true" outlineLevel="0" collapsed="false">
      <c r="A71" s="58" t="s">
        <v>123</v>
      </c>
      <c r="B71" s="58"/>
      <c r="C71" s="64" t="s">
        <v>124</v>
      </c>
      <c r="D71" s="60" t="n">
        <v>2663.12</v>
      </c>
      <c r="E71" s="60" t="n">
        <v>266.312</v>
      </c>
      <c r="F71" s="60" t="n">
        <v>0</v>
      </c>
      <c r="G71" s="62" t="n">
        <f aca="false">F71/D71*100</f>
        <v>0</v>
      </c>
      <c r="H71" s="63" t="n">
        <f aca="false">F71/E71*100</f>
        <v>0</v>
      </c>
    </row>
    <row r="72" customFormat="false" ht="18" hidden="false" customHeight="true" outlineLevel="0" collapsed="false">
      <c r="A72" s="58" t="s">
        <v>125</v>
      </c>
      <c r="B72" s="58"/>
      <c r="C72" s="64" t="s">
        <v>126</v>
      </c>
      <c r="D72" s="60" t="n">
        <v>2866.13635</v>
      </c>
      <c r="E72" s="60" t="n">
        <v>2866.13635</v>
      </c>
      <c r="F72" s="61" t="n">
        <v>2109.71461</v>
      </c>
      <c r="G72" s="62" t="n">
        <f aca="false">F72/D72*100</f>
        <v>73.6083128075885</v>
      </c>
      <c r="H72" s="63" t="n">
        <f aca="false">F72/E72*100</f>
        <v>73.6083128075885</v>
      </c>
    </row>
    <row r="73" customFormat="false" ht="45" hidden="false" customHeight="true" outlineLevel="0" collapsed="false">
      <c r="A73" s="58" t="s">
        <v>127</v>
      </c>
      <c r="B73" s="58"/>
      <c r="C73" s="64" t="s">
        <v>128</v>
      </c>
      <c r="D73" s="60" t="n">
        <v>34.7154</v>
      </c>
      <c r="E73" s="60" t="n">
        <v>34.7154</v>
      </c>
      <c r="F73" s="61" t="n">
        <v>14.46475</v>
      </c>
      <c r="G73" s="62" t="n">
        <f aca="false">F73/D73*100</f>
        <v>41.6666666666667</v>
      </c>
      <c r="H73" s="63" t="n">
        <f aca="false">F73/E73*100</f>
        <v>41.6666666666667</v>
      </c>
    </row>
    <row r="74" customFormat="false" ht="21" hidden="false" customHeight="true" outlineLevel="0" collapsed="false">
      <c r="A74" s="65" t="s">
        <v>129</v>
      </c>
      <c r="B74" s="65"/>
      <c r="C74" s="66" t="s">
        <v>130</v>
      </c>
      <c r="D74" s="55" t="n">
        <f aca="false">D75</f>
        <v>100</v>
      </c>
      <c r="E74" s="55" t="n">
        <f aca="false">E75</f>
        <v>1775.07002</v>
      </c>
      <c r="F74" s="55" t="n">
        <f aca="false">F75</f>
        <v>522.86883</v>
      </c>
      <c r="G74" s="56" t="n">
        <f aca="false">G75</f>
        <v>522.86883</v>
      </c>
      <c r="H74" s="57" t="n">
        <f aca="false">H75</f>
        <v>29.4562368869257</v>
      </c>
    </row>
    <row r="75" customFormat="false" ht="33.75" hidden="false" customHeight="true" outlineLevel="0" collapsed="false">
      <c r="A75" s="58" t="s">
        <v>131</v>
      </c>
      <c r="B75" s="58"/>
      <c r="C75" s="59" t="s">
        <v>132</v>
      </c>
      <c r="D75" s="60" t="n">
        <v>100</v>
      </c>
      <c r="E75" s="60" t="n">
        <v>1775.07002</v>
      </c>
      <c r="F75" s="60" t="n">
        <v>522.86883</v>
      </c>
      <c r="G75" s="62" t="n">
        <f aca="false">F75/D75*100</f>
        <v>522.86883</v>
      </c>
      <c r="H75" s="63" t="n">
        <f aca="false">F75/E75*100</f>
        <v>29.4562368869257</v>
      </c>
    </row>
    <row r="76" customFormat="false" ht="21" hidden="false" customHeight="true" outlineLevel="0" collapsed="false">
      <c r="A76" s="65" t="s">
        <v>133</v>
      </c>
      <c r="B76" s="65"/>
      <c r="C76" s="54" t="s">
        <v>134</v>
      </c>
      <c r="D76" s="55" t="n">
        <f aca="false">SUM(D77:D77)</f>
        <v>2600</v>
      </c>
      <c r="E76" s="55" t="n">
        <f aca="false">SUM(E77:E77)</f>
        <v>2600</v>
      </c>
      <c r="F76" s="55" t="n">
        <f aca="false">SUM(F77:F77)</f>
        <v>0</v>
      </c>
      <c r="G76" s="56" t="n">
        <f aca="false">F76/D76*100</f>
        <v>0</v>
      </c>
      <c r="H76" s="57" t="n">
        <f aca="false">F76/E76*100</f>
        <v>0</v>
      </c>
    </row>
    <row r="77" customFormat="false" ht="14.1" hidden="false" customHeight="true" outlineLevel="0" collapsed="false">
      <c r="A77" s="58" t="s">
        <v>135</v>
      </c>
      <c r="B77" s="58"/>
      <c r="C77" s="64" t="s">
        <v>136</v>
      </c>
      <c r="D77" s="60" t="n">
        <v>2600</v>
      </c>
      <c r="E77" s="60" t="n">
        <v>2600</v>
      </c>
      <c r="F77" s="61" t="n">
        <v>0</v>
      </c>
      <c r="G77" s="62" t="n">
        <f aca="false">F77/D77*100</f>
        <v>0</v>
      </c>
      <c r="H77" s="63" t="n">
        <f aca="false">F77/E77*100</f>
        <v>0</v>
      </c>
    </row>
    <row r="78" customFormat="false" ht="21.75" hidden="false" customHeight="true" outlineLevel="0" collapsed="false">
      <c r="A78" s="65" t="s">
        <v>137</v>
      </c>
      <c r="B78" s="65"/>
      <c r="C78" s="54" t="s">
        <v>138</v>
      </c>
      <c r="D78" s="55" t="n">
        <f aca="false">SUM(D79:D79)</f>
        <v>473.7</v>
      </c>
      <c r="E78" s="55" t="n">
        <f aca="false">SUM(E79:E79)</f>
        <v>473.7</v>
      </c>
      <c r="F78" s="55" t="n">
        <f aca="false">SUM(F79:F79)</f>
        <v>227.47904</v>
      </c>
      <c r="G78" s="56" t="n">
        <f aca="false">F78/D78*100</f>
        <v>48.0217521638168</v>
      </c>
      <c r="H78" s="57" t="n">
        <f aca="false">F78/E78*100</f>
        <v>48.0217521638168</v>
      </c>
    </row>
    <row r="79" customFormat="false" ht="16.5" hidden="false" customHeight="true" outlineLevel="0" collapsed="false">
      <c r="A79" s="58" t="s">
        <v>139</v>
      </c>
      <c r="B79" s="58"/>
      <c r="C79" s="64" t="s">
        <v>140</v>
      </c>
      <c r="D79" s="60" t="n">
        <v>473.7</v>
      </c>
      <c r="E79" s="60" t="n">
        <v>473.7</v>
      </c>
      <c r="F79" s="61" t="n">
        <v>227.47904</v>
      </c>
      <c r="G79" s="62" t="n">
        <f aca="false">F79/D79*100</f>
        <v>48.0217521638168</v>
      </c>
      <c r="H79" s="63" t="n">
        <f aca="false">F79/E79*100</f>
        <v>48.0217521638168</v>
      </c>
    </row>
    <row r="80" customFormat="false" ht="27" hidden="false" customHeight="true" outlineLevel="0" collapsed="false">
      <c r="A80" s="65" t="s">
        <v>141</v>
      </c>
      <c r="B80" s="65"/>
      <c r="C80" s="68" t="s">
        <v>142</v>
      </c>
      <c r="D80" s="55" t="n">
        <f aca="false">D59+D64+D66+D68+D70+D74+D76+D78</f>
        <v>58859.03761</v>
      </c>
      <c r="E80" s="55" t="n">
        <f aca="false">E59+E64+E66+E68+E70+E74+E76+E78</f>
        <v>72824.01965</v>
      </c>
      <c r="F80" s="55" t="n">
        <f aca="false">F59+F64+F66+F68+F70+F74+F76+F78</f>
        <v>23504.89017</v>
      </c>
      <c r="G80" s="56" t="n">
        <f aca="false">F80/D80*100</f>
        <v>39.934207429186</v>
      </c>
      <c r="H80" s="57" t="n">
        <f aca="false">F80/E80*100</f>
        <v>32.2762878003261</v>
      </c>
    </row>
    <row r="81" customFormat="false" ht="24" hidden="false" customHeight="true" outlineLevel="0" collapsed="false">
      <c r="A81" s="69" t="s">
        <v>141</v>
      </c>
      <c r="B81" s="69"/>
      <c r="C81" s="70" t="s">
        <v>143</v>
      </c>
      <c r="D81" s="71" t="n">
        <f aca="false">F54-D80</f>
        <v>-3757.17143999998</v>
      </c>
      <c r="E81" s="71" t="n">
        <v>-1967.76445</v>
      </c>
      <c r="F81" s="71" t="n">
        <f aca="false">G54-F80</f>
        <v>-604.113689999998</v>
      </c>
      <c r="G81" s="72"/>
      <c r="H81" s="73"/>
    </row>
    <row r="82" customFormat="false" ht="12.95" hidden="false" customHeight="true" outlineLevel="0" collapsed="false">
      <c r="A82" s="74"/>
      <c r="B82" s="74"/>
      <c r="C82" s="75"/>
      <c r="D82" s="76"/>
      <c r="E82" s="76"/>
      <c r="F82" s="77"/>
    </row>
    <row r="83" customFormat="false" ht="18.75" hidden="false" customHeight="true" outlineLevel="0" collapsed="false">
      <c r="A83" s="78" t="s">
        <v>144</v>
      </c>
      <c r="B83" s="78"/>
      <c r="C83" s="78"/>
      <c r="D83" s="78"/>
      <c r="E83" s="78"/>
      <c r="F83" s="78"/>
      <c r="G83" s="78"/>
      <c r="H83" s="78"/>
    </row>
    <row r="84" customFormat="false" ht="13.5" hidden="false" customHeight="false" outlineLevel="0" collapsed="false">
      <c r="A84" s="4"/>
      <c r="B84" s="5"/>
      <c r="C84" s="5"/>
      <c r="D84" s="5"/>
      <c r="E84" s="79" t="s">
        <v>2</v>
      </c>
      <c r="F84" s="79"/>
      <c r="G84" s="79"/>
      <c r="H84" s="79"/>
    </row>
    <row r="85" customFormat="false" ht="31.5" hidden="false" customHeight="true" outlineLevel="0" collapsed="false">
      <c r="A85" s="48" t="s">
        <v>3</v>
      </c>
      <c r="B85" s="48"/>
      <c r="C85" s="49" t="s">
        <v>4</v>
      </c>
      <c r="D85" s="49"/>
      <c r="E85" s="50" t="s">
        <v>5</v>
      </c>
      <c r="F85" s="50"/>
      <c r="G85" s="52" t="s">
        <v>6</v>
      </c>
      <c r="H85" s="52"/>
    </row>
    <row r="86" customFormat="false" ht="34.5" hidden="false" customHeight="true" outlineLevel="0" collapsed="false">
      <c r="A86" s="80" t="s">
        <v>145</v>
      </c>
      <c r="B86" s="80"/>
      <c r="C86" s="81" t="s">
        <v>146</v>
      </c>
      <c r="D86" s="81"/>
      <c r="E86" s="82" t="n">
        <f aca="false">E92+E97+E87</f>
        <v>3757.17144</v>
      </c>
      <c r="F86" s="82"/>
      <c r="G86" s="83" t="n">
        <f aca="false">G92+G97+G87</f>
        <v>604.113689999998</v>
      </c>
      <c r="H86" s="83"/>
    </row>
    <row r="87" customFormat="false" ht="30" hidden="false" customHeight="true" outlineLevel="0" collapsed="false">
      <c r="A87" s="80" t="s">
        <v>147</v>
      </c>
      <c r="B87" s="80"/>
      <c r="C87" s="84" t="s">
        <v>148</v>
      </c>
      <c r="D87" s="84"/>
      <c r="E87" s="82" t="n">
        <f aca="false">+E88+E90</f>
        <v>2971.2</v>
      </c>
      <c r="F87" s="82"/>
      <c r="G87" s="83" t="n">
        <f aca="false">+G88+G90</f>
        <v>0</v>
      </c>
      <c r="H87" s="83"/>
    </row>
    <row r="88" customFormat="false" ht="25.5" hidden="false" customHeight="true" outlineLevel="0" collapsed="false">
      <c r="A88" s="85" t="s">
        <v>149</v>
      </c>
      <c r="B88" s="85"/>
      <c r="C88" s="86" t="s">
        <v>150</v>
      </c>
      <c r="D88" s="86"/>
      <c r="E88" s="87" t="n">
        <f aca="false">E89</f>
        <v>2971.2</v>
      </c>
      <c r="F88" s="87"/>
      <c r="G88" s="88" t="n">
        <f aca="false">G89</f>
        <v>0</v>
      </c>
      <c r="H88" s="88"/>
    </row>
    <row r="89" customFormat="false" ht="39" hidden="false" customHeight="true" outlineLevel="0" collapsed="false">
      <c r="A89" s="85" t="s">
        <v>151</v>
      </c>
      <c r="B89" s="85"/>
      <c r="C89" s="86" t="s">
        <v>152</v>
      </c>
      <c r="D89" s="86"/>
      <c r="E89" s="87" t="n">
        <v>2971.2</v>
      </c>
      <c r="F89" s="87"/>
      <c r="G89" s="88"/>
      <c r="H89" s="88"/>
    </row>
    <row r="90" customFormat="false" ht="35.25" hidden="false" customHeight="true" outlineLevel="0" collapsed="false">
      <c r="A90" s="85" t="s">
        <v>153</v>
      </c>
      <c r="B90" s="85"/>
      <c r="C90" s="86" t="s">
        <v>154</v>
      </c>
      <c r="D90" s="86"/>
      <c r="E90" s="87" t="n">
        <f aca="false">E91</f>
        <v>0</v>
      </c>
      <c r="F90" s="87"/>
      <c r="G90" s="88" t="n">
        <f aca="false">G91</f>
        <v>0</v>
      </c>
      <c r="H90" s="88"/>
    </row>
    <row r="91" customFormat="false" ht="39.95" hidden="false" customHeight="true" outlineLevel="0" collapsed="false">
      <c r="A91" s="85" t="s">
        <v>155</v>
      </c>
      <c r="B91" s="85"/>
      <c r="C91" s="86" t="s">
        <v>156</v>
      </c>
      <c r="D91" s="86"/>
      <c r="E91" s="87"/>
      <c r="F91" s="87"/>
      <c r="G91" s="88"/>
      <c r="H91" s="88"/>
    </row>
    <row r="92" customFormat="false" ht="35.25" hidden="false" customHeight="true" outlineLevel="0" collapsed="false">
      <c r="A92" s="80" t="s">
        <v>157</v>
      </c>
      <c r="B92" s="80"/>
      <c r="C92" s="84" t="s">
        <v>158</v>
      </c>
      <c r="D92" s="84"/>
      <c r="E92" s="82" t="n">
        <f aca="false">+E93+E95</f>
        <v>0</v>
      </c>
      <c r="F92" s="82"/>
      <c r="G92" s="83" t="n">
        <f aca="false">+G93+G95</f>
        <v>0</v>
      </c>
      <c r="H92" s="83"/>
    </row>
    <row r="93" customFormat="false" ht="48" hidden="false" customHeight="true" outlineLevel="0" collapsed="false">
      <c r="A93" s="85" t="s">
        <v>159</v>
      </c>
      <c r="B93" s="85"/>
      <c r="C93" s="86" t="s">
        <v>160</v>
      </c>
      <c r="D93" s="86"/>
      <c r="E93" s="87" t="n">
        <f aca="false">E94</f>
        <v>0</v>
      </c>
      <c r="F93" s="87"/>
      <c r="G93" s="88" t="n">
        <f aca="false">G94</f>
        <v>0</v>
      </c>
      <c r="H93" s="88"/>
    </row>
    <row r="94" customFormat="false" ht="57" hidden="false" customHeight="true" outlineLevel="0" collapsed="false">
      <c r="A94" s="85" t="s">
        <v>161</v>
      </c>
      <c r="B94" s="85"/>
      <c r="C94" s="86" t="s">
        <v>162</v>
      </c>
      <c r="D94" s="86"/>
      <c r="E94" s="87"/>
      <c r="F94" s="87"/>
      <c r="G94" s="88"/>
      <c r="H94" s="88"/>
    </row>
    <row r="95" customFormat="false" ht="60" hidden="false" customHeight="true" outlineLevel="0" collapsed="false">
      <c r="A95" s="85" t="s">
        <v>163</v>
      </c>
      <c r="B95" s="85"/>
      <c r="C95" s="86" t="s">
        <v>164</v>
      </c>
      <c r="D95" s="86"/>
      <c r="E95" s="87" t="n">
        <f aca="false">E96</f>
        <v>0</v>
      </c>
      <c r="F95" s="87"/>
      <c r="G95" s="88" t="n">
        <f aca="false">G96</f>
        <v>0</v>
      </c>
      <c r="H95" s="88"/>
    </row>
    <row r="96" customFormat="false" ht="60" hidden="false" customHeight="true" outlineLevel="0" collapsed="false">
      <c r="A96" s="85" t="s">
        <v>165</v>
      </c>
      <c r="B96" s="85"/>
      <c r="C96" s="86" t="s">
        <v>166</v>
      </c>
      <c r="D96" s="86"/>
      <c r="E96" s="87" t="n">
        <v>0</v>
      </c>
      <c r="F96" s="87"/>
      <c r="G96" s="88" t="n">
        <v>0</v>
      </c>
      <c r="H96" s="88"/>
    </row>
    <row r="97" customFormat="false" ht="25.5" hidden="false" customHeight="true" outlineLevel="0" collapsed="false">
      <c r="A97" s="89" t="s">
        <v>167</v>
      </c>
      <c r="B97" s="89"/>
      <c r="C97" s="81" t="s">
        <v>168</v>
      </c>
      <c r="D97" s="81"/>
      <c r="E97" s="90" t="n">
        <f aca="false">+E98+E101</f>
        <v>785.971440000001</v>
      </c>
      <c r="F97" s="90"/>
      <c r="G97" s="91" t="n">
        <f aca="false">+G98+G101</f>
        <v>604.113689999998</v>
      </c>
      <c r="H97" s="91"/>
    </row>
    <row r="98" customFormat="false" ht="12.75" hidden="false" customHeight="true" outlineLevel="0" collapsed="false">
      <c r="A98" s="92" t="s">
        <v>169</v>
      </c>
      <c r="B98" s="92"/>
      <c r="C98" s="93" t="s">
        <v>170</v>
      </c>
      <c r="D98" s="93"/>
      <c r="E98" s="94" t="n">
        <f aca="false">E99</f>
        <v>-58073.06617</v>
      </c>
      <c r="F98" s="94"/>
      <c r="G98" s="95" t="n">
        <f aca="false">G99</f>
        <v>-22900.77648</v>
      </c>
      <c r="H98" s="95"/>
    </row>
    <row r="99" customFormat="false" ht="12.75" hidden="false" customHeight="true" outlineLevel="0" collapsed="false">
      <c r="A99" s="92" t="s">
        <v>171</v>
      </c>
      <c r="B99" s="92"/>
      <c r="C99" s="93" t="s">
        <v>170</v>
      </c>
      <c r="D99" s="93"/>
      <c r="E99" s="94" t="n">
        <f aca="false">SUM(E100)</f>
        <v>-58073.06617</v>
      </c>
      <c r="F99" s="94"/>
      <c r="G99" s="95" t="n">
        <f aca="false">SUM(G100)</f>
        <v>-22900.77648</v>
      </c>
      <c r="H99" s="95"/>
    </row>
    <row r="100" customFormat="false" ht="25.5" hidden="false" customHeight="true" outlineLevel="0" collapsed="false">
      <c r="A100" s="92" t="s">
        <v>172</v>
      </c>
      <c r="B100" s="92"/>
      <c r="C100" s="93" t="s">
        <v>173</v>
      </c>
      <c r="D100" s="93"/>
      <c r="E100" s="94" t="n">
        <v>-58073.06617</v>
      </c>
      <c r="F100" s="94"/>
      <c r="G100" s="95" t="n">
        <f aca="false">-G54</f>
        <v>-22900.77648</v>
      </c>
      <c r="H100" s="95"/>
    </row>
    <row r="101" customFormat="false" ht="24" hidden="false" customHeight="true" outlineLevel="0" collapsed="false">
      <c r="A101" s="92" t="s">
        <v>174</v>
      </c>
      <c r="B101" s="92"/>
      <c r="C101" s="93" t="s">
        <v>175</v>
      </c>
      <c r="D101" s="93"/>
      <c r="E101" s="94" t="n">
        <f aca="false">SUM(E102)</f>
        <v>58859.03761</v>
      </c>
      <c r="F101" s="94"/>
      <c r="G101" s="95" t="n">
        <f aca="false">SUM(G102)</f>
        <v>23504.89017</v>
      </c>
      <c r="H101" s="95"/>
    </row>
    <row r="102" customFormat="false" ht="21.95" hidden="false" customHeight="true" outlineLevel="0" collapsed="false">
      <c r="A102" s="92" t="s">
        <v>176</v>
      </c>
      <c r="B102" s="92"/>
      <c r="C102" s="93" t="s">
        <v>177</v>
      </c>
      <c r="D102" s="93"/>
      <c r="E102" s="94" t="n">
        <f aca="false">SUM(E103)</f>
        <v>58859.03761</v>
      </c>
      <c r="F102" s="94"/>
      <c r="G102" s="95" t="n">
        <f aca="false">SUM(G103)</f>
        <v>23504.89017</v>
      </c>
      <c r="H102" s="95"/>
    </row>
    <row r="103" customFormat="false" ht="36.75" hidden="false" customHeight="true" outlineLevel="0" collapsed="false">
      <c r="A103" s="96" t="s">
        <v>178</v>
      </c>
      <c r="B103" s="96"/>
      <c r="C103" s="97" t="s">
        <v>179</v>
      </c>
      <c r="D103" s="97"/>
      <c r="E103" s="98" t="n">
        <v>58859.03761</v>
      </c>
      <c r="F103" s="98"/>
      <c r="G103" s="99" t="n">
        <f aca="false">F80-G96</f>
        <v>23504.89017</v>
      </c>
      <c r="H103" s="99"/>
    </row>
    <row r="104" customFormat="false" ht="11.25" hidden="false" customHeight="false" outlineLevel="0" collapsed="false">
      <c r="D104" s="100"/>
      <c r="E104" s="100"/>
    </row>
    <row r="105" customFormat="false" ht="40.9" hidden="false" customHeight="true" outlineLevel="0" collapsed="false">
      <c r="A105" s="101" t="s">
        <v>180</v>
      </c>
      <c r="B105" s="101"/>
      <c r="C105" s="101"/>
      <c r="D105" s="101"/>
      <c r="E105" s="101"/>
      <c r="F105" s="101"/>
      <c r="G105" s="101"/>
      <c r="H105" s="101"/>
    </row>
    <row r="106" customFormat="false" ht="11.25" hidden="false" customHeight="false" outlineLevel="0" collapsed="false">
      <c r="D106" s="100"/>
      <c r="E106" s="100"/>
    </row>
    <row r="107" customFormat="false" ht="15" hidden="false" customHeight="true" outlineLevel="0" collapsed="false">
      <c r="A107" s="102" t="s">
        <v>181</v>
      </c>
      <c r="B107" s="102"/>
      <c r="C107" s="102"/>
      <c r="D107" s="102"/>
      <c r="E107" s="102"/>
      <c r="F107" s="103"/>
      <c r="G107" s="104" t="s">
        <v>182</v>
      </c>
      <c r="H107" s="104"/>
    </row>
    <row r="108" customFormat="false" ht="31.5" hidden="false" customHeight="true" outlineLevel="0" collapsed="false">
      <c r="A108" s="102"/>
      <c r="B108" s="102"/>
      <c r="C108" s="102"/>
      <c r="D108" s="102"/>
      <c r="E108" s="102"/>
      <c r="F108" s="103"/>
      <c r="G108" s="104"/>
      <c r="H108" s="104"/>
    </row>
    <row r="111" customFormat="false" ht="28.5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</row>
  </sheetData>
  <mergeCells count="202">
    <mergeCell ref="H1:H6"/>
    <mergeCell ref="A7:H7"/>
    <mergeCell ref="A8:H8"/>
    <mergeCell ref="E9:H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6:H56"/>
    <mergeCell ref="E57:H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3:H83"/>
    <mergeCell ref="E84:H84"/>
    <mergeCell ref="A85:B85"/>
    <mergeCell ref="C85:D85"/>
    <mergeCell ref="E85:F85"/>
    <mergeCell ref="G85:H85"/>
    <mergeCell ref="A86:B86"/>
    <mergeCell ref="C86:D86"/>
    <mergeCell ref="E86:F86"/>
    <mergeCell ref="G86:H86"/>
    <mergeCell ref="A87:B87"/>
    <mergeCell ref="C87:D87"/>
    <mergeCell ref="E87:F87"/>
    <mergeCell ref="G87:H87"/>
    <mergeCell ref="A88:B88"/>
    <mergeCell ref="C88:D88"/>
    <mergeCell ref="E88:F88"/>
    <mergeCell ref="G88:H88"/>
    <mergeCell ref="A89:B89"/>
    <mergeCell ref="C89:D89"/>
    <mergeCell ref="E89:F89"/>
    <mergeCell ref="G89:H89"/>
    <mergeCell ref="A90:B90"/>
    <mergeCell ref="C90:D90"/>
    <mergeCell ref="E90:F90"/>
    <mergeCell ref="G90:H90"/>
    <mergeCell ref="A91:B91"/>
    <mergeCell ref="C91:D91"/>
    <mergeCell ref="E91:F91"/>
    <mergeCell ref="G91:H91"/>
    <mergeCell ref="A92:B92"/>
    <mergeCell ref="C92:D92"/>
    <mergeCell ref="E92:F92"/>
    <mergeCell ref="G92:H92"/>
    <mergeCell ref="A93:B93"/>
    <mergeCell ref="C93:D93"/>
    <mergeCell ref="E93:F93"/>
    <mergeCell ref="G93:H93"/>
    <mergeCell ref="A94:B94"/>
    <mergeCell ref="C94:D94"/>
    <mergeCell ref="E94:F94"/>
    <mergeCell ref="G94:H94"/>
    <mergeCell ref="A95:B95"/>
    <mergeCell ref="C95:D95"/>
    <mergeCell ref="E95:F95"/>
    <mergeCell ref="G95:H95"/>
    <mergeCell ref="A96:B96"/>
    <mergeCell ref="C96:D96"/>
    <mergeCell ref="E96:F96"/>
    <mergeCell ref="G96:H96"/>
    <mergeCell ref="A97:B97"/>
    <mergeCell ref="C97:D97"/>
    <mergeCell ref="E97:F97"/>
    <mergeCell ref="G97:H97"/>
    <mergeCell ref="A98:B98"/>
    <mergeCell ref="C98:D98"/>
    <mergeCell ref="E98:F98"/>
    <mergeCell ref="G98:H98"/>
    <mergeCell ref="A99:B99"/>
    <mergeCell ref="C99:D99"/>
    <mergeCell ref="E99:F99"/>
    <mergeCell ref="G99:H99"/>
    <mergeCell ref="A100:B100"/>
    <mergeCell ref="C100:D100"/>
    <mergeCell ref="E100:F100"/>
    <mergeCell ref="G100:H100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A105:H105"/>
    <mergeCell ref="A107:E108"/>
    <mergeCell ref="G107:H108"/>
    <mergeCell ref="A111:H111"/>
  </mergeCells>
  <printOptions headings="false" gridLines="false" gridLinesSet="true" horizontalCentered="false" verticalCentered="false"/>
  <pageMargins left="0.370138888888889" right="0.196527777777778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8:58:11Z</dcterms:created>
  <dc:creator>Vekshina</dc:creator>
  <dc:description/>
  <dc:language>en-US</dc:language>
  <cp:lastModifiedBy>User</cp:lastModifiedBy>
  <cp:lastPrinted>2025-07-23T11:49:58Z</cp:lastPrinted>
  <dcterms:modified xsi:type="dcterms:W3CDTF">2025-07-23T11:50:40Z</dcterms:modified>
  <cp:revision>0</cp:revision>
  <dc:subject/>
  <dc:title/>
</cp:coreProperties>
</file>