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4" sheetId="1" state="visible" r:id="rId2"/>
    <sheet name="Прил 5" sheetId="2" state="visible" r:id="rId3"/>
    <sheet name="Прил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233">
  <si>
    <t xml:space="preserve">Приложение 1</t>
  </si>
  <si>
    <t xml:space="preserve">к решению Собрания депутатов</t>
  </si>
  <si>
    <t xml:space="preserve">муниципального образования</t>
  </si>
  <si>
    <t xml:space="preserve">Шахтерское Узловского района</t>
  </si>
  <si>
    <t xml:space="preserve">от 13.03. 2025 года №23-76</t>
  </si>
  <si>
    <t xml:space="preserve">Приложение 4 </t>
  </si>
  <si>
    <t xml:space="preserve">от 24 декабря 2024 года № 20-64</t>
  </si>
  <si>
    <t xml:space="preserve">Распределение бюджетных ассигнований бюджета муниципального образования Шахтерское Узловского района по разделам, подразделам, целевым статьям (муниципальным программам и непрограммным направлениям деятельности)  группам и подгруппам, видов расходов классификации расходов бюджета муниципального образования Шахтерское Узловского района на 2025 год и плановый период 2026 и 2027 годов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ов расход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        </t>
  </si>
  <si>
    <t xml:space="preserve">   </t>
  </si>
  <si>
    <t xml:space="preserve">Муниципальная программа «Молодежь муниципального образования Узловский район»</t>
  </si>
  <si>
    <t xml:space="preserve">05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Организация и осуществление мероприятий по работе с детьми и молодежью"</t>
  </si>
  <si>
    <t xml:space="preserve">03</t>
  </si>
  <si>
    <t xml:space="preserve">Иные межбюджетные трансферты, п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6000</t>
  </si>
  <si>
    <t xml:space="preserve">Организация и осуществление мероприятий по работе с детьми и молодежью, участие в реализации молодежной политики, разработка и реализация мер по обеспечению и защите прав и законных интересов молодежи, разработка и реализация муниципальных программ по основным направлениям реализации молодежной политики, организация и осуществление мониторинга реализации молодежной политики в поселении</t>
  </si>
  <si>
    <t xml:space="preserve">86160</t>
  </si>
  <si>
    <t xml:space="preserve">Иные межбюджетные трансферты</t>
  </si>
  <si>
    <t xml:space="preserve">Обеспечение функционирования  Главы местной администрации</t>
  </si>
  <si>
    <t xml:space="preserve">93</t>
  </si>
  <si>
    <t xml:space="preserve">Глава местной администрации</t>
  </si>
  <si>
    <t xml:space="preserve">П</t>
  </si>
  <si>
    <t xml:space="preserve">Расходы на выплаты по оплате труда работников муниципальных органов </t>
  </si>
  <si>
    <t xml:space="preserve">00110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 администрации  муниципального образования </t>
  </si>
  <si>
    <t xml:space="preserve">94</t>
  </si>
  <si>
    <t xml:space="preserve">Администрация  муниципального образования </t>
  </si>
  <si>
    <t xml:space="preserve">Расходы на выплаты по оплате труда работников муниципальных органов</t>
  </si>
  <si>
    <t xml:space="preserve">120</t>
  </si>
  <si>
    <t xml:space="preserve">Расходы на обеспечение функций муниципальных органов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Иные межбюджетные трансферты, п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87000</t>
  </si>
  <si>
    <t xml:space="preserve">Обеспечение проживающих в поселении и нуждающихся в жилых помещениях
малоимущих граждан жилыми помещениями, организация строительства и
содержания муниципального жилищного фонда, создание условий для
жилищного строительства, осуществление муниципального жилищного
контроля, а также иных полномочий органов местного самоуправления в
соответствии с жилищным законодательством, в части содержания муниципального жилищного фонда в отношении имущества,  находящегося в муниципальной собственности муниципального образования, а так же иных полномочий по постановке на учет и учету нуждающихся в жилых помещениях малоимущих граждан в
качестве нуждающихся в жилых помещениях, за исключением реализации
программ переселения граждан из аварийного жилищного фонда</t>
  </si>
  <si>
    <t xml:space="preserve">871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Узловского района»</t>
  </si>
  <si>
    <t xml:space="preserve">12</t>
  </si>
  <si>
    <t xml:space="preserve">Комплексы процессных мероприятий «Организация управления муниципальными финансами и муниципальным долгом Узловского района» </t>
  </si>
  <si>
    <t xml:space="preserve"> Иные межбюджетные трансферты, п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Составление и рассмотрение  проекта бюджета поселения,  утверждение и исполнение бюджета поселения, осуществление контроля за его исполнением,составление и утверждение отчета об исполнении бюджета поселения,в части составления бюджета,исполнении бюджета,осуществление контроля за его исполнением</t>
  </si>
  <si>
    <t xml:space="preserve">86110</t>
  </si>
  <si>
    <t xml:space="preserve">540</t>
  </si>
  <si>
    <t xml:space="preserve"> Иные 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внешнего муниципального финансового контроля</t>
  </si>
  <si>
    <t xml:space="preserve">86130</t>
  </si>
  <si>
    <t xml:space="preserve">Резервные фонды</t>
  </si>
  <si>
    <t xml:space="preserve">11</t>
  </si>
  <si>
    <t xml:space="preserve">Непрограммные расходы</t>
  </si>
  <si>
    <t xml:space="preserve">99</t>
  </si>
  <si>
    <t xml:space="preserve">9</t>
  </si>
  <si>
    <t xml:space="preserve">Иные непрограммные мероприятия в рамках непрограммных расходов</t>
  </si>
  <si>
    <t xml:space="preserve">Резервный фонд админиcтрации поселений</t>
  </si>
  <si>
    <t xml:space="preserve">277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естного самоуправления Узловского района"</t>
  </si>
  <si>
    <t xml:space="preserve">09</t>
  </si>
  <si>
    <t xml:space="preserve">Комплексы процессных мероприятий «Поддержка и развитие территориального  общественного самоуправления и социально ориентированных некоммерческих организаций  в муниципальном образовании Узловский район»</t>
  </si>
  <si>
    <t xml:space="preserve">Поддержка и развитие территориального и общественного самоуправления</t>
  </si>
  <si>
    <t xml:space="preserve">27240</t>
  </si>
  <si>
    <t xml:space="preserve">Иные выплаты населению</t>
  </si>
  <si>
    <t xml:space="preserve">360</t>
  </si>
  <si>
    <t xml:space="preserve">Содержание и обслуживание муниципальной казны</t>
  </si>
  <si>
    <t xml:space="preserve">24350</t>
  </si>
  <si>
    <t xml:space="preserve">Оценка недвижимости, признание прав и регулирование отношений по  муниципальной собственности на территориях поселений</t>
  </si>
  <si>
    <t xml:space="preserve">24370</t>
  </si>
  <si>
    <t xml:space="preserve">Обеспечения функционирования муниципального учреждения "Комбинат специального обслуживания" поселений</t>
  </si>
  <si>
    <t xml:space="preserve">98</t>
  </si>
  <si>
    <t xml:space="preserve">Муниципальное учреждение "Комбинат специального обслуживания"</t>
  </si>
  <si>
    <t xml:space="preserve">Обеспечение функционирования муниципальных  учреждений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Непрограммные расходы </t>
  </si>
  <si>
    <t xml:space="preserve">Мероприятия осуществляемые на основании отдельных решений главы администрации муниципального образования Шахтерское Узловского района </t>
  </si>
  <si>
    <t xml:space="preserve">24380</t>
  </si>
  <si>
    <t xml:space="preserve">Расходы на информационное освещение деятельности</t>
  </si>
  <si>
    <t xml:space="preserve">24400</t>
  </si>
  <si>
    <t xml:space="preserve">Закупка товаров, работ и услуг в сфере информационно-коммуникационных технологи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eствление первичного воинского учета органами местного  самоуправления  поселений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«Совершенствование гражданской обороны и защиты населения от чрезвычайных ситуаций муниципального образования Узловского района»</t>
  </si>
  <si>
    <t xml:space="preserve">Комплексы процессных мероприятий "Обеспечение деятельности (оказание услуг) муниципальных учреждений"</t>
  </si>
  <si>
    <t xml:space="preserve">Участие в предупреждении и ликвидации последствий чрезвычайных ситуаций в границах поселения в части содержания Единой дежурной диспетчерской службы, как органа повседневного управления местного звена территориальной подсистемы РС ЧС Тульской области</t>
  </si>
  <si>
    <t xml:space="preserve">86120</t>
  </si>
  <si>
    <t xml:space="preserve">Муниципальная программа "Построение и развитие аппаратно-программного комплекса "Безопасный город" на территории муниципального образования Узловский район </t>
  </si>
  <si>
    <t xml:space="preserve">23</t>
  </si>
  <si>
    <t xml:space="preserve">Комплексы процессных мероприятий "Внедрение сегментов аппаратно-программного комплекса "Безопасный город" на территории  Узловский район"</t>
  </si>
  <si>
    <t xml:space="preserve">Внедрение сегментов аппаратно-программного комплекса "Безопасный город" на территории  Узловский район</t>
  </si>
  <si>
    <t xml:space="preserve">278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 автомобильных дорог и  повышение безопасности дорожного движения на территории Узловского района»</t>
  </si>
  <si>
    <t xml:space="preserve">08</t>
  </si>
  <si>
    <t xml:space="preserve">Комплексы процессных мероприятий  "Содержание автомобильных дорог Узловского района"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части осуществления дорожной деятельности по содержанию автомобильных дорог местного значения в границах населенных пунктов поселения</t>
  </si>
  <si>
    <t xml:space="preserve">9Д820</t>
  </si>
  <si>
    <t xml:space="preserve">Жилищно-коммунальное  хозяйство</t>
  </si>
  <si>
    <t xml:space="preserve">Жилищное хозяйство</t>
  </si>
  <si>
    <t xml:space="preserve">Муниципальная программа «Развитие местного самоуправления в Узловском районе»</t>
  </si>
  <si>
    <t xml:space="preserve">Региональные проекты</t>
  </si>
  <si>
    <t xml:space="preserve">2</t>
  </si>
  <si>
    <t xml:space="preserve">Региональный проект "Народный бюджет"</t>
  </si>
  <si>
    <t xml:space="preserve">Реализация проекта "Народный бюджет"</t>
  </si>
  <si>
    <t xml:space="preserve">S0550</t>
  </si>
  <si>
    <t xml:space="preserve">Выполнение работ по ремонту кровли жилого многоквартирного дома по адресу: Тульская область, Узловский р-н, п. Дубовка, ул. Пионерская, д. 24 МО Шахтерское Узловского района</t>
  </si>
  <si>
    <t xml:space="preserve">S0551</t>
  </si>
  <si>
    <t xml:space="preserve">Благоустройство</t>
  </si>
  <si>
    <t xml:space="preserve">Расходы на мероприятия по благоустройству территорий поселений, в том числе уличное освещение</t>
  </si>
  <si>
    <t xml:space="preserve">26110</t>
  </si>
  <si>
    <t xml:space="preserve">Расходы на прочие мероприятия по благоустройству  поселений, в рамках непрограммных  расходов  по  обеспечению функционирования администрации муниципального образования  поселений Узловского района</t>
  </si>
  <si>
    <t xml:space="preserve">26150</t>
  </si>
  <si>
    <t xml:space="preserve">Другие вопросы в области жилищно-коммунального хозяйства</t>
  </si>
  <si>
    <t xml:space="preserve">Взносы на капитальный ремонт за нежилые помещения в жилых домах</t>
  </si>
  <si>
    <t xml:space="preserve">2341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Узловского района"</t>
  </si>
  <si>
    <t xml:space="preserve">21</t>
  </si>
  <si>
    <t xml:space="preserve">Комплексы процессных мероприятий "Охрана земель Узловского района"</t>
  </si>
  <si>
    <t xml:space="preserve">Выполнение мероприятий по охране окружающей среды Узловского района</t>
  </si>
  <si>
    <t xml:space="preserve">87830</t>
  </si>
  <si>
    <t xml:space="preserve">Культура, кинематография</t>
  </si>
  <si>
    <t xml:space="preserve">Культура </t>
  </si>
  <si>
    <t xml:space="preserve">Муниципальная  программа «Развитие культуры Узловского района»</t>
  </si>
  <si>
    <t xml:space="preserve"> Комплексы процессных мероприятий "Развитие культурно-досуговой сферы"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6170</t>
  </si>
  <si>
    <t xml:space="preserve">Социальная политика</t>
  </si>
  <si>
    <t xml:space="preserve">Пенсионное обеспечение</t>
  </si>
  <si>
    <t xml:space="preserve">Расходы, связанные с выплатой пенсии за выслугу лет муниципальным служащим</t>
  </si>
  <si>
    <t xml:space="preserve">70360</t>
  </si>
  <si>
    <t xml:space="preserve">Публичные нормативные социальные выплаты гражданам</t>
  </si>
  <si>
    <t xml:space="preserve">320</t>
  </si>
  <si>
    <t xml:space="preserve">Условно утвержденные расходы</t>
  </si>
  <si>
    <t xml:space="preserve">99900</t>
  </si>
  <si>
    <t xml:space="preserve">990</t>
  </si>
  <si>
    <t xml:space="preserve">Итого </t>
  </si>
  <si>
    <t xml:space="preserve">Глава муниципального образования</t>
  </si>
  <si>
    <t xml:space="preserve">Н.Ю. Дарюхина</t>
  </si>
  <si>
    <t xml:space="preserve">Приложение 2</t>
  </si>
  <si>
    <t xml:space="preserve">от 13.03. 2025 года № 23-76</t>
  </si>
  <si>
    <t xml:space="preserve">Приложение 5</t>
  </si>
  <si>
    <t xml:space="preserve">Ведомственная структура расходов бюджета муниципального образования Шахтерское Узловского района на 2025 год и на плановый период 2026 и 2027 годов</t>
  </si>
  <si>
    <t xml:space="preserve">Главный распорядитель бюджетных средств</t>
  </si>
  <si>
    <t xml:space="preserve">Администрация муниципального образования Шахтерское Узловского района</t>
  </si>
  <si>
    <t xml:space="preserve">Комплексы процессных мероприятий «Организация управления муниципальными финансами   и муниципальным долгом Узловского района» </t>
  </si>
  <si>
    <t xml:space="preserve">Составление и рассмотрение  проекта бюджета поселения,  утверждение и исполнение бюджета поселения, осуществление контроля за его исполнением,составление и утверждение отчета об исполнении бюджета поселения,в части составления бюджета,исполнении бюджета,осуществление контроля за его исполнением.</t>
  </si>
  <si>
    <t xml:space="preserve">Муниципальная программа «Развитие местного самоуправления Узловского района"</t>
  </si>
  <si>
    <t xml:space="preserve">Осуществление первичного воинского учета органами местного  самоуправления  поселений муниципальных и городских округов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строение и развитие аппаратно-программного комплекса "Безопасный город "на территории муниципального образования Узловский район </t>
  </si>
  <si>
    <t xml:space="preserve">Комплексы процессных мероприятий "Внедрение сегментов аппаратно-программного комплекса "Безопасный город "на территории  Узловский район"</t>
  </si>
  <si>
    <t xml:space="preserve">Внедрение сегментов аппаратно-программного комплекса "Безопасный город "на территории  Узловский район</t>
  </si>
  <si>
    <t xml:space="preserve">Дорожное хозяйство(дорожные фонды)</t>
  </si>
  <si>
    <t xml:space="preserve">Собрание депутатов муниципального образования Шахтерское Узловского района</t>
  </si>
  <si>
    <t xml:space="preserve">Приложение 3</t>
  </si>
  <si>
    <t xml:space="preserve">Приложение 10</t>
  </si>
  <si>
    <t xml:space="preserve">Источники внутреннего финансирования дефицита бюджета муниципального образования Шахтерское Узловского района на 2025 год и на плановый период 2026 и 2027 годов</t>
  </si>
  <si>
    <t xml:space="preserve">Код классификации</t>
  </si>
  <si>
    <t xml:space="preserve">Наименование 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10 0000 71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сельскими поселения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00 0000 800</t>
  </si>
  <si>
    <t xml:space="preserve">Погашение бюджетных кредитов 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000</t>
  </si>
  <si>
    <t xml:space="preserve">Увеличение прочих остатков средств бюджета</t>
  </si>
  <si>
    <t xml:space="preserve">000 01 05 02 00 00 0000 500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 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 денежных средств бюджетов сельских поселений</t>
  </si>
  <si>
    <t xml:space="preserve">Н.Ю.Дарюх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.000000"/>
    <numFmt numFmtId="167" formatCode="@"/>
    <numFmt numFmtId="168" formatCode="0"/>
    <numFmt numFmtId="169" formatCode="#,##0.00000"/>
    <numFmt numFmtId="170" formatCode="#,##0.000"/>
    <numFmt numFmtId="171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.56"/>
    <col collapsed="false" customWidth="true" hidden="false" outlineLevel="0" max="6" min="3" style="1" width="3.99"/>
    <col collapsed="false" customWidth="true" hidden="false" outlineLevel="0" max="7" min="7" style="2" width="7.99"/>
    <col collapsed="false" customWidth="true" hidden="false" outlineLevel="0" max="8" min="8" style="2" width="4.14"/>
    <col collapsed="false" customWidth="true" hidden="false" outlineLevel="0" max="9" min="9" style="3" width="15.99"/>
    <col collapsed="false" customWidth="true" hidden="false" outlineLevel="0" max="10" min="10" style="4" width="15.56"/>
    <col collapsed="false" customWidth="true" hidden="false" outlineLevel="0" max="11" min="11" style="4" width="15.7"/>
    <col collapsed="false" customWidth="true" hidden="false" outlineLevel="0" max="12" min="12" style="5" width="18.28"/>
    <col collapsed="false" customWidth="false" hidden="false" outlineLevel="0" max="257" min="13" style="5" width="9.14"/>
  </cols>
  <sheetData>
    <row r="1" customFormat="false" ht="15" hidden="false" customHeight="false" outlineLevel="0" collapsed="false">
      <c r="I1" s="6" t="s">
        <v>0</v>
      </c>
      <c r="J1" s="6"/>
      <c r="K1" s="6"/>
    </row>
    <row r="2" customFormat="false" ht="15" hidden="false" customHeight="false" outlineLevel="0" collapsed="false">
      <c r="I2" s="6" t="s">
        <v>1</v>
      </c>
      <c r="J2" s="6"/>
      <c r="K2" s="6"/>
    </row>
    <row r="3" customFormat="false" ht="15" hidden="false" customHeight="false" outlineLevel="0" collapsed="false">
      <c r="I3" s="6" t="s">
        <v>2</v>
      </c>
      <c r="J3" s="6"/>
      <c r="K3" s="6"/>
    </row>
    <row r="4" customFormat="false" ht="15" hidden="false" customHeight="false" outlineLevel="0" collapsed="false">
      <c r="I4" s="6" t="s">
        <v>3</v>
      </c>
      <c r="J4" s="6"/>
      <c r="K4" s="6"/>
    </row>
    <row r="5" customFormat="false" ht="15" hidden="false" customHeight="false" outlineLevel="0" collapsed="false">
      <c r="I5" s="6" t="s">
        <v>4</v>
      </c>
      <c r="J5" s="6"/>
      <c r="K5" s="6"/>
    </row>
    <row r="7" customFormat="false" ht="15" hidden="false" customHeight="false" outlineLevel="0" collapsed="false">
      <c r="G7" s="7"/>
      <c r="H7" s="7"/>
      <c r="I7" s="6" t="s">
        <v>5</v>
      </c>
      <c r="J7" s="6"/>
      <c r="K7" s="6"/>
    </row>
    <row r="8" customFormat="false" ht="15" hidden="false" customHeight="true" outlineLevel="0" collapsed="false">
      <c r="G8" s="7"/>
      <c r="H8" s="7"/>
      <c r="I8" s="6" t="s">
        <v>1</v>
      </c>
      <c r="J8" s="6"/>
      <c r="K8" s="6"/>
    </row>
    <row r="9" customFormat="false" ht="15" hidden="false" customHeight="true" outlineLevel="0" collapsed="false">
      <c r="G9" s="7"/>
      <c r="H9" s="7"/>
      <c r="I9" s="6" t="s">
        <v>2</v>
      </c>
      <c r="J9" s="6"/>
      <c r="K9" s="6"/>
    </row>
    <row r="10" customFormat="false" ht="15" hidden="false" customHeight="false" outlineLevel="0" collapsed="false">
      <c r="G10" s="7"/>
      <c r="H10" s="7"/>
      <c r="I10" s="6" t="s">
        <v>3</v>
      </c>
      <c r="J10" s="6"/>
      <c r="K10" s="6"/>
    </row>
    <row r="11" customFormat="false" ht="15" hidden="false" customHeight="true" outlineLevel="0" collapsed="false">
      <c r="G11" s="7"/>
      <c r="H11" s="7"/>
      <c r="I11" s="6" t="s">
        <v>6</v>
      </c>
      <c r="J11" s="6"/>
      <c r="K11" s="6"/>
    </row>
    <row r="12" customFormat="false" ht="14.25" hidden="false" customHeight="true" outlineLevel="0" collapsed="false">
      <c r="A12" s="8"/>
      <c r="B12" s="5"/>
      <c r="C12" s="9"/>
      <c r="D12" s="9"/>
      <c r="E12" s="9"/>
      <c r="F12" s="9"/>
      <c r="G12" s="10"/>
      <c r="H12" s="10"/>
      <c r="I12" s="10"/>
      <c r="J12" s="11"/>
      <c r="K12" s="10"/>
      <c r="L12" s="12"/>
    </row>
    <row r="13" customFormat="false" ht="15.6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.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.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16"/>
      <c r="K17" s="16"/>
    </row>
    <row r="18" customFormat="false" ht="15" hidden="false" customHeight="false" outlineLevel="0" collapsed="false">
      <c r="A18" s="8"/>
      <c r="B18" s="17"/>
      <c r="C18" s="17"/>
      <c r="D18" s="17"/>
      <c r="E18" s="17"/>
      <c r="F18" s="17"/>
      <c r="G18" s="18"/>
      <c r="H18" s="18"/>
      <c r="I18" s="19"/>
      <c r="J18" s="20"/>
      <c r="K18" s="20" t="s">
        <v>8</v>
      </c>
    </row>
    <row r="19" s="28" customFormat="true" ht="196.9" hidden="false" customHeight="true" outlineLevel="0" collapsed="false">
      <c r="A19" s="21" t="s">
        <v>9</v>
      </c>
      <c r="B19" s="22" t="s">
        <v>10</v>
      </c>
      <c r="C19" s="22" t="s">
        <v>11</v>
      </c>
      <c r="D19" s="23" t="s">
        <v>12</v>
      </c>
      <c r="E19" s="23"/>
      <c r="F19" s="23"/>
      <c r="G19" s="23"/>
      <c r="H19" s="24" t="s">
        <v>13</v>
      </c>
      <c r="I19" s="25" t="s">
        <v>14</v>
      </c>
      <c r="J19" s="26" t="s">
        <v>15</v>
      </c>
      <c r="K19" s="27" t="s">
        <v>16</v>
      </c>
    </row>
    <row r="20" customFormat="false" ht="28.5" hidden="false" customHeight="false" outlineLevel="0" collapsed="false">
      <c r="A20" s="29" t="s">
        <v>17</v>
      </c>
      <c r="B20" s="30" t="s">
        <v>18</v>
      </c>
      <c r="C20" s="31"/>
      <c r="D20" s="31"/>
      <c r="E20" s="31"/>
      <c r="F20" s="31"/>
      <c r="G20" s="31"/>
      <c r="H20" s="32"/>
      <c r="I20" s="33" t="n">
        <f aca="false">I21+I43+I55+I60</f>
        <v>36199.88711</v>
      </c>
      <c r="J20" s="33" t="n">
        <f aca="false">J21+J43+J55+J60</f>
        <v>35425.07297</v>
      </c>
      <c r="K20" s="34" t="n">
        <f aca="false">K21+K43+K55+K60</f>
        <v>35917.10386</v>
      </c>
    </row>
    <row r="21" customFormat="false" ht="99.75" hidden="false" customHeight="false" outlineLevel="0" collapsed="false">
      <c r="A21" s="35" t="s">
        <v>19</v>
      </c>
      <c r="B21" s="36" t="s">
        <v>18</v>
      </c>
      <c r="C21" s="36" t="s">
        <v>20</v>
      </c>
      <c r="D21" s="36"/>
      <c r="E21" s="36"/>
      <c r="F21" s="36"/>
      <c r="G21" s="36" t="s">
        <v>21</v>
      </c>
      <c r="H21" s="37" t="s">
        <v>22</v>
      </c>
      <c r="I21" s="38" t="n">
        <f aca="false">I28+I32+I22</f>
        <v>15823.59233</v>
      </c>
      <c r="J21" s="38" t="n">
        <f aca="false">J28+J32+J22</f>
        <v>15808.07273</v>
      </c>
      <c r="K21" s="38" t="n">
        <f aca="false">K28+K32+K22</f>
        <v>16425.2238</v>
      </c>
    </row>
    <row r="22" customFormat="false" ht="45" hidden="false" customHeight="false" outlineLevel="0" collapsed="false">
      <c r="A22" s="39" t="s">
        <v>23</v>
      </c>
      <c r="B22" s="40" t="s">
        <v>18</v>
      </c>
      <c r="C22" s="40" t="s">
        <v>20</v>
      </c>
      <c r="D22" s="40" t="s">
        <v>24</v>
      </c>
      <c r="E22" s="40" t="s">
        <v>25</v>
      </c>
      <c r="F22" s="40" t="s">
        <v>26</v>
      </c>
      <c r="G22" s="40" t="s">
        <v>27</v>
      </c>
      <c r="H22" s="41"/>
      <c r="I22" s="42" t="n">
        <f aca="false">I23</f>
        <v>2</v>
      </c>
      <c r="J22" s="42" t="n">
        <f aca="false">J23</f>
        <v>2</v>
      </c>
      <c r="K22" s="42" t="n">
        <f aca="false">K23</f>
        <v>2</v>
      </c>
    </row>
    <row r="23" customFormat="false" ht="30" hidden="false" customHeight="false" outlineLevel="0" collapsed="false">
      <c r="A23" s="39" t="s">
        <v>28</v>
      </c>
      <c r="B23" s="40" t="s">
        <v>18</v>
      </c>
      <c r="C23" s="40" t="s">
        <v>20</v>
      </c>
      <c r="D23" s="40" t="s">
        <v>24</v>
      </c>
      <c r="E23" s="40" t="s">
        <v>29</v>
      </c>
      <c r="F23" s="40" t="s">
        <v>26</v>
      </c>
      <c r="G23" s="40" t="s">
        <v>27</v>
      </c>
      <c r="H23" s="41"/>
      <c r="I23" s="42" t="n">
        <f aca="false">I24</f>
        <v>2</v>
      </c>
      <c r="J23" s="42" t="n">
        <f aca="false">J24</f>
        <v>2</v>
      </c>
      <c r="K23" s="42" t="n">
        <f aca="false">K24</f>
        <v>2</v>
      </c>
    </row>
    <row r="24" customFormat="false" ht="60" hidden="false" customHeight="false" outlineLevel="0" collapsed="false">
      <c r="A24" s="39" t="s">
        <v>30</v>
      </c>
      <c r="B24" s="40" t="s">
        <v>18</v>
      </c>
      <c r="C24" s="40" t="s">
        <v>20</v>
      </c>
      <c r="D24" s="40" t="s">
        <v>24</v>
      </c>
      <c r="E24" s="40" t="s">
        <v>29</v>
      </c>
      <c r="F24" s="40" t="s">
        <v>31</v>
      </c>
      <c r="G24" s="40" t="s">
        <v>27</v>
      </c>
      <c r="H24" s="41"/>
      <c r="I24" s="42" t="n">
        <f aca="false">I25</f>
        <v>2</v>
      </c>
      <c r="J24" s="42" t="n">
        <f aca="false">J25</f>
        <v>2</v>
      </c>
      <c r="K24" s="42" t="n">
        <f aca="false">K25</f>
        <v>2</v>
      </c>
    </row>
    <row r="25" customFormat="false" ht="135" hidden="false" customHeight="false" outlineLevel="0" collapsed="false">
      <c r="A25" s="39" t="s">
        <v>32</v>
      </c>
      <c r="B25" s="40" t="s">
        <v>18</v>
      </c>
      <c r="C25" s="40" t="s">
        <v>20</v>
      </c>
      <c r="D25" s="40" t="s">
        <v>24</v>
      </c>
      <c r="E25" s="40" t="s">
        <v>29</v>
      </c>
      <c r="F25" s="40" t="s">
        <v>31</v>
      </c>
      <c r="G25" s="40" t="s">
        <v>33</v>
      </c>
      <c r="H25" s="41"/>
      <c r="I25" s="42" t="n">
        <f aca="false">I26</f>
        <v>2</v>
      </c>
      <c r="J25" s="42" t="n">
        <f aca="false">J26</f>
        <v>2</v>
      </c>
      <c r="K25" s="42" t="n">
        <f aca="false">K26</f>
        <v>2</v>
      </c>
    </row>
    <row r="26" customFormat="false" ht="240" hidden="false" customHeight="false" outlineLevel="0" collapsed="false">
      <c r="A26" s="43" t="s">
        <v>34</v>
      </c>
      <c r="B26" s="40" t="s">
        <v>18</v>
      </c>
      <c r="C26" s="40" t="s">
        <v>20</v>
      </c>
      <c r="D26" s="40" t="s">
        <v>24</v>
      </c>
      <c r="E26" s="40" t="s">
        <v>29</v>
      </c>
      <c r="F26" s="40" t="s">
        <v>31</v>
      </c>
      <c r="G26" s="40" t="s">
        <v>35</v>
      </c>
      <c r="H26" s="41"/>
      <c r="I26" s="42" t="n">
        <f aca="false">I27</f>
        <v>2</v>
      </c>
      <c r="J26" s="42" t="n">
        <f aca="false">J27</f>
        <v>2</v>
      </c>
      <c r="K26" s="42" t="n">
        <f aca="false">K27</f>
        <v>2</v>
      </c>
    </row>
    <row r="27" customFormat="false" ht="30" hidden="false" customHeight="false" outlineLevel="0" collapsed="false">
      <c r="A27" s="44" t="s">
        <v>36</v>
      </c>
      <c r="B27" s="40" t="s">
        <v>18</v>
      </c>
      <c r="C27" s="40" t="s">
        <v>20</v>
      </c>
      <c r="D27" s="40" t="s">
        <v>24</v>
      </c>
      <c r="E27" s="40" t="s">
        <v>29</v>
      </c>
      <c r="F27" s="40" t="s">
        <v>31</v>
      </c>
      <c r="G27" s="40" t="s">
        <v>35</v>
      </c>
      <c r="H27" s="41" t="n">
        <v>540</v>
      </c>
      <c r="I27" s="42" t="n">
        <f aca="false">'Прил 5'!J28</f>
        <v>2</v>
      </c>
      <c r="J27" s="42" t="n">
        <f aca="false">'Прил 5'!K28</f>
        <v>2</v>
      </c>
      <c r="K27" s="45" t="n">
        <f aca="false">'Прил 5'!L28</f>
        <v>2</v>
      </c>
      <c r="L27" s="46"/>
    </row>
    <row r="28" customFormat="false" ht="30" hidden="false" customHeight="false" outlineLevel="0" collapsed="false">
      <c r="A28" s="43" t="s">
        <v>37</v>
      </c>
      <c r="B28" s="40" t="s">
        <v>18</v>
      </c>
      <c r="C28" s="40" t="s">
        <v>20</v>
      </c>
      <c r="D28" s="40" t="s">
        <v>38</v>
      </c>
      <c r="E28" s="40" t="s">
        <v>25</v>
      </c>
      <c r="F28" s="40" t="s">
        <v>26</v>
      </c>
      <c r="G28" s="40" t="s">
        <v>27</v>
      </c>
      <c r="H28" s="41"/>
      <c r="I28" s="42" t="n">
        <f aca="false">I29</f>
        <v>1996.1238</v>
      </c>
      <c r="J28" s="42" t="n">
        <f aca="false">J29</f>
        <v>2075.97234</v>
      </c>
      <c r="K28" s="45" t="n">
        <f aca="false">K29</f>
        <v>2159.02171</v>
      </c>
    </row>
    <row r="29" customFormat="false" ht="15" hidden="false" customHeight="false" outlineLevel="0" collapsed="false">
      <c r="A29" s="43" t="s">
        <v>39</v>
      </c>
      <c r="B29" s="40" t="s">
        <v>18</v>
      </c>
      <c r="C29" s="40" t="s">
        <v>20</v>
      </c>
      <c r="D29" s="40" t="s">
        <v>38</v>
      </c>
      <c r="E29" s="40" t="s">
        <v>40</v>
      </c>
      <c r="F29" s="40" t="s">
        <v>26</v>
      </c>
      <c r="G29" s="40" t="s">
        <v>27</v>
      </c>
      <c r="H29" s="41"/>
      <c r="I29" s="42" t="n">
        <f aca="false">I30</f>
        <v>1996.1238</v>
      </c>
      <c r="J29" s="42" t="n">
        <f aca="false">J30</f>
        <v>2075.97234</v>
      </c>
      <c r="K29" s="45" t="n">
        <f aca="false">K30</f>
        <v>2159.02171</v>
      </c>
    </row>
    <row r="30" customFormat="false" ht="45" hidden="false" customHeight="false" outlineLevel="0" collapsed="false">
      <c r="A30" s="43" t="s">
        <v>41</v>
      </c>
      <c r="B30" s="40" t="s">
        <v>18</v>
      </c>
      <c r="C30" s="40" t="s">
        <v>20</v>
      </c>
      <c r="D30" s="40" t="s">
        <v>38</v>
      </c>
      <c r="E30" s="40" t="s">
        <v>40</v>
      </c>
      <c r="F30" s="40" t="s">
        <v>26</v>
      </c>
      <c r="G30" s="40" t="s">
        <v>42</v>
      </c>
      <c r="H30" s="41"/>
      <c r="I30" s="42" t="n">
        <f aca="false">I31</f>
        <v>1996.1238</v>
      </c>
      <c r="J30" s="42" t="n">
        <f aca="false">J31</f>
        <v>2075.97234</v>
      </c>
      <c r="K30" s="45" t="n">
        <f aca="false">K31</f>
        <v>2159.02171</v>
      </c>
    </row>
    <row r="31" customFormat="false" ht="45" hidden="false" customHeight="false" outlineLevel="0" collapsed="false">
      <c r="A31" s="44" t="s">
        <v>43</v>
      </c>
      <c r="B31" s="40" t="s">
        <v>18</v>
      </c>
      <c r="C31" s="40" t="s">
        <v>20</v>
      </c>
      <c r="D31" s="40" t="s">
        <v>38</v>
      </c>
      <c r="E31" s="40" t="s">
        <v>40</v>
      </c>
      <c r="F31" s="40" t="s">
        <v>26</v>
      </c>
      <c r="G31" s="40" t="s">
        <v>42</v>
      </c>
      <c r="H31" s="41" t="n">
        <v>120</v>
      </c>
      <c r="I31" s="42" t="n">
        <f aca="false">'Прил 5'!J32</f>
        <v>1996.1238</v>
      </c>
      <c r="J31" s="42" t="n">
        <f aca="false">'Прил 5'!K32</f>
        <v>2075.97234</v>
      </c>
      <c r="K31" s="45" t="n">
        <f aca="false">'Прил 5'!L32</f>
        <v>2159.02171</v>
      </c>
    </row>
    <row r="32" customFormat="false" ht="45" hidden="false" customHeight="false" outlineLevel="0" collapsed="false">
      <c r="A32" s="43" t="s">
        <v>44</v>
      </c>
      <c r="B32" s="40" t="s">
        <v>18</v>
      </c>
      <c r="C32" s="40" t="s">
        <v>20</v>
      </c>
      <c r="D32" s="40" t="s">
        <v>45</v>
      </c>
      <c r="E32" s="40" t="s">
        <v>25</v>
      </c>
      <c r="F32" s="40" t="s">
        <v>26</v>
      </c>
      <c r="G32" s="40" t="s">
        <v>27</v>
      </c>
      <c r="H32" s="41" t="s">
        <v>22</v>
      </c>
      <c r="I32" s="42" t="n">
        <f aca="false">I33+I40</f>
        <v>13825.46853</v>
      </c>
      <c r="J32" s="42" t="n">
        <f aca="false">J33+J40</f>
        <v>13730.10039</v>
      </c>
      <c r="K32" s="45" t="n">
        <f aca="false">K33+K40</f>
        <v>14264.20209</v>
      </c>
    </row>
    <row r="33" customFormat="false" ht="30" hidden="false" customHeight="false" outlineLevel="0" collapsed="false">
      <c r="A33" s="43" t="s">
        <v>46</v>
      </c>
      <c r="B33" s="40" t="s">
        <v>18</v>
      </c>
      <c r="C33" s="40" t="s">
        <v>20</v>
      </c>
      <c r="D33" s="40" t="s">
        <v>45</v>
      </c>
      <c r="E33" s="40" t="s">
        <v>40</v>
      </c>
      <c r="F33" s="40" t="s">
        <v>26</v>
      </c>
      <c r="G33" s="40" t="s">
        <v>27</v>
      </c>
      <c r="H33" s="41"/>
      <c r="I33" s="47" t="n">
        <f aca="false">I34+I36</f>
        <v>13823.46853</v>
      </c>
      <c r="J33" s="42" t="n">
        <f aca="false">J34+J36</f>
        <v>13728.10039</v>
      </c>
      <c r="K33" s="45" t="n">
        <f aca="false">K34+K36</f>
        <v>14262.20209</v>
      </c>
    </row>
    <row r="34" customFormat="false" ht="45" hidden="false" customHeight="false" outlineLevel="0" collapsed="false">
      <c r="A34" s="43" t="s">
        <v>47</v>
      </c>
      <c r="B34" s="40" t="s">
        <v>18</v>
      </c>
      <c r="C34" s="40" t="s">
        <v>20</v>
      </c>
      <c r="D34" s="40" t="s">
        <v>45</v>
      </c>
      <c r="E34" s="40" t="s">
        <v>40</v>
      </c>
      <c r="F34" s="40" t="s">
        <v>26</v>
      </c>
      <c r="G34" s="40" t="s">
        <v>42</v>
      </c>
      <c r="H34" s="41"/>
      <c r="I34" s="42" t="n">
        <f aca="false">I35</f>
        <v>12816.89032</v>
      </c>
      <c r="J34" s="42" t="n">
        <f aca="false">J35</f>
        <v>13040.34535</v>
      </c>
      <c r="K34" s="45" t="n">
        <f aca="false">K35</f>
        <v>13562.26833</v>
      </c>
    </row>
    <row r="35" customFormat="false" ht="45" hidden="false" customHeight="false" outlineLevel="0" collapsed="false">
      <c r="A35" s="44" t="s">
        <v>43</v>
      </c>
      <c r="B35" s="40" t="s">
        <v>18</v>
      </c>
      <c r="C35" s="40" t="s">
        <v>20</v>
      </c>
      <c r="D35" s="40" t="s">
        <v>45</v>
      </c>
      <c r="E35" s="40" t="s">
        <v>40</v>
      </c>
      <c r="F35" s="40" t="s">
        <v>26</v>
      </c>
      <c r="G35" s="40" t="s">
        <v>42</v>
      </c>
      <c r="H35" s="48" t="s">
        <v>48</v>
      </c>
      <c r="I35" s="42" t="n">
        <f aca="false">'Прил 5'!J36</f>
        <v>12816.89032</v>
      </c>
      <c r="J35" s="42" t="n">
        <f aca="false">'Прил 5'!K36</f>
        <v>13040.34535</v>
      </c>
      <c r="K35" s="45" t="n">
        <f aca="false">'Прил 5'!L36</f>
        <v>13562.26833</v>
      </c>
    </row>
    <row r="36" customFormat="false" ht="30" hidden="false" customHeight="false" outlineLevel="0" collapsed="false">
      <c r="A36" s="39" t="s">
        <v>49</v>
      </c>
      <c r="B36" s="40" t="s">
        <v>18</v>
      </c>
      <c r="C36" s="40" t="s">
        <v>20</v>
      </c>
      <c r="D36" s="40" t="s">
        <v>45</v>
      </c>
      <c r="E36" s="40" t="s">
        <v>40</v>
      </c>
      <c r="F36" s="40" t="s">
        <v>26</v>
      </c>
      <c r="G36" s="40" t="s">
        <v>50</v>
      </c>
      <c r="H36" s="48"/>
      <c r="I36" s="42" t="n">
        <f aca="false">I37+I39+I38</f>
        <v>1006.57821</v>
      </c>
      <c r="J36" s="42" t="n">
        <f aca="false">J37+J39+J38</f>
        <v>687.75504</v>
      </c>
      <c r="K36" s="42" t="n">
        <f aca="false">K37+K39+K38</f>
        <v>699.93376</v>
      </c>
    </row>
    <row r="37" customFormat="false" ht="60" hidden="false" customHeight="false" outlineLevel="0" collapsed="false">
      <c r="A37" s="44" t="s">
        <v>51</v>
      </c>
      <c r="B37" s="40" t="s">
        <v>18</v>
      </c>
      <c r="C37" s="40" t="s">
        <v>20</v>
      </c>
      <c r="D37" s="40" t="s">
        <v>45</v>
      </c>
      <c r="E37" s="40" t="s">
        <v>40</v>
      </c>
      <c r="F37" s="40" t="s">
        <v>26</v>
      </c>
      <c r="G37" s="40" t="s">
        <v>50</v>
      </c>
      <c r="H37" s="48" t="s">
        <v>52</v>
      </c>
      <c r="I37" s="42" t="n">
        <f aca="false">'Прил 5'!J38</f>
        <v>906.57821</v>
      </c>
      <c r="J37" s="42" t="n">
        <f aca="false">'Прил 5'!K38</f>
        <v>677.75504</v>
      </c>
      <c r="K37" s="45" t="n">
        <f aca="false">'Прил 5'!L38</f>
        <v>689.93376</v>
      </c>
    </row>
    <row r="38" customFormat="false" ht="19.5" hidden="false" customHeight="true" outlineLevel="0" collapsed="false">
      <c r="A38" s="44" t="s">
        <v>53</v>
      </c>
      <c r="B38" s="40" t="s">
        <v>18</v>
      </c>
      <c r="C38" s="40" t="s">
        <v>20</v>
      </c>
      <c r="D38" s="40" t="s">
        <v>45</v>
      </c>
      <c r="E38" s="40" t="s">
        <v>40</v>
      </c>
      <c r="F38" s="40" t="s">
        <v>26</v>
      </c>
      <c r="G38" s="40" t="s">
        <v>50</v>
      </c>
      <c r="H38" s="48" t="s">
        <v>54</v>
      </c>
      <c r="I38" s="42" t="n">
        <f aca="false">'Прил 5'!J39</f>
        <v>20</v>
      </c>
      <c r="J38" s="42" t="n">
        <f aca="false">'Прил 5'!K39</f>
        <v>0</v>
      </c>
      <c r="K38" s="45" t="n">
        <f aca="false">'Прил 5'!L39</f>
        <v>0</v>
      </c>
    </row>
    <row r="39" customFormat="false" ht="30" hidden="false" customHeight="false" outlineLevel="0" collapsed="false">
      <c r="A39" s="44" t="s">
        <v>55</v>
      </c>
      <c r="B39" s="40" t="s">
        <v>18</v>
      </c>
      <c r="C39" s="40" t="s">
        <v>20</v>
      </c>
      <c r="D39" s="40" t="s">
        <v>45</v>
      </c>
      <c r="E39" s="40" t="s">
        <v>40</v>
      </c>
      <c r="F39" s="40" t="s">
        <v>26</v>
      </c>
      <c r="G39" s="40" t="s">
        <v>50</v>
      </c>
      <c r="H39" s="48" t="s">
        <v>56</v>
      </c>
      <c r="I39" s="42" t="n">
        <f aca="false">'Прил 5'!J40</f>
        <v>80</v>
      </c>
      <c r="J39" s="42" t="n">
        <f aca="false">'Прил 5'!K40</f>
        <v>10</v>
      </c>
      <c r="K39" s="45" t="n">
        <f aca="false">'Прил 5'!L40</f>
        <v>10</v>
      </c>
    </row>
    <row r="40" customFormat="false" ht="135" hidden="false" customHeight="false" outlineLevel="0" collapsed="false">
      <c r="A40" s="49" t="s">
        <v>57</v>
      </c>
      <c r="B40" s="40" t="s">
        <v>18</v>
      </c>
      <c r="C40" s="40" t="s">
        <v>20</v>
      </c>
      <c r="D40" s="40" t="s">
        <v>45</v>
      </c>
      <c r="E40" s="40" t="s">
        <v>40</v>
      </c>
      <c r="F40" s="40" t="s">
        <v>26</v>
      </c>
      <c r="G40" s="40" t="s">
        <v>58</v>
      </c>
      <c r="H40" s="48"/>
      <c r="I40" s="42" t="n">
        <f aca="false">I41</f>
        <v>2</v>
      </c>
      <c r="J40" s="42" t="n">
        <f aca="false">J41</f>
        <v>2</v>
      </c>
      <c r="K40" s="45" t="n">
        <f aca="false">K41</f>
        <v>2</v>
      </c>
    </row>
    <row r="41" customFormat="false" ht="350.45" hidden="false" customHeight="true" outlineLevel="0" collapsed="false">
      <c r="A41" s="50" t="s">
        <v>59</v>
      </c>
      <c r="B41" s="40" t="s">
        <v>18</v>
      </c>
      <c r="C41" s="40" t="s">
        <v>20</v>
      </c>
      <c r="D41" s="40" t="s">
        <v>45</v>
      </c>
      <c r="E41" s="40" t="s">
        <v>40</v>
      </c>
      <c r="F41" s="40" t="s">
        <v>26</v>
      </c>
      <c r="G41" s="40" t="s">
        <v>60</v>
      </c>
      <c r="H41" s="48"/>
      <c r="I41" s="42" t="n">
        <f aca="false">I42</f>
        <v>2</v>
      </c>
      <c r="J41" s="42" t="n">
        <f aca="false">J42</f>
        <v>2</v>
      </c>
      <c r="K41" s="45" t="n">
        <f aca="false">K42</f>
        <v>2</v>
      </c>
    </row>
    <row r="42" customFormat="false" ht="60" hidden="false" customHeight="false" outlineLevel="0" collapsed="false">
      <c r="A42" s="44" t="s">
        <v>51</v>
      </c>
      <c r="B42" s="40" t="s">
        <v>18</v>
      </c>
      <c r="C42" s="40" t="s">
        <v>20</v>
      </c>
      <c r="D42" s="40" t="s">
        <v>45</v>
      </c>
      <c r="E42" s="40" t="s">
        <v>40</v>
      </c>
      <c r="F42" s="40" t="s">
        <v>26</v>
      </c>
      <c r="G42" s="40" t="s">
        <v>60</v>
      </c>
      <c r="H42" s="48" t="s">
        <v>52</v>
      </c>
      <c r="I42" s="42" t="n">
        <f aca="false">'Прил 5'!J43</f>
        <v>2</v>
      </c>
      <c r="J42" s="42" t="n">
        <f aca="false">'Прил 5'!K43</f>
        <v>2</v>
      </c>
      <c r="K42" s="45" t="n">
        <f aca="false">'Прил 5'!L43</f>
        <v>2</v>
      </c>
      <c r="L42" s="46"/>
    </row>
    <row r="43" customFormat="false" ht="85.5" hidden="false" customHeight="false" outlineLevel="0" collapsed="false">
      <c r="A43" s="51" t="s">
        <v>61</v>
      </c>
      <c r="B43" s="36" t="s">
        <v>18</v>
      </c>
      <c r="C43" s="36" t="s">
        <v>62</v>
      </c>
      <c r="D43" s="36"/>
      <c r="E43" s="36"/>
      <c r="F43" s="36"/>
      <c r="G43" s="36"/>
      <c r="H43" s="52"/>
      <c r="I43" s="38" t="n">
        <f aca="false">I44+I50</f>
        <v>106</v>
      </c>
      <c r="J43" s="38" t="n">
        <f aca="false">J44+J50</f>
        <v>106</v>
      </c>
      <c r="K43" s="53" t="n">
        <f aca="false">K44+K50</f>
        <v>106</v>
      </c>
    </row>
    <row r="44" customFormat="false" ht="45" hidden="false" customHeight="false" outlineLevel="0" collapsed="false">
      <c r="A44" s="49" t="s">
        <v>63</v>
      </c>
      <c r="B44" s="40" t="s">
        <v>18</v>
      </c>
      <c r="C44" s="40" t="s">
        <v>62</v>
      </c>
      <c r="D44" s="54" t="s">
        <v>64</v>
      </c>
      <c r="E44" s="54" t="s">
        <v>25</v>
      </c>
      <c r="F44" s="54" t="s">
        <v>26</v>
      </c>
      <c r="G44" s="54" t="s">
        <v>27</v>
      </c>
      <c r="H44" s="48"/>
      <c r="I44" s="42" t="n">
        <f aca="false">I45</f>
        <v>100</v>
      </c>
      <c r="J44" s="42" t="n">
        <f aca="false">J45</f>
        <v>100</v>
      </c>
      <c r="K44" s="45" t="n">
        <f aca="false">K45</f>
        <v>100</v>
      </c>
    </row>
    <row r="45" customFormat="false" ht="30" hidden="false" customHeight="false" outlineLevel="0" collapsed="false">
      <c r="A45" s="49" t="s">
        <v>28</v>
      </c>
      <c r="B45" s="40" t="s">
        <v>18</v>
      </c>
      <c r="C45" s="40" t="s">
        <v>62</v>
      </c>
      <c r="D45" s="54" t="s">
        <v>64</v>
      </c>
      <c r="E45" s="54" t="s">
        <v>29</v>
      </c>
      <c r="F45" s="54" t="s">
        <v>26</v>
      </c>
      <c r="G45" s="54" t="s">
        <v>27</v>
      </c>
      <c r="H45" s="48"/>
      <c r="I45" s="42" t="n">
        <f aca="false">I46</f>
        <v>100</v>
      </c>
      <c r="J45" s="42" t="n">
        <f aca="false">J46</f>
        <v>100</v>
      </c>
      <c r="K45" s="45" t="n">
        <f aca="false">K46</f>
        <v>100</v>
      </c>
    </row>
    <row r="46" customFormat="false" ht="75" hidden="false" customHeight="false" outlineLevel="0" collapsed="false">
      <c r="A46" s="49" t="s">
        <v>65</v>
      </c>
      <c r="B46" s="40" t="s">
        <v>18</v>
      </c>
      <c r="C46" s="40" t="s">
        <v>62</v>
      </c>
      <c r="D46" s="54" t="s">
        <v>64</v>
      </c>
      <c r="E46" s="54" t="s">
        <v>29</v>
      </c>
      <c r="F46" s="54" t="s">
        <v>18</v>
      </c>
      <c r="G46" s="54" t="s">
        <v>27</v>
      </c>
      <c r="H46" s="48"/>
      <c r="I46" s="42" t="n">
        <f aca="false">I47</f>
        <v>100</v>
      </c>
      <c r="J46" s="42" t="n">
        <f aca="false">J47</f>
        <v>100</v>
      </c>
      <c r="K46" s="45" t="n">
        <f aca="false">K47</f>
        <v>100</v>
      </c>
    </row>
    <row r="47" customFormat="false" ht="134.25" hidden="false" customHeight="true" outlineLevel="0" collapsed="false">
      <c r="A47" s="39" t="s">
        <v>66</v>
      </c>
      <c r="B47" s="40" t="s">
        <v>18</v>
      </c>
      <c r="C47" s="40" t="s">
        <v>62</v>
      </c>
      <c r="D47" s="54" t="s">
        <v>64</v>
      </c>
      <c r="E47" s="54" t="s">
        <v>29</v>
      </c>
      <c r="F47" s="54" t="s">
        <v>18</v>
      </c>
      <c r="G47" s="54" t="s">
        <v>33</v>
      </c>
      <c r="H47" s="52"/>
      <c r="I47" s="42" t="n">
        <f aca="false">I48</f>
        <v>100</v>
      </c>
      <c r="J47" s="42" t="n">
        <f aca="false">J48</f>
        <v>100</v>
      </c>
      <c r="K47" s="45" t="n">
        <f aca="false">K48</f>
        <v>100</v>
      </c>
    </row>
    <row r="48" customFormat="false" ht="180" hidden="false" customHeight="false" outlineLevel="0" collapsed="false">
      <c r="A48" s="39" t="s">
        <v>67</v>
      </c>
      <c r="B48" s="40" t="s">
        <v>18</v>
      </c>
      <c r="C48" s="40" t="s">
        <v>62</v>
      </c>
      <c r="D48" s="54" t="s">
        <v>64</v>
      </c>
      <c r="E48" s="54" t="s">
        <v>29</v>
      </c>
      <c r="F48" s="54" t="s">
        <v>18</v>
      </c>
      <c r="G48" s="54" t="s">
        <v>68</v>
      </c>
      <c r="H48" s="52"/>
      <c r="I48" s="42" t="n">
        <f aca="false">I49</f>
        <v>100</v>
      </c>
      <c r="J48" s="42" t="n">
        <f aca="false">J49</f>
        <v>100</v>
      </c>
      <c r="K48" s="45" t="n">
        <f aca="false">K49</f>
        <v>100</v>
      </c>
    </row>
    <row r="49" customFormat="false" ht="30" hidden="false" customHeight="false" outlineLevel="0" collapsed="false">
      <c r="A49" s="44" t="s">
        <v>36</v>
      </c>
      <c r="B49" s="40" t="s">
        <v>18</v>
      </c>
      <c r="C49" s="40" t="s">
        <v>62</v>
      </c>
      <c r="D49" s="54" t="s">
        <v>64</v>
      </c>
      <c r="E49" s="54" t="s">
        <v>29</v>
      </c>
      <c r="F49" s="54" t="s">
        <v>18</v>
      </c>
      <c r="G49" s="54" t="s">
        <v>68</v>
      </c>
      <c r="H49" s="48" t="s">
        <v>69</v>
      </c>
      <c r="I49" s="42" t="n">
        <f aca="false">'Прил 5'!J50</f>
        <v>100</v>
      </c>
      <c r="J49" s="42" t="n">
        <f aca="false">'Прил 5'!K50</f>
        <v>100</v>
      </c>
      <c r="K49" s="45" t="n">
        <f aca="false">'Прил 5'!L50</f>
        <v>100</v>
      </c>
      <c r="L49" s="46"/>
    </row>
    <row r="50" customFormat="false" ht="45" hidden="false" customHeight="false" outlineLevel="0" collapsed="false">
      <c r="A50" s="43" t="s">
        <v>44</v>
      </c>
      <c r="B50" s="40" t="s">
        <v>18</v>
      </c>
      <c r="C50" s="40" t="s">
        <v>62</v>
      </c>
      <c r="D50" s="40" t="s">
        <v>45</v>
      </c>
      <c r="E50" s="40" t="s">
        <v>25</v>
      </c>
      <c r="F50" s="40" t="s">
        <v>26</v>
      </c>
      <c r="G50" s="40" t="s">
        <v>27</v>
      </c>
      <c r="H50" s="48"/>
      <c r="I50" s="42" t="n">
        <f aca="false">I51</f>
        <v>6</v>
      </c>
      <c r="J50" s="42" t="n">
        <f aca="false">J51</f>
        <v>6</v>
      </c>
      <c r="K50" s="45" t="n">
        <f aca="false">K51</f>
        <v>6</v>
      </c>
    </row>
    <row r="51" customFormat="false" ht="30" hidden="false" customHeight="false" outlineLevel="0" collapsed="false">
      <c r="A51" s="43" t="s">
        <v>46</v>
      </c>
      <c r="B51" s="40" t="s">
        <v>18</v>
      </c>
      <c r="C51" s="40" t="s">
        <v>62</v>
      </c>
      <c r="D51" s="40" t="s">
        <v>45</v>
      </c>
      <c r="E51" s="40" t="s">
        <v>40</v>
      </c>
      <c r="F51" s="40" t="s">
        <v>26</v>
      </c>
      <c r="G51" s="40" t="s">
        <v>27</v>
      </c>
      <c r="H51" s="48"/>
      <c r="I51" s="42" t="n">
        <f aca="false">I52</f>
        <v>6</v>
      </c>
      <c r="J51" s="42" t="n">
        <f aca="false">J52</f>
        <v>6</v>
      </c>
      <c r="K51" s="45" t="n">
        <f aca="false">K52</f>
        <v>6</v>
      </c>
    </row>
    <row r="52" customFormat="false" ht="135" hidden="false" customHeight="false" outlineLevel="0" collapsed="false">
      <c r="A52" s="39" t="s">
        <v>70</v>
      </c>
      <c r="B52" s="40" t="s">
        <v>18</v>
      </c>
      <c r="C52" s="40" t="s">
        <v>62</v>
      </c>
      <c r="D52" s="40" t="s">
        <v>45</v>
      </c>
      <c r="E52" s="40" t="s">
        <v>40</v>
      </c>
      <c r="F52" s="40" t="s">
        <v>26</v>
      </c>
      <c r="G52" s="40" t="s">
        <v>33</v>
      </c>
      <c r="H52" s="48"/>
      <c r="I52" s="42" t="n">
        <f aca="false">I53</f>
        <v>6</v>
      </c>
      <c r="J52" s="42" t="n">
        <f aca="false">J53</f>
        <v>6</v>
      </c>
      <c r="K52" s="45" t="n">
        <f aca="false">K53</f>
        <v>6</v>
      </c>
    </row>
    <row r="53" customFormat="false" ht="45" hidden="false" customHeight="false" outlineLevel="0" collapsed="false">
      <c r="A53" s="39" t="s">
        <v>71</v>
      </c>
      <c r="B53" s="40" t="s">
        <v>18</v>
      </c>
      <c r="C53" s="40" t="s">
        <v>62</v>
      </c>
      <c r="D53" s="40" t="s">
        <v>45</v>
      </c>
      <c r="E53" s="40" t="s">
        <v>40</v>
      </c>
      <c r="F53" s="40" t="s">
        <v>26</v>
      </c>
      <c r="G53" s="40" t="s">
        <v>72</v>
      </c>
      <c r="H53" s="48"/>
      <c r="I53" s="42" t="n">
        <f aca="false">I54</f>
        <v>6</v>
      </c>
      <c r="J53" s="42" t="n">
        <f aca="false">J54</f>
        <v>6</v>
      </c>
      <c r="K53" s="45" t="n">
        <f aca="false">K54</f>
        <v>6</v>
      </c>
    </row>
    <row r="54" customFormat="false" ht="33.95" hidden="false" customHeight="true" outlineLevel="0" collapsed="false">
      <c r="A54" s="55" t="s">
        <v>36</v>
      </c>
      <c r="B54" s="56" t="s">
        <v>18</v>
      </c>
      <c r="C54" s="56" t="s">
        <v>62</v>
      </c>
      <c r="D54" s="56" t="s">
        <v>45</v>
      </c>
      <c r="E54" s="56" t="s">
        <v>40</v>
      </c>
      <c r="F54" s="56" t="s">
        <v>26</v>
      </c>
      <c r="G54" s="56" t="s">
        <v>72</v>
      </c>
      <c r="H54" s="57" t="s">
        <v>69</v>
      </c>
      <c r="I54" s="58" t="n">
        <f aca="false">'Прил 5'!J55</f>
        <v>6</v>
      </c>
      <c r="J54" s="58" t="n">
        <f aca="false">'Прил 5'!K55</f>
        <v>6</v>
      </c>
      <c r="K54" s="59" t="n">
        <f aca="false">'Прил 5'!L55</f>
        <v>6</v>
      </c>
      <c r="L54" s="46"/>
    </row>
    <row r="55" s="28" customFormat="true" ht="15" hidden="false" customHeight="false" outlineLevel="0" collapsed="false">
      <c r="A55" s="51" t="s">
        <v>73</v>
      </c>
      <c r="B55" s="36" t="s">
        <v>18</v>
      </c>
      <c r="C55" s="36" t="s">
        <v>74</v>
      </c>
      <c r="D55" s="36"/>
      <c r="E55" s="36"/>
      <c r="F55" s="36"/>
      <c r="G55" s="40"/>
      <c r="H55" s="48"/>
      <c r="I55" s="38" t="n">
        <f aca="false">I56</f>
        <v>50</v>
      </c>
      <c r="J55" s="38" t="n">
        <f aca="false">J56</f>
        <v>50</v>
      </c>
      <c r="K55" s="53" t="n">
        <f aca="false">K56</f>
        <v>50</v>
      </c>
    </row>
    <row r="56" s="28" customFormat="true" ht="15" hidden="false" customHeight="false" outlineLevel="0" collapsed="false">
      <c r="A56" s="60" t="s">
        <v>75</v>
      </c>
      <c r="B56" s="40" t="s">
        <v>18</v>
      </c>
      <c r="C56" s="40" t="s">
        <v>74</v>
      </c>
      <c r="D56" s="40" t="s">
        <v>76</v>
      </c>
      <c r="E56" s="40" t="s">
        <v>77</v>
      </c>
      <c r="F56" s="40" t="s">
        <v>26</v>
      </c>
      <c r="G56" s="40" t="s">
        <v>27</v>
      </c>
      <c r="H56" s="48"/>
      <c r="I56" s="42" t="n">
        <f aca="false">I57</f>
        <v>50</v>
      </c>
      <c r="J56" s="42" t="n">
        <f aca="false">J57</f>
        <v>50</v>
      </c>
      <c r="K56" s="45" t="n">
        <f aca="false">K57</f>
        <v>50</v>
      </c>
    </row>
    <row r="57" customFormat="false" ht="45" hidden="false" customHeight="true" outlineLevel="0" collapsed="false">
      <c r="A57" s="60" t="s">
        <v>78</v>
      </c>
      <c r="B57" s="40" t="s">
        <v>18</v>
      </c>
      <c r="C57" s="40" t="s">
        <v>74</v>
      </c>
      <c r="D57" s="40" t="s">
        <v>76</v>
      </c>
      <c r="E57" s="40" t="s">
        <v>77</v>
      </c>
      <c r="F57" s="40" t="s">
        <v>26</v>
      </c>
      <c r="G57" s="40" t="s">
        <v>27</v>
      </c>
      <c r="H57" s="48"/>
      <c r="I57" s="42" t="n">
        <f aca="false">I58</f>
        <v>50</v>
      </c>
      <c r="J57" s="42" t="n">
        <f aca="false">J58</f>
        <v>50</v>
      </c>
      <c r="K57" s="45" t="n">
        <f aca="false">K58</f>
        <v>50</v>
      </c>
    </row>
    <row r="58" customFormat="false" ht="30" hidden="false" customHeight="false" outlineLevel="0" collapsed="false">
      <c r="A58" s="60" t="s">
        <v>79</v>
      </c>
      <c r="B58" s="40" t="s">
        <v>18</v>
      </c>
      <c r="C58" s="40" t="s">
        <v>74</v>
      </c>
      <c r="D58" s="40" t="s">
        <v>76</v>
      </c>
      <c r="E58" s="40" t="s">
        <v>77</v>
      </c>
      <c r="F58" s="40" t="s">
        <v>26</v>
      </c>
      <c r="G58" s="40" t="s">
        <v>80</v>
      </c>
      <c r="H58" s="48"/>
      <c r="I58" s="42" t="n">
        <f aca="false">I59</f>
        <v>50</v>
      </c>
      <c r="J58" s="42" t="n">
        <f aca="false">J59</f>
        <v>50</v>
      </c>
      <c r="K58" s="45" t="n">
        <f aca="false">K59</f>
        <v>50</v>
      </c>
    </row>
    <row r="59" customFormat="false" ht="18.75" hidden="false" customHeight="true" outlineLevel="0" collapsed="false">
      <c r="A59" s="44" t="s">
        <v>81</v>
      </c>
      <c r="B59" s="40" t="s">
        <v>18</v>
      </c>
      <c r="C59" s="40" t="s">
        <v>74</v>
      </c>
      <c r="D59" s="40" t="s">
        <v>76</v>
      </c>
      <c r="E59" s="40" t="s">
        <v>77</v>
      </c>
      <c r="F59" s="40" t="s">
        <v>26</v>
      </c>
      <c r="G59" s="40" t="s">
        <v>80</v>
      </c>
      <c r="H59" s="48" t="s">
        <v>82</v>
      </c>
      <c r="I59" s="42" t="n">
        <f aca="false">'Прил 5'!J60</f>
        <v>50</v>
      </c>
      <c r="J59" s="42" t="n">
        <f aca="false">'Прил 5'!K60</f>
        <v>50</v>
      </c>
      <c r="K59" s="45" t="n">
        <f aca="false">'Прил 5'!L60</f>
        <v>50</v>
      </c>
      <c r="L59" s="46"/>
    </row>
    <row r="60" customFormat="false" ht="33" hidden="false" customHeight="true" outlineLevel="0" collapsed="false">
      <c r="A60" s="51" t="s">
        <v>83</v>
      </c>
      <c r="B60" s="36" t="s">
        <v>18</v>
      </c>
      <c r="C60" s="36" t="s">
        <v>84</v>
      </c>
      <c r="D60" s="36"/>
      <c r="E60" s="36"/>
      <c r="F60" s="36"/>
      <c r="G60" s="40"/>
      <c r="H60" s="48"/>
      <c r="I60" s="38" t="n">
        <f aca="false">I61+I66+I73+I79</f>
        <v>20220.29478</v>
      </c>
      <c r="J60" s="38" t="n">
        <f aca="false">J61+J66+J73+J79</f>
        <v>19461.00024</v>
      </c>
      <c r="K60" s="38" t="n">
        <f aca="false">K61+K66+K73+K79</f>
        <v>19335.88006</v>
      </c>
    </row>
    <row r="61" customFormat="false" ht="60" hidden="false" customHeight="false" outlineLevel="0" collapsed="false">
      <c r="A61" s="39" t="s">
        <v>85</v>
      </c>
      <c r="B61" s="40" t="s">
        <v>18</v>
      </c>
      <c r="C61" s="40" t="s">
        <v>84</v>
      </c>
      <c r="D61" s="40" t="s">
        <v>86</v>
      </c>
      <c r="E61" s="40" t="s">
        <v>25</v>
      </c>
      <c r="F61" s="40" t="s">
        <v>26</v>
      </c>
      <c r="G61" s="40" t="s">
        <v>27</v>
      </c>
      <c r="H61" s="48"/>
      <c r="I61" s="42" t="n">
        <f aca="false">I62</f>
        <v>204</v>
      </c>
      <c r="J61" s="42" t="n">
        <f aca="false">J62</f>
        <v>204</v>
      </c>
      <c r="K61" s="45" t="n">
        <f aca="false">K62</f>
        <v>204</v>
      </c>
    </row>
    <row r="62" customFormat="false" ht="33" hidden="false" customHeight="true" outlineLevel="0" collapsed="false">
      <c r="A62" s="39" t="s">
        <v>28</v>
      </c>
      <c r="B62" s="40" t="s">
        <v>18</v>
      </c>
      <c r="C62" s="40" t="s">
        <v>84</v>
      </c>
      <c r="D62" s="40" t="s">
        <v>86</v>
      </c>
      <c r="E62" s="40" t="s">
        <v>29</v>
      </c>
      <c r="F62" s="40" t="s">
        <v>26</v>
      </c>
      <c r="G62" s="40" t="s">
        <v>27</v>
      </c>
      <c r="H62" s="48"/>
      <c r="I62" s="42" t="n">
        <f aca="false">I63</f>
        <v>204</v>
      </c>
      <c r="J62" s="42" t="n">
        <f aca="false">J63</f>
        <v>204</v>
      </c>
      <c r="K62" s="45" t="n">
        <f aca="false">K63</f>
        <v>204</v>
      </c>
    </row>
    <row r="63" customFormat="false" ht="120" hidden="false" customHeight="false" outlineLevel="0" collapsed="false">
      <c r="A63" s="39" t="s">
        <v>87</v>
      </c>
      <c r="B63" s="40" t="s">
        <v>18</v>
      </c>
      <c r="C63" s="40" t="s">
        <v>84</v>
      </c>
      <c r="D63" s="40" t="s">
        <v>86</v>
      </c>
      <c r="E63" s="40" t="s">
        <v>29</v>
      </c>
      <c r="F63" s="40" t="s">
        <v>18</v>
      </c>
      <c r="G63" s="40" t="s">
        <v>27</v>
      </c>
      <c r="H63" s="48"/>
      <c r="I63" s="42" t="n">
        <f aca="false">I64</f>
        <v>204</v>
      </c>
      <c r="J63" s="42" t="n">
        <f aca="false">J64</f>
        <v>204</v>
      </c>
      <c r="K63" s="45" t="n">
        <f aca="false">K64</f>
        <v>204</v>
      </c>
    </row>
    <row r="64" customFormat="false" ht="33" hidden="false" customHeight="true" outlineLevel="0" collapsed="false">
      <c r="A64" s="39" t="s">
        <v>88</v>
      </c>
      <c r="B64" s="40" t="s">
        <v>18</v>
      </c>
      <c r="C64" s="40" t="s">
        <v>84</v>
      </c>
      <c r="D64" s="40" t="s">
        <v>86</v>
      </c>
      <c r="E64" s="40" t="s">
        <v>29</v>
      </c>
      <c r="F64" s="40" t="s">
        <v>18</v>
      </c>
      <c r="G64" s="40" t="s">
        <v>89</v>
      </c>
      <c r="H64" s="48"/>
      <c r="I64" s="42" t="n">
        <f aca="false">I65</f>
        <v>204</v>
      </c>
      <c r="J64" s="42" t="n">
        <f aca="false">J65</f>
        <v>204</v>
      </c>
      <c r="K64" s="45" t="n">
        <f aca="false">K65</f>
        <v>204</v>
      </c>
    </row>
    <row r="65" customFormat="false" ht="22.5" hidden="false" customHeight="true" outlineLevel="0" collapsed="false">
      <c r="A65" s="44" t="s">
        <v>90</v>
      </c>
      <c r="B65" s="40" t="s">
        <v>18</v>
      </c>
      <c r="C65" s="40" t="s">
        <v>84</v>
      </c>
      <c r="D65" s="40" t="s">
        <v>86</v>
      </c>
      <c r="E65" s="40" t="s">
        <v>29</v>
      </c>
      <c r="F65" s="40" t="s">
        <v>18</v>
      </c>
      <c r="G65" s="40" t="s">
        <v>89</v>
      </c>
      <c r="H65" s="48" t="s">
        <v>91</v>
      </c>
      <c r="I65" s="42" t="n">
        <f aca="false">'Прил 5'!J66</f>
        <v>204</v>
      </c>
      <c r="J65" s="42" t="n">
        <f aca="false">'Прил 5'!K66</f>
        <v>204</v>
      </c>
      <c r="K65" s="45" t="n">
        <f aca="false">'Прил 5'!L66</f>
        <v>204</v>
      </c>
      <c r="L65" s="46"/>
    </row>
    <row r="66" customFormat="false" ht="45" hidden="false" customHeight="false" outlineLevel="0" collapsed="false">
      <c r="A66" s="61" t="s">
        <v>44</v>
      </c>
      <c r="B66" s="62" t="s">
        <v>18</v>
      </c>
      <c r="C66" s="62" t="s">
        <v>84</v>
      </c>
      <c r="D66" s="62" t="s">
        <v>45</v>
      </c>
      <c r="E66" s="62" t="s">
        <v>25</v>
      </c>
      <c r="F66" s="62" t="s">
        <v>26</v>
      </c>
      <c r="G66" s="62" t="s">
        <v>27</v>
      </c>
      <c r="H66" s="63"/>
      <c r="I66" s="64" t="n">
        <f aca="false">I67</f>
        <v>1243.19956</v>
      </c>
      <c r="J66" s="64" t="n">
        <f aca="false">J67</f>
        <v>559.90925</v>
      </c>
      <c r="K66" s="65" t="n">
        <f aca="false">K67</f>
        <v>559.18884</v>
      </c>
    </row>
    <row r="67" customFormat="false" ht="31.15" hidden="false" customHeight="true" outlineLevel="0" collapsed="false">
      <c r="A67" s="43" t="s">
        <v>46</v>
      </c>
      <c r="B67" s="40" t="s">
        <v>18</v>
      </c>
      <c r="C67" s="40" t="s">
        <v>84</v>
      </c>
      <c r="D67" s="40" t="s">
        <v>45</v>
      </c>
      <c r="E67" s="40" t="s">
        <v>40</v>
      </c>
      <c r="F67" s="40" t="s">
        <v>26</v>
      </c>
      <c r="G67" s="40" t="s">
        <v>27</v>
      </c>
      <c r="H67" s="48"/>
      <c r="I67" s="42" t="n">
        <f aca="false">I68+I71</f>
        <v>1243.19956</v>
      </c>
      <c r="J67" s="42" t="n">
        <f aca="false">J68+J71</f>
        <v>559.90925</v>
      </c>
      <c r="K67" s="42" t="n">
        <f aca="false">K68+K71</f>
        <v>559.18884</v>
      </c>
    </row>
    <row r="68" customFormat="false" ht="30" hidden="false" customHeight="false" outlineLevel="0" collapsed="false">
      <c r="A68" s="43" t="s">
        <v>92</v>
      </c>
      <c r="B68" s="40" t="s">
        <v>18</v>
      </c>
      <c r="C68" s="40" t="s">
        <v>84</v>
      </c>
      <c r="D68" s="40" t="s">
        <v>45</v>
      </c>
      <c r="E68" s="40" t="s">
        <v>40</v>
      </c>
      <c r="F68" s="40" t="s">
        <v>26</v>
      </c>
      <c r="G68" s="40" t="s">
        <v>93</v>
      </c>
      <c r="H68" s="48"/>
      <c r="I68" s="42" t="n">
        <f aca="false">I69+I70</f>
        <v>1131.18456</v>
      </c>
      <c r="J68" s="42" t="n">
        <f aca="false">J69+J70</f>
        <v>559.90925</v>
      </c>
      <c r="K68" s="42" t="n">
        <f aca="false">K69+K70</f>
        <v>559.18884</v>
      </c>
    </row>
    <row r="69" customFormat="false" ht="60" hidden="false" customHeight="false" outlineLevel="0" collapsed="false">
      <c r="A69" s="44" t="s">
        <v>51</v>
      </c>
      <c r="B69" s="40" t="s">
        <v>18</v>
      </c>
      <c r="C69" s="40" t="s">
        <v>84</v>
      </c>
      <c r="D69" s="40" t="s">
        <v>45</v>
      </c>
      <c r="E69" s="40" t="s">
        <v>40</v>
      </c>
      <c r="F69" s="40" t="s">
        <v>26</v>
      </c>
      <c r="G69" s="40" t="s">
        <v>93</v>
      </c>
      <c r="H69" s="48" t="s">
        <v>52</v>
      </c>
      <c r="I69" s="42" t="n">
        <f aca="false">'Прил 5'!J70</f>
        <v>1078.24456</v>
      </c>
      <c r="J69" s="42" t="n">
        <f aca="false">'Прил 5'!K70</f>
        <v>559.17425</v>
      </c>
      <c r="K69" s="45" t="n">
        <f aca="false">'Прил 5'!L70</f>
        <v>558.45384</v>
      </c>
    </row>
    <row r="70" customFormat="false" ht="30" hidden="false" customHeight="false" outlineLevel="0" collapsed="false">
      <c r="A70" s="44" t="s">
        <v>55</v>
      </c>
      <c r="B70" s="40" t="s">
        <v>18</v>
      </c>
      <c r="C70" s="40" t="s">
        <v>84</v>
      </c>
      <c r="D70" s="40" t="s">
        <v>45</v>
      </c>
      <c r="E70" s="40" t="s">
        <v>40</v>
      </c>
      <c r="F70" s="40" t="s">
        <v>26</v>
      </c>
      <c r="G70" s="40" t="s">
        <v>93</v>
      </c>
      <c r="H70" s="48" t="s">
        <v>56</v>
      </c>
      <c r="I70" s="42" t="n">
        <f aca="false">'Прил 5'!J71</f>
        <v>52.94</v>
      </c>
      <c r="J70" s="42" t="n">
        <f aca="false">'Прил 5'!K71</f>
        <v>0.735</v>
      </c>
      <c r="K70" s="45" t="n">
        <f aca="false">'Прил 5'!L71</f>
        <v>0.735</v>
      </c>
    </row>
    <row r="71" customFormat="false" ht="75" hidden="false" customHeight="false" outlineLevel="0" collapsed="false">
      <c r="A71" s="43" t="s">
        <v>94</v>
      </c>
      <c r="B71" s="40" t="s">
        <v>18</v>
      </c>
      <c r="C71" s="40" t="s">
        <v>84</v>
      </c>
      <c r="D71" s="40" t="s">
        <v>45</v>
      </c>
      <c r="E71" s="40" t="s">
        <v>40</v>
      </c>
      <c r="F71" s="40" t="s">
        <v>26</v>
      </c>
      <c r="G71" s="40" t="s">
        <v>95</v>
      </c>
      <c r="H71" s="48"/>
      <c r="I71" s="42" t="n">
        <f aca="false">I72</f>
        <v>112.015</v>
      </c>
      <c r="J71" s="42" t="n">
        <f aca="false">J72</f>
        <v>0</v>
      </c>
      <c r="K71" s="42" t="n">
        <f aca="false">K72</f>
        <v>0</v>
      </c>
    </row>
    <row r="72" customFormat="false" ht="60" hidden="false" customHeight="false" outlineLevel="0" collapsed="false">
      <c r="A72" s="44" t="s">
        <v>51</v>
      </c>
      <c r="B72" s="40" t="s">
        <v>18</v>
      </c>
      <c r="C72" s="40" t="s">
        <v>84</v>
      </c>
      <c r="D72" s="40" t="s">
        <v>45</v>
      </c>
      <c r="E72" s="40" t="s">
        <v>40</v>
      </c>
      <c r="F72" s="40" t="s">
        <v>26</v>
      </c>
      <c r="G72" s="40" t="s">
        <v>95</v>
      </c>
      <c r="H72" s="48" t="s">
        <v>52</v>
      </c>
      <c r="I72" s="42" t="n">
        <f aca="false">'Прил 5'!J73</f>
        <v>112.015</v>
      </c>
      <c r="J72" s="42"/>
      <c r="K72" s="45"/>
    </row>
    <row r="73" customFormat="false" ht="60" hidden="false" customHeight="false" outlineLevel="0" collapsed="false">
      <c r="A73" s="66" t="s">
        <v>96</v>
      </c>
      <c r="B73" s="62" t="s">
        <v>18</v>
      </c>
      <c r="C73" s="62" t="s">
        <v>84</v>
      </c>
      <c r="D73" s="62" t="s">
        <v>97</v>
      </c>
      <c r="E73" s="62" t="s">
        <v>25</v>
      </c>
      <c r="F73" s="62" t="s">
        <v>26</v>
      </c>
      <c r="G73" s="62" t="s">
        <v>27</v>
      </c>
      <c r="H73" s="63"/>
      <c r="I73" s="64" t="n">
        <f aca="false">I74</f>
        <v>18363.50466</v>
      </c>
      <c r="J73" s="64" t="n">
        <f aca="false">J74</f>
        <v>18495.09099</v>
      </c>
      <c r="K73" s="65" t="n">
        <f aca="false">K74</f>
        <v>18391.69122</v>
      </c>
    </row>
    <row r="74" customFormat="false" ht="45" hidden="false" customHeight="false" outlineLevel="0" collapsed="false">
      <c r="A74" s="39" t="s">
        <v>98</v>
      </c>
      <c r="B74" s="40" t="s">
        <v>18</v>
      </c>
      <c r="C74" s="40" t="s">
        <v>84</v>
      </c>
      <c r="D74" s="40" t="s">
        <v>97</v>
      </c>
      <c r="E74" s="40" t="s">
        <v>40</v>
      </c>
      <c r="F74" s="40" t="s">
        <v>26</v>
      </c>
      <c r="G74" s="40" t="s">
        <v>27</v>
      </c>
      <c r="H74" s="48"/>
      <c r="I74" s="42" t="n">
        <f aca="false">I75</f>
        <v>18363.50466</v>
      </c>
      <c r="J74" s="42" t="n">
        <f aca="false">J75</f>
        <v>18495.09099</v>
      </c>
      <c r="K74" s="45" t="n">
        <f aca="false">K75</f>
        <v>18391.69122</v>
      </c>
    </row>
    <row r="75" customFormat="false" ht="30" hidden="false" customHeight="false" outlineLevel="0" collapsed="false">
      <c r="A75" s="39" t="s">
        <v>99</v>
      </c>
      <c r="B75" s="40" t="s">
        <v>18</v>
      </c>
      <c r="C75" s="40" t="s">
        <v>84</v>
      </c>
      <c r="D75" s="40" t="s">
        <v>97</v>
      </c>
      <c r="E75" s="40" t="s">
        <v>40</v>
      </c>
      <c r="F75" s="40" t="s">
        <v>26</v>
      </c>
      <c r="G75" s="40" t="s">
        <v>100</v>
      </c>
      <c r="H75" s="48"/>
      <c r="I75" s="42" t="n">
        <f aca="false">I76+I78+I77</f>
        <v>18363.50466</v>
      </c>
      <c r="J75" s="42" t="n">
        <f aca="false">J76+J78+J77</f>
        <v>18495.09099</v>
      </c>
      <c r="K75" s="45" t="n">
        <f aca="false">K76+K78+K77</f>
        <v>18391.69122</v>
      </c>
    </row>
    <row r="76" customFormat="false" ht="45" hidden="false" customHeight="false" outlineLevel="0" collapsed="false">
      <c r="A76" s="44" t="s">
        <v>101</v>
      </c>
      <c r="B76" s="40" t="s">
        <v>18</v>
      </c>
      <c r="C76" s="40" t="s">
        <v>84</v>
      </c>
      <c r="D76" s="40" t="s">
        <v>97</v>
      </c>
      <c r="E76" s="40" t="s">
        <v>40</v>
      </c>
      <c r="F76" s="40" t="s">
        <v>26</v>
      </c>
      <c r="G76" s="40" t="s">
        <v>100</v>
      </c>
      <c r="H76" s="48" t="s">
        <v>102</v>
      </c>
      <c r="I76" s="42" t="n">
        <f aca="false">'Прил 5'!J77</f>
        <v>17432.67131</v>
      </c>
      <c r="J76" s="42" t="n">
        <f aca="false">'Прил 5'!K77</f>
        <v>17476.78459</v>
      </c>
      <c r="K76" s="45" t="n">
        <f aca="false">'Прил 5'!L77</f>
        <v>17522.6624</v>
      </c>
    </row>
    <row r="77" customFormat="false" ht="60" hidden="false" customHeight="false" outlineLevel="0" collapsed="false">
      <c r="A77" s="44" t="s">
        <v>51</v>
      </c>
      <c r="B77" s="40" t="s">
        <v>18</v>
      </c>
      <c r="C77" s="40" t="s">
        <v>84</v>
      </c>
      <c r="D77" s="40" t="s">
        <v>97</v>
      </c>
      <c r="E77" s="40" t="s">
        <v>40</v>
      </c>
      <c r="F77" s="40" t="s">
        <v>26</v>
      </c>
      <c r="G77" s="40" t="s">
        <v>100</v>
      </c>
      <c r="H77" s="48" t="s">
        <v>52</v>
      </c>
      <c r="I77" s="42" t="n">
        <f aca="false">'Прил 5'!J78</f>
        <v>880.83335</v>
      </c>
      <c r="J77" s="42" t="n">
        <f aca="false">'Прил 5'!K78</f>
        <v>998.3064</v>
      </c>
      <c r="K77" s="45" t="n">
        <f aca="false">'Прил 5'!L78</f>
        <v>849.02882</v>
      </c>
    </row>
    <row r="78" customFormat="false" ht="30" hidden="false" customHeight="false" outlineLevel="0" collapsed="false">
      <c r="A78" s="44" t="s">
        <v>55</v>
      </c>
      <c r="B78" s="40" t="s">
        <v>18</v>
      </c>
      <c r="C78" s="40" t="s">
        <v>84</v>
      </c>
      <c r="D78" s="40" t="s">
        <v>97</v>
      </c>
      <c r="E78" s="40" t="s">
        <v>40</v>
      </c>
      <c r="F78" s="40" t="s">
        <v>26</v>
      </c>
      <c r="G78" s="40" t="s">
        <v>100</v>
      </c>
      <c r="H78" s="48" t="s">
        <v>56</v>
      </c>
      <c r="I78" s="42" t="n">
        <f aca="false">'Прил 5'!J79</f>
        <v>50</v>
      </c>
      <c r="J78" s="42" t="n">
        <f aca="false">'Прил 5'!K79</f>
        <v>20</v>
      </c>
      <c r="K78" s="45" t="n">
        <f aca="false">'Прил 5'!L79</f>
        <v>20</v>
      </c>
    </row>
    <row r="79" customFormat="false" ht="15" hidden="false" customHeight="false" outlineLevel="0" collapsed="false">
      <c r="A79" s="39" t="s">
        <v>103</v>
      </c>
      <c r="B79" s="54" t="s">
        <v>18</v>
      </c>
      <c r="C79" s="54" t="s">
        <v>84</v>
      </c>
      <c r="D79" s="54" t="s">
        <v>76</v>
      </c>
      <c r="E79" s="54" t="s">
        <v>25</v>
      </c>
      <c r="F79" s="54" t="s">
        <v>26</v>
      </c>
      <c r="G79" s="54" t="s">
        <v>27</v>
      </c>
      <c r="H79" s="48"/>
      <c r="I79" s="42" t="n">
        <f aca="false">I80</f>
        <v>409.59056</v>
      </c>
      <c r="J79" s="42" t="n">
        <f aca="false">J80</f>
        <v>202</v>
      </c>
      <c r="K79" s="45" t="n">
        <f aca="false">K80</f>
        <v>181</v>
      </c>
    </row>
    <row r="80" customFormat="false" ht="45" hidden="false" customHeight="false" outlineLevel="0" collapsed="false">
      <c r="A80" s="67" t="s">
        <v>78</v>
      </c>
      <c r="B80" s="54" t="s">
        <v>18</v>
      </c>
      <c r="C80" s="54" t="s">
        <v>84</v>
      </c>
      <c r="D80" s="54" t="s">
        <v>76</v>
      </c>
      <c r="E80" s="54" t="s">
        <v>77</v>
      </c>
      <c r="F80" s="54" t="s">
        <v>26</v>
      </c>
      <c r="G80" s="54" t="s">
        <v>27</v>
      </c>
      <c r="H80" s="48"/>
      <c r="I80" s="42" t="n">
        <f aca="false">I83+I81</f>
        <v>409.59056</v>
      </c>
      <c r="J80" s="42" t="n">
        <f aca="false">J83+J81</f>
        <v>202</v>
      </c>
      <c r="K80" s="42" t="n">
        <f aca="false">K83+K81</f>
        <v>181</v>
      </c>
    </row>
    <row r="81" customFormat="false" ht="87" hidden="false" customHeight="true" outlineLevel="0" collapsed="false">
      <c r="A81" s="67" t="s">
        <v>104</v>
      </c>
      <c r="B81" s="68" t="s">
        <v>18</v>
      </c>
      <c r="C81" s="54" t="s">
        <v>84</v>
      </c>
      <c r="D81" s="54" t="s">
        <v>76</v>
      </c>
      <c r="E81" s="54" t="s">
        <v>77</v>
      </c>
      <c r="F81" s="54" t="s">
        <v>26</v>
      </c>
      <c r="G81" s="54" t="s">
        <v>105</v>
      </c>
      <c r="H81" s="48"/>
      <c r="I81" s="42" t="n">
        <f aca="false">I82</f>
        <v>209.59056</v>
      </c>
      <c r="J81" s="42" t="n">
        <f aca="false">J82</f>
        <v>102</v>
      </c>
      <c r="K81" s="42" t="n">
        <f aca="false">K82</f>
        <v>81</v>
      </c>
    </row>
    <row r="82" customFormat="false" ht="15" hidden="false" customHeight="false" outlineLevel="0" collapsed="false">
      <c r="A82" s="69" t="s">
        <v>81</v>
      </c>
      <c r="B82" s="68" t="s">
        <v>18</v>
      </c>
      <c r="C82" s="54" t="s">
        <v>84</v>
      </c>
      <c r="D82" s="54" t="s">
        <v>76</v>
      </c>
      <c r="E82" s="54" t="s">
        <v>77</v>
      </c>
      <c r="F82" s="54" t="s">
        <v>26</v>
      </c>
      <c r="G82" s="54" t="s">
        <v>105</v>
      </c>
      <c r="H82" s="48" t="s">
        <v>82</v>
      </c>
      <c r="I82" s="42" t="n">
        <f aca="false">'Прил 5'!J83</f>
        <v>209.59056</v>
      </c>
      <c r="J82" s="42" t="n">
        <f aca="false">'Прил 5'!K83</f>
        <v>102</v>
      </c>
      <c r="K82" s="45" t="n">
        <f aca="false">'Прил 5'!L83</f>
        <v>81</v>
      </c>
    </row>
    <row r="83" customFormat="false" ht="30" hidden="false" customHeight="false" outlineLevel="0" collapsed="false">
      <c r="A83" s="50" t="s">
        <v>106</v>
      </c>
      <c r="B83" s="54" t="s">
        <v>18</v>
      </c>
      <c r="C83" s="54" t="s">
        <v>84</v>
      </c>
      <c r="D83" s="54" t="s">
        <v>76</v>
      </c>
      <c r="E83" s="54" t="s">
        <v>77</v>
      </c>
      <c r="F83" s="54" t="s">
        <v>26</v>
      </c>
      <c r="G83" s="54" t="s">
        <v>107</v>
      </c>
      <c r="H83" s="48"/>
      <c r="I83" s="42" t="n">
        <f aca="false">I84</f>
        <v>200</v>
      </c>
      <c r="J83" s="42" t="n">
        <f aca="false">J84</f>
        <v>100</v>
      </c>
      <c r="K83" s="45" t="n">
        <f aca="false">K84</f>
        <v>100</v>
      </c>
    </row>
    <row r="84" customFormat="false" ht="60" hidden="false" customHeight="false" outlineLevel="0" collapsed="false">
      <c r="A84" s="44" t="s">
        <v>108</v>
      </c>
      <c r="B84" s="54" t="s">
        <v>18</v>
      </c>
      <c r="C84" s="54" t="s">
        <v>84</v>
      </c>
      <c r="D84" s="54" t="s">
        <v>76</v>
      </c>
      <c r="E84" s="54" t="s">
        <v>77</v>
      </c>
      <c r="F84" s="54" t="s">
        <v>26</v>
      </c>
      <c r="G84" s="54" t="s">
        <v>107</v>
      </c>
      <c r="H84" s="48" t="s">
        <v>52</v>
      </c>
      <c r="I84" s="42" t="n">
        <f aca="false">'Прил 5'!J164</f>
        <v>200</v>
      </c>
      <c r="J84" s="42" t="n">
        <f aca="false">'Прил 5'!K164</f>
        <v>100</v>
      </c>
      <c r="K84" s="45" t="n">
        <f aca="false">'Прил 5'!L164</f>
        <v>100</v>
      </c>
    </row>
    <row r="85" customFormat="false" ht="15" hidden="false" customHeight="false" outlineLevel="0" collapsed="false">
      <c r="A85" s="70" t="s">
        <v>109</v>
      </c>
      <c r="B85" s="71" t="s">
        <v>110</v>
      </c>
      <c r="C85" s="71"/>
      <c r="D85" s="71"/>
      <c r="E85" s="71"/>
      <c r="F85" s="71"/>
      <c r="G85" s="62"/>
      <c r="H85" s="63"/>
      <c r="I85" s="72" t="n">
        <f aca="false">I86</f>
        <v>1283.63875</v>
      </c>
      <c r="J85" s="72" t="n">
        <f aca="false">J86</f>
        <v>1398.41231</v>
      </c>
      <c r="K85" s="73" t="n">
        <f aca="false">K86</f>
        <v>1446.46728</v>
      </c>
    </row>
    <row r="86" customFormat="false" ht="28.5" hidden="false" customHeight="false" outlineLevel="0" collapsed="false">
      <c r="A86" s="51" t="s">
        <v>111</v>
      </c>
      <c r="B86" s="36" t="s">
        <v>110</v>
      </c>
      <c r="C86" s="36" t="s">
        <v>31</v>
      </c>
      <c r="D86" s="36"/>
      <c r="E86" s="36"/>
      <c r="F86" s="36"/>
      <c r="G86" s="40"/>
      <c r="H86" s="48"/>
      <c r="I86" s="38" t="n">
        <f aca="false">I87</f>
        <v>1283.63875</v>
      </c>
      <c r="J86" s="38" t="n">
        <f aca="false">J87</f>
        <v>1398.41231</v>
      </c>
      <c r="K86" s="53" t="n">
        <f aca="false">K87</f>
        <v>1446.46728</v>
      </c>
    </row>
    <row r="87" customFormat="false" ht="45" hidden="false" customHeight="false" outlineLevel="0" collapsed="false">
      <c r="A87" s="43" t="s">
        <v>44</v>
      </c>
      <c r="B87" s="40" t="s">
        <v>110</v>
      </c>
      <c r="C87" s="40" t="s">
        <v>31</v>
      </c>
      <c r="D87" s="40" t="s">
        <v>45</v>
      </c>
      <c r="E87" s="40" t="s">
        <v>25</v>
      </c>
      <c r="F87" s="40" t="s">
        <v>26</v>
      </c>
      <c r="G87" s="40" t="s">
        <v>27</v>
      </c>
      <c r="H87" s="48"/>
      <c r="I87" s="42" t="n">
        <f aca="false">I88</f>
        <v>1283.63875</v>
      </c>
      <c r="J87" s="42" t="n">
        <f aca="false">J88</f>
        <v>1398.41231</v>
      </c>
      <c r="K87" s="45" t="n">
        <f aca="false">K88</f>
        <v>1446.46728</v>
      </c>
    </row>
    <row r="88" customFormat="false" ht="30" hidden="false" customHeight="false" outlineLevel="0" collapsed="false">
      <c r="A88" s="43" t="s">
        <v>46</v>
      </c>
      <c r="B88" s="40" t="s">
        <v>110</v>
      </c>
      <c r="C88" s="40" t="s">
        <v>31</v>
      </c>
      <c r="D88" s="40" t="s">
        <v>45</v>
      </c>
      <c r="E88" s="40" t="s">
        <v>40</v>
      </c>
      <c r="F88" s="40" t="s">
        <v>26</v>
      </c>
      <c r="G88" s="40" t="s">
        <v>27</v>
      </c>
      <c r="H88" s="48"/>
      <c r="I88" s="42" t="n">
        <f aca="false">I89</f>
        <v>1283.63875</v>
      </c>
      <c r="J88" s="42" t="n">
        <f aca="false">J89</f>
        <v>1398.41231</v>
      </c>
      <c r="K88" s="45" t="n">
        <f aca="false">K89</f>
        <v>1446.46728</v>
      </c>
    </row>
    <row r="89" customFormat="false" ht="82.5" hidden="false" customHeight="true" outlineLevel="0" collapsed="false">
      <c r="A89" s="49" t="s">
        <v>112</v>
      </c>
      <c r="B89" s="40" t="s">
        <v>110</v>
      </c>
      <c r="C89" s="40" t="s">
        <v>31</v>
      </c>
      <c r="D89" s="40" t="s">
        <v>45</v>
      </c>
      <c r="E89" s="40" t="s">
        <v>40</v>
      </c>
      <c r="F89" s="40" t="s">
        <v>26</v>
      </c>
      <c r="G89" s="40" t="s">
        <v>113</v>
      </c>
      <c r="H89" s="48"/>
      <c r="I89" s="42" t="n">
        <f aca="false">I90</f>
        <v>1283.63875</v>
      </c>
      <c r="J89" s="42" t="n">
        <f aca="false">J90</f>
        <v>1398.41231</v>
      </c>
      <c r="K89" s="42" t="n">
        <f aca="false">K90</f>
        <v>1446.46728</v>
      </c>
    </row>
    <row r="90" customFormat="false" ht="45" hidden="false" customHeight="false" outlineLevel="0" collapsed="false">
      <c r="A90" s="44" t="s">
        <v>43</v>
      </c>
      <c r="B90" s="40" t="s">
        <v>110</v>
      </c>
      <c r="C90" s="40" t="s">
        <v>31</v>
      </c>
      <c r="D90" s="40" t="s">
        <v>45</v>
      </c>
      <c r="E90" s="40" t="s">
        <v>40</v>
      </c>
      <c r="F90" s="40" t="s">
        <v>26</v>
      </c>
      <c r="G90" s="40" t="s">
        <v>113</v>
      </c>
      <c r="H90" s="74" t="s">
        <v>48</v>
      </c>
      <c r="I90" s="42" t="n">
        <f aca="false">'Прил 5'!J89</f>
        <v>1283.63875</v>
      </c>
      <c r="J90" s="42" t="n">
        <f aca="false">'Прил 5'!K89</f>
        <v>1398.41231</v>
      </c>
      <c r="K90" s="45" t="n">
        <f aca="false">'Прил 5'!L89</f>
        <v>1446.46728</v>
      </c>
    </row>
    <row r="91" customFormat="false" ht="42.75" hidden="false" customHeight="false" outlineLevel="0" collapsed="false">
      <c r="A91" s="51" t="s">
        <v>114</v>
      </c>
      <c r="B91" s="36" t="s">
        <v>31</v>
      </c>
      <c r="C91" s="36"/>
      <c r="D91" s="36"/>
      <c r="E91" s="36"/>
      <c r="F91" s="36"/>
      <c r="G91" s="40"/>
      <c r="H91" s="74"/>
      <c r="I91" s="38" t="n">
        <f aca="false">I92</f>
        <v>2637.84</v>
      </c>
      <c r="J91" s="38" t="n">
        <f aca="false">J92</f>
        <v>2732.64</v>
      </c>
      <c r="K91" s="53" t="n">
        <f aca="false">K92</f>
        <v>2850.62</v>
      </c>
    </row>
    <row r="92" customFormat="false" ht="85.5" hidden="false" customHeight="false" outlineLevel="0" collapsed="false">
      <c r="A92" s="51" t="s">
        <v>115</v>
      </c>
      <c r="B92" s="36" t="s">
        <v>31</v>
      </c>
      <c r="C92" s="36" t="s">
        <v>116</v>
      </c>
      <c r="D92" s="36"/>
      <c r="E92" s="36"/>
      <c r="F92" s="36"/>
      <c r="G92" s="40"/>
      <c r="H92" s="74"/>
      <c r="I92" s="38" t="n">
        <f aca="false">I93+I99</f>
        <v>2637.84</v>
      </c>
      <c r="J92" s="38" t="n">
        <f aca="false">J93+J99</f>
        <v>2732.64</v>
      </c>
      <c r="K92" s="53" t="n">
        <f aca="false">K93+K99</f>
        <v>2850.62</v>
      </c>
    </row>
    <row r="93" customFormat="false" ht="105" hidden="false" customHeight="false" outlineLevel="0" collapsed="false">
      <c r="A93" s="49" t="s">
        <v>117</v>
      </c>
      <c r="B93" s="40" t="s">
        <v>31</v>
      </c>
      <c r="C93" s="40" t="s">
        <v>116</v>
      </c>
      <c r="D93" s="40" t="s">
        <v>84</v>
      </c>
      <c r="E93" s="40" t="s">
        <v>25</v>
      </c>
      <c r="F93" s="40" t="s">
        <v>26</v>
      </c>
      <c r="G93" s="40" t="s">
        <v>27</v>
      </c>
      <c r="H93" s="74"/>
      <c r="I93" s="42" t="n">
        <f aca="false">I94</f>
        <v>2438.04</v>
      </c>
      <c r="J93" s="42" t="n">
        <f aca="false">J94</f>
        <v>2532.84</v>
      </c>
      <c r="K93" s="45" t="n">
        <f aca="false">K94</f>
        <v>2650.82</v>
      </c>
    </row>
    <row r="94" customFormat="false" ht="30" hidden="false" customHeight="false" outlineLevel="0" collapsed="false">
      <c r="A94" s="49" t="s">
        <v>28</v>
      </c>
      <c r="B94" s="40" t="s">
        <v>31</v>
      </c>
      <c r="C94" s="40" t="s">
        <v>116</v>
      </c>
      <c r="D94" s="40" t="s">
        <v>84</v>
      </c>
      <c r="E94" s="40" t="s">
        <v>29</v>
      </c>
      <c r="F94" s="40" t="s">
        <v>26</v>
      </c>
      <c r="G94" s="40" t="s">
        <v>27</v>
      </c>
      <c r="H94" s="74"/>
      <c r="I94" s="42" t="n">
        <f aca="false">I95</f>
        <v>2438.04</v>
      </c>
      <c r="J94" s="42" t="n">
        <f aca="false">J95</f>
        <v>2532.84</v>
      </c>
      <c r="K94" s="45" t="n">
        <f aca="false">K95</f>
        <v>2650.82</v>
      </c>
    </row>
    <row r="95" customFormat="false" ht="60" hidden="false" customHeight="false" outlineLevel="0" collapsed="false">
      <c r="A95" s="49" t="s">
        <v>118</v>
      </c>
      <c r="B95" s="40" t="s">
        <v>31</v>
      </c>
      <c r="C95" s="40" t="s">
        <v>116</v>
      </c>
      <c r="D95" s="40" t="s">
        <v>84</v>
      </c>
      <c r="E95" s="40" t="s">
        <v>29</v>
      </c>
      <c r="F95" s="40" t="s">
        <v>18</v>
      </c>
      <c r="G95" s="40" t="s">
        <v>27</v>
      </c>
      <c r="H95" s="74"/>
      <c r="I95" s="42" t="n">
        <f aca="false">I96</f>
        <v>2438.04</v>
      </c>
      <c r="J95" s="42" t="n">
        <f aca="false">J96</f>
        <v>2532.84</v>
      </c>
      <c r="K95" s="42" t="n">
        <f aca="false">K96</f>
        <v>2650.82</v>
      </c>
    </row>
    <row r="96" customFormat="false" ht="135" hidden="false" customHeight="false" outlineLevel="0" collapsed="false">
      <c r="A96" s="39" t="s">
        <v>66</v>
      </c>
      <c r="B96" s="40" t="s">
        <v>31</v>
      </c>
      <c r="C96" s="40" t="s">
        <v>116</v>
      </c>
      <c r="D96" s="40" t="s">
        <v>84</v>
      </c>
      <c r="E96" s="40" t="s">
        <v>29</v>
      </c>
      <c r="F96" s="40" t="s">
        <v>18</v>
      </c>
      <c r="G96" s="40" t="s">
        <v>33</v>
      </c>
      <c r="H96" s="74"/>
      <c r="I96" s="42" t="n">
        <f aca="false">I97</f>
        <v>2438.04</v>
      </c>
      <c r="J96" s="42" t="n">
        <f aca="false">J97</f>
        <v>2532.84</v>
      </c>
      <c r="K96" s="45" t="n">
        <f aca="false">K97</f>
        <v>2650.82</v>
      </c>
    </row>
    <row r="97" customFormat="false" ht="150" hidden="false" customHeight="false" outlineLevel="0" collapsed="false">
      <c r="A97" s="49" t="s">
        <v>119</v>
      </c>
      <c r="B97" s="40" t="s">
        <v>31</v>
      </c>
      <c r="C97" s="40" t="s">
        <v>116</v>
      </c>
      <c r="D97" s="40" t="s">
        <v>84</v>
      </c>
      <c r="E97" s="40" t="s">
        <v>29</v>
      </c>
      <c r="F97" s="40" t="s">
        <v>18</v>
      </c>
      <c r="G97" s="40" t="s">
        <v>120</v>
      </c>
      <c r="H97" s="74"/>
      <c r="I97" s="42" t="n">
        <f aca="false">I98</f>
        <v>2438.04</v>
      </c>
      <c r="J97" s="42" t="n">
        <f aca="false">J98</f>
        <v>2532.84</v>
      </c>
      <c r="K97" s="45" t="n">
        <f aca="false">K98</f>
        <v>2650.82</v>
      </c>
    </row>
    <row r="98" customFormat="false" ht="34.5" hidden="false" customHeight="true" outlineLevel="0" collapsed="false">
      <c r="A98" s="44" t="s">
        <v>36</v>
      </c>
      <c r="B98" s="40" t="s">
        <v>31</v>
      </c>
      <c r="C98" s="40" t="s">
        <v>116</v>
      </c>
      <c r="D98" s="40" t="s">
        <v>84</v>
      </c>
      <c r="E98" s="40" t="s">
        <v>29</v>
      </c>
      <c r="F98" s="40" t="s">
        <v>18</v>
      </c>
      <c r="G98" s="40" t="s">
        <v>120</v>
      </c>
      <c r="H98" s="74" t="s">
        <v>69</v>
      </c>
      <c r="I98" s="42" t="n">
        <f aca="false">'Прил 5'!J97</f>
        <v>2438.04</v>
      </c>
      <c r="J98" s="42" t="n">
        <f aca="false">'Прил 5'!K97</f>
        <v>2532.84</v>
      </c>
      <c r="K98" s="45" t="n">
        <f aca="false">'Прил 5'!L97</f>
        <v>2650.82</v>
      </c>
      <c r="L98" s="46"/>
    </row>
    <row r="99" customFormat="false" ht="114" hidden="false" customHeight="false" outlineLevel="0" collapsed="false">
      <c r="A99" s="75" t="s">
        <v>121</v>
      </c>
      <c r="B99" s="36" t="s">
        <v>31</v>
      </c>
      <c r="C99" s="36" t="s">
        <v>116</v>
      </c>
      <c r="D99" s="36" t="s">
        <v>122</v>
      </c>
      <c r="E99" s="36" t="s">
        <v>25</v>
      </c>
      <c r="F99" s="36" t="s">
        <v>26</v>
      </c>
      <c r="G99" s="36" t="s">
        <v>27</v>
      </c>
      <c r="H99" s="52"/>
      <c r="I99" s="38" t="n">
        <f aca="false">I100</f>
        <v>199.8</v>
      </c>
      <c r="J99" s="38" t="n">
        <f aca="false">J100</f>
        <v>199.8</v>
      </c>
      <c r="K99" s="53" t="n">
        <f aca="false">K100</f>
        <v>199.8</v>
      </c>
    </row>
    <row r="100" customFormat="false" ht="30" hidden="false" customHeight="false" outlineLevel="0" collapsed="false">
      <c r="A100" s="49" t="s">
        <v>28</v>
      </c>
      <c r="B100" s="40" t="s">
        <v>31</v>
      </c>
      <c r="C100" s="40" t="s">
        <v>116</v>
      </c>
      <c r="D100" s="40" t="s">
        <v>122</v>
      </c>
      <c r="E100" s="40" t="s">
        <v>29</v>
      </c>
      <c r="F100" s="40" t="s">
        <v>26</v>
      </c>
      <c r="G100" s="40" t="s">
        <v>27</v>
      </c>
      <c r="H100" s="48"/>
      <c r="I100" s="42" t="n">
        <f aca="false">I101</f>
        <v>199.8</v>
      </c>
      <c r="J100" s="42" t="n">
        <f aca="false">J101</f>
        <v>199.8</v>
      </c>
      <c r="K100" s="45" t="n">
        <f aca="false">K101</f>
        <v>199.8</v>
      </c>
    </row>
    <row r="101" customFormat="false" ht="90" hidden="false" customHeight="false" outlineLevel="0" collapsed="false">
      <c r="A101" s="49" t="s">
        <v>123</v>
      </c>
      <c r="B101" s="40" t="s">
        <v>31</v>
      </c>
      <c r="C101" s="40" t="s">
        <v>116</v>
      </c>
      <c r="D101" s="40" t="s">
        <v>122</v>
      </c>
      <c r="E101" s="40" t="s">
        <v>29</v>
      </c>
      <c r="F101" s="40" t="s">
        <v>18</v>
      </c>
      <c r="G101" s="40" t="s">
        <v>27</v>
      </c>
      <c r="H101" s="48"/>
      <c r="I101" s="42" t="n">
        <f aca="false">I102</f>
        <v>199.8</v>
      </c>
      <c r="J101" s="42" t="n">
        <f aca="false">J102</f>
        <v>199.8</v>
      </c>
      <c r="K101" s="45" t="n">
        <f aca="false">K102</f>
        <v>199.8</v>
      </c>
    </row>
    <row r="102" customFormat="false" ht="75" hidden="false" customHeight="true" outlineLevel="0" collapsed="false">
      <c r="A102" s="49" t="s">
        <v>124</v>
      </c>
      <c r="B102" s="40" t="s">
        <v>31</v>
      </c>
      <c r="C102" s="40" t="s">
        <v>116</v>
      </c>
      <c r="D102" s="40" t="s">
        <v>122</v>
      </c>
      <c r="E102" s="40" t="s">
        <v>29</v>
      </c>
      <c r="F102" s="40" t="s">
        <v>18</v>
      </c>
      <c r="G102" s="40" t="s">
        <v>125</v>
      </c>
      <c r="H102" s="48"/>
      <c r="I102" s="42" t="n">
        <f aca="false">I103</f>
        <v>199.8</v>
      </c>
      <c r="J102" s="42" t="n">
        <f aca="false">J103</f>
        <v>199.8</v>
      </c>
      <c r="K102" s="45" t="n">
        <f aca="false">K103</f>
        <v>199.8</v>
      </c>
    </row>
    <row r="103" customFormat="false" ht="60" hidden="false" customHeight="false" outlineLevel="0" collapsed="false">
      <c r="A103" s="44" t="s">
        <v>51</v>
      </c>
      <c r="B103" s="40" t="s">
        <v>31</v>
      </c>
      <c r="C103" s="40" t="s">
        <v>116</v>
      </c>
      <c r="D103" s="40" t="s">
        <v>122</v>
      </c>
      <c r="E103" s="40" t="s">
        <v>29</v>
      </c>
      <c r="F103" s="40" t="s">
        <v>18</v>
      </c>
      <c r="G103" s="40" t="s">
        <v>125</v>
      </c>
      <c r="H103" s="48" t="s">
        <v>52</v>
      </c>
      <c r="I103" s="42" t="n">
        <f aca="false">'Прил 5'!J102</f>
        <v>199.8</v>
      </c>
      <c r="J103" s="42" t="n">
        <f aca="false">'Прил 5'!K102</f>
        <v>199.8</v>
      </c>
      <c r="K103" s="45" t="n">
        <f aca="false">'Прил 5'!L102</f>
        <v>199.8</v>
      </c>
      <c r="L103" s="46"/>
    </row>
    <row r="104" customFormat="false" ht="15" hidden="false" customHeight="false" outlineLevel="0" collapsed="false">
      <c r="A104" s="51" t="s">
        <v>126</v>
      </c>
      <c r="B104" s="36" t="s">
        <v>20</v>
      </c>
      <c r="C104" s="36"/>
      <c r="D104" s="36"/>
      <c r="E104" s="36"/>
      <c r="F104" s="36"/>
      <c r="G104" s="36"/>
      <c r="H104" s="76"/>
      <c r="I104" s="38" t="n">
        <f aca="false">I105</f>
        <v>10000</v>
      </c>
      <c r="J104" s="38" t="n">
        <f aca="false">J105</f>
        <v>6000</v>
      </c>
      <c r="K104" s="53" t="n">
        <f aca="false">K105</f>
        <v>5000</v>
      </c>
    </row>
    <row r="105" customFormat="false" ht="28.5" hidden="false" customHeight="false" outlineLevel="0" collapsed="false">
      <c r="A105" s="51" t="s">
        <v>127</v>
      </c>
      <c r="B105" s="36" t="s">
        <v>20</v>
      </c>
      <c r="C105" s="36" t="s">
        <v>86</v>
      </c>
      <c r="D105" s="36"/>
      <c r="E105" s="36"/>
      <c r="F105" s="36"/>
      <c r="G105" s="36"/>
      <c r="H105" s="76"/>
      <c r="I105" s="38" t="n">
        <f aca="false">I106</f>
        <v>10000</v>
      </c>
      <c r="J105" s="38" t="n">
        <f aca="false">J106</f>
        <v>6000</v>
      </c>
      <c r="K105" s="38" t="n">
        <f aca="false">K106</f>
        <v>5000</v>
      </c>
    </row>
    <row r="106" customFormat="false" ht="90.95" hidden="false" customHeight="true" outlineLevel="0" collapsed="false">
      <c r="A106" s="49" t="s">
        <v>128</v>
      </c>
      <c r="B106" s="40" t="s">
        <v>20</v>
      </c>
      <c r="C106" s="40" t="s">
        <v>86</v>
      </c>
      <c r="D106" s="40" t="s">
        <v>129</v>
      </c>
      <c r="E106" s="40" t="s">
        <v>25</v>
      </c>
      <c r="F106" s="40" t="s">
        <v>26</v>
      </c>
      <c r="G106" s="40" t="s">
        <v>27</v>
      </c>
      <c r="H106" s="74"/>
      <c r="I106" s="42" t="n">
        <f aca="false">I107</f>
        <v>10000</v>
      </c>
      <c r="J106" s="42" t="n">
        <f aca="false">J107</f>
        <v>6000</v>
      </c>
      <c r="K106" s="45" t="n">
        <f aca="false">K107</f>
        <v>5000</v>
      </c>
    </row>
    <row r="107" customFormat="false" ht="37.5" hidden="false" customHeight="true" outlineLevel="0" collapsed="false">
      <c r="A107" s="49" t="s">
        <v>28</v>
      </c>
      <c r="B107" s="40" t="s">
        <v>20</v>
      </c>
      <c r="C107" s="40" t="s">
        <v>86</v>
      </c>
      <c r="D107" s="40" t="s">
        <v>129</v>
      </c>
      <c r="E107" s="40" t="s">
        <v>29</v>
      </c>
      <c r="F107" s="40" t="s">
        <v>26</v>
      </c>
      <c r="G107" s="40" t="s">
        <v>27</v>
      </c>
      <c r="H107" s="74"/>
      <c r="I107" s="42" t="n">
        <f aca="false">I108</f>
        <v>10000</v>
      </c>
      <c r="J107" s="42" t="n">
        <f aca="false">J108</f>
        <v>6000</v>
      </c>
      <c r="K107" s="45" t="n">
        <f aca="false">K108</f>
        <v>5000</v>
      </c>
    </row>
    <row r="108" customFormat="false" ht="61.5" hidden="false" customHeight="true" outlineLevel="0" collapsed="false">
      <c r="A108" s="49" t="s">
        <v>130</v>
      </c>
      <c r="B108" s="40" t="s">
        <v>20</v>
      </c>
      <c r="C108" s="40" t="s">
        <v>86</v>
      </c>
      <c r="D108" s="40" t="s">
        <v>129</v>
      </c>
      <c r="E108" s="40" t="s">
        <v>29</v>
      </c>
      <c r="F108" s="40" t="s">
        <v>31</v>
      </c>
      <c r="G108" s="40" t="s">
        <v>27</v>
      </c>
      <c r="H108" s="74"/>
      <c r="I108" s="42" t="n">
        <f aca="false">I109</f>
        <v>10000</v>
      </c>
      <c r="J108" s="42" t="n">
        <f aca="false">J109</f>
        <v>6000</v>
      </c>
      <c r="K108" s="42" t="n">
        <f aca="false">K109</f>
        <v>5000</v>
      </c>
    </row>
    <row r="109" customFormat="false" ht="350.45" hidden="false" customHeight="true" outlineLevel="0" collapsed="false">
      <c r="A109" s="49" t="s">
        <v>131</v>
      </c>
      <c r="B109" s="77" t="s">
        <v>20</v>
      </c>
      <c r="C109" s="40" t="s">
        <v>86</v>
      </c>
      <c r="D109" s="40" t="s">
        <v>129</v>
      </c>
      <c r="E109" s="40" t="s">
        <v>29</v>
      </c>
      <c r="F109" s="40" t="s">
        <v>31</v>
      </c>
      <c r="G109" s="54" t="s">
        <v>132</v>
      </c>
      <c r="H109" s="74"/>
      <c r="I109" s="42" t="n">
        <f aca="false">I110</f>
        <v>10000</v>
      </c>
      <c r="J109" s="42" t="n">
        <f aca="false">J110</f>
        <v>6000</v>
      </c>
      <c r="K109" s="45" t="n">
        <f aca="false">K110</f>
        <v>5000</v>
      </c>
    </row>
    <row r="110" customFormat="false" ht="60" hidden="false" customHeight="false" outlineLevel="0" collapsed="false">
      <c r="A110" s="44" t="s">
        <v>51</v>
      </c>
      <c r="B110" s="40" t="s">
        <v>20</v>
      </c>
      <c r="C110" s="40" t="s">
        <v>86</v>
      </c>
      <c r="D110" s="40" t="s">
        <v>129</v>
      </c>
      <c r="E110" s="40" t="s">
        <v>29</v>
      </c>
      <c r="F110" s="40" t="s">
        <v>31</v>
      </c>
      <c r="G110" s="54" t="s">
        <v>132</v>
      </c>
      <c r="H110" s="74" t="s">
        <v>52</v>
      </c>
      <c r="I110" s="42" t="n">
        <f aca="false">'Прил 5'!J109</f>
        <v>10000</v>
      </c>
      <c r="J110" s="42" t="n">
        <f aca="false">'Прил 5'!K109</f>
        <v>6000</v>
      </c>
      <c r="K110" s="45" t="n">
        <f aca="false">'Прил 5'!L109</f>
        <v>5000</v>
      </c>
    </row>
    <row r="111" customFormat="false" ht="28.5" hidden="false" customHeight="false" outlineLevel="0" collapsed="false">
      <c r="A111" s="51" t="s">
        <v>133</v>
      </c>
      <c r="B111" s="36" t="s">
        <v>24</v>
      </c>
      <c r="C111" s="36"/>
      <c r="D111" s="36"/>
      <c r="E111" s="36"/>
      <c r="F111" s="36"/>
      <c r="G111" s="36"/>
      <c r="H111" s="76"/>
      <c r="I111" s="38" t="n">
        <f aca="false">I127+I119+I112</f>
        <v>5563.97175</v>
      </c>
      <c r="J111" s="38" t="n">
        <f aca="false">J127+J119+J112</f>
        <v>3725.63543</v>
      </c>
      <c r="K111" s="38" t="n">
        <f aca="false">K127+K119+K112</f>
        <v>2744.3408</v>
      </c>
    </row>
    <row r="112" customFormat="false" ht="15" hidden="false" customHeight="false" outlineLevel="0" collapsed="false">
      <c r="A112" s="51" t="s">
        <v>134</v>
      </c>
      <c r="B112" s="36" t="s">
        <v>24</v>
      </c>
      <c r="C112" s="36" t="s">
        <v>18</v>
      </c>
      <c r="D112" s="36"/>
      <c r="E112" s="36"/>
      <c r="F112" s="36"/>
      <c r="G112" s="36"/>
      <c r="H112" s="76"/>
      <c r="I112" s="38" t="n">
        <f aca="false">I113</f>
        <v>2663.12</v>
      </c>
      <c r="J112" s="38" t="n">
        <f aca="false">J113</f>
        <v>0</v>
      </c>
      <c r="K112" s="38" t="n">
        <f aca="false">K113</f>
        <v>0</v>
      </c>
    </row>
    <row r="113" customFormat="false" ht="60" hidden="false" customHeight="false" outlineLevel="0" collapsed="false">
      <c r="A113" s="39" t="s">
        <v>135</v>
      </c>
      <c r="B113" s="40" t="s">
        <v>24</v>
      </c>
      <c r="C113" s="40" t="s">
        <v>18</v>
      </c>
      <c r="D113" s="40" t="s">
        <v>86</v>
      </c>
      <c r="E113" s="40" t="s">
        <v>25</v>
      </c>
      <c r="F113" s="40" t="s">
        <v>26</v>
      </c>
      <c r="G113" s="40" t="s">
        <v>27</v>
      </c>
      <c r="H113" s="74"/>
      <c r="I113" s="42" t="n">
        <f aca="false">I114</f>
        <v>2663.12</v>
      </c>
      <c r="J113" s="42" t="n">
        <f aca="false">J114</f>
        <v>0</v>
      </c>
      <c r="K113" s="42" t="n">
        <f aca="false">K114</f>
        <v>0</v>
      </c>
    </row>
    <row r="114" customFormat="false" ht="15" hidden="false" customHeight="false" outlineLevel="0" collapsed="false">
      <c r="A114" s="39" t="s">
        <v>136</v>
      </c>
      <c r="B114" s="40" t="s">
        <v>24</v>
      </c>
      <c r="C114" s="40" t="s">
        <v>18</v>
      </c>
      <c r="D114" s="40" t="s">
        <v>86</v>
      </c>
      <c r="E114" s="40" t="s">
        <v>137</v>
      </c>
      <c r="F114" s="40" t="s">
        <v>26</v>
      </c>
      <c r="G114" s="40" t="s">
        <v>27</v>
      </c>
      <c r="H114" s="74"/>
      <c r="I114" s="42" t="n">
        <f aca="false">I115</f>
        <v>2663.12</v>
      </c>
      <c r="J114" s="42" t="n">
        <f aca="false">J115</f>
        <v>0</v>
      </c>
      <c r="K114" s="42" t="n">
        <f aca="false">K115</f>
        <v>0</v>
      </c>
    </row>
    <row r="115" customFormat="false" ht="30" hidden="false" customHeight="false" outlineLevel="0" collapsed="false">
      <c r="A115" s="39" t="s">
        <v>138</v>
      </c>
      <c r="B115" s="40" t="s">
        <v>24</v>
      </c>
      <c r="C115" s="40" t="s">
        <v>18</v>
      </c>
      <c r="D115" s="40" t="s">
        <v>86</v>
      </c>
      <c r="E115" s="40" t="s">
        <v>137</v>
      </c>
      <c r="F115" s="40" t="s">
        <v>18</v>
      </c>
      <c r="G115" s="40" t="s">
        <v>27</v>
      </c>
      <c r="H115" s="74"/>
      <c r="I115" s="42" t="n">
        <f aca="false">I116</f>
        <v>2663.12</v>
      </c>
      <c r="J115" s="42" t="n">
        <f aca="false">J116</f>
        <v>0</v>
      </c>
      <c r="K115" s="42" t="n">
        <f aca="false">K116</f>
        <v>0</v>
      </c>
    </row>
    <row r="116" customFormat="false" ht="30" hidden="false" customHeight="false" outlineLevel="0" collapsed="false">
      <c r="A116" s="39" t="s">
        <v>139</v>
      </c>
      <c r="B116" s="40" t="s">
        <v>24</v>
      </c>
      <c r="C116" s="40" t="s">
        <v>18</v>
      </c>
      <c r="D116" s="40" t="s">
        <v>86</v>
      </c>
      <c r="E116" s="40" t="s">
        <v>137</v>
      </c>
      <c r="F116" s="40" t="s">
        <v>18</v>
      </c>
      <c r="G116" s="40" t="s">
        <v>140</v>
      </c>
      <c r="H116" s="74"/>
      <c r="I116" s="42" t="n">
        <f aca="false">I117</f>
        <v>2663.12</v>
      </c>
      <c r="J116" s="42" t="n">
        <f aca="false">J117</f>
        <v>0</v>
      </c>
      <c r="K116" s="42" t="n">
        <f aca="false">K117</f>
        <v>0</v>
      </c>
    </row>
    <row r="117" customFormat="false" ht="105" hidden="false" customHeight="false" outlineLevel="0" collapsed="false">
      <c r="A117" s="39" t="s">
        <v>141</v>
      </c>
      <c r="B117" s="40" t="s">
        <v>24</v>
      </c>
      <c r="C117" s="40" t="s">
        <v>18</v>
      </c>
      <c r="D117" s="40" t="s">
        <v>86</v>
      </c>
      <c r="E117" s="40" t="s">
        <v>137</v>
      </c>
      <c r="F117" s="40" t="s">
        <v>18</v>
      </c>
      <c r="G117" s="40" t="s">
        <v>142</v>
      </c>
      <c r="H117" s="74"/>
      <c r="I117" s="42" t="n">
        <f aca="false">I118</f>
        <v>2663.12</v>
      </c>
      <c r="J117" s="42" t="n">
        <f aca="false">J118</f>
        <v>0</v>
      </c>
      <c r="K117" s="42" t="n">
        <f aca="false">K118</f>
        <v>0</v>
      </c>
    </row>
    <row r="118" customFormat="false" ht="60" hidden="false" customHeight="false" outlineLevel="0" collapsed="false">
      <c r="A118" s="78" t="s">
        <v>51</v>
      </c>
      <c r="B118" s="40" t="s">
        <v>24</v>
      </c>
      <c r="C118" s="40" t="s">
        <v>18</v>
      </c>
      <c r="D118" s="40" t="s">
        <v>86</v>
      </c>
      <c r="E118" s="40" t="s">
        <v>137</v>
      </c>
      <c r="F118" s="40" t="s">
        <v>18</v>
      </c>
      <c r="G118" s="40" t="s">
        <v>142</v>
      </c>
      <c r="H118" s="74" t="s">
        <v>52</v>
      </c>
      <c r="I118" s="42" t="n">
        <f aca="false">'Прил 5'!J117</f>
        <v>2663.12</v>
      </c>
      <c r="J118" s="42"/>
      <c r="K118" s="45"/>
      <c r="L118" s="79"/>
    </row>
    <row r="119" customFormat="false" ht="15" hidden="false" customHeight="false" outlineLevel="0" collapsed="false">
      <c r="A119" s="51" t="s">
        <v>143</v>
      </c>
      <c r="B119" s="36" t="s">
        <v>24</v>
      </c>
      <c r="C119" s="36" t="s">
        <v>31</v>
      </c>
      <c r="D119" s="36"/>
      <c r="E119" s="36"/>
      <c r="F119" s="36"/>
      <c r="G119" s="36"/>
      <c r="H119" s="76"/>
      <c r="I119" s="38" t="n">
        <f aca="false">I120</f>
        <v>2866.13635</v>
      </c>
      <c r="J119" s="38" t="n">
        <f aca="false">J120</f>
        <v>3690.92003</v>
      </c>
      <c r="K119" s="53" t="n">
        <f aca="false">K120</f>
        <v>2709.6254</v>
      </c>
    </row>
    <row r="120" customFormat="false" ht="45" hidden="false" customHeight="false" outlineLevel="0" collapsed="false">
      <c r="A120" s="43" t="s">
        <v>44</v>
      </c>
      <c r="B120" s="40" t="s">
        <v>24</v>
      </c>
      <c r="C120" s="40" t="s">
        <v>31</v>
      </c>
      <c r="D120" s="40" t="s">
        <v>45</v>
      </c>
      <c r="E120" s="40" t="s">
        <v>25</v>
      </c>
      <c r="F120" s="40" t="s">
        <v>26</v>
      </c>
      <c r="G120" s="40" t="s">
        <v>27</v>
      </c>
      <c r="H120" s="74"/>
      <c r="I120" s="42" t="n">
        <f aca="false">I121</f>
        <v>2866.13635</v>
      </c>
      <c r="J120" s="42" t="n">
        <f aca="false">J121</f>
        <v>3690.92003</v>
      </c>
      <c r="K120" s="45" t="n">
        <f aca="false">K121</f>
        <v>2709.6254</v>
      </c>
    </row>
    <row r="121" customFormat="false" ht="30" hidden="false" customHeight="false" outlineLevel="0" collapsed="false">
      <c r="A121" s="43" t="s">
        <v>46</v>
      </c>
      <c r="B121" s="40" t="s">
        <v>24</v>
      </c>
      <c r="C121" s="40" t="s">
        <v>31</v>
      </c>
      <c r="D121" s="40" t="s">
        <v>45</v>
      </c>
      <c r="E121" s="40" t="s">
        <v>40</v>
      </c>
      <c r="F121" s="40" t="s">
        <v>26</v>
      </c>
      <c r="G121" s="40" t="s">
        <v>27</v>
      </c>
      <c r="H121" s="74"/>
      <c r="I121" s="42" t="n">
        <f aca="false">I122+I125</f>
        <v>2866.13635</v>
      </c>
      <c r="J121" s="42" t="n">
        <f aca="false">J122+J125</f>
        <v>3690.92003</v>
      </c>
      <c r="K121" s="45" t="n">
        <f aca="false">K122+K125</f>
        <v>2709.6254</v>
      </c>
    </row>
    <row r="122" customFormat="false" ht="60" hidden="false" customHeight="false" outlineLevel="0" collapsed="false">
      <c r="A122" s="39" t="s">
        <v>144</v>
      </c>
      <c r="B122" s="40" t="s">
        <v>24</v>
      </c>
      <c r="C122" s="40" t="s">
        <v>31</v>
      </c>
      <c r="D122" s="40" t="s">
        <v>45</v>
      </c>
      <c r="E122" s="40" t="s">
        <v>40</v>
      </c>
      <c r="F122" s="40" t="s">
        <v>26</v>
      </c>
      <c r="G122" s="40" t="s">
        <v>145</v>
      </c>
      <c r="H122" s="74"/>
      <c r="I122" s="42" t="n">
        <f aca="false">I123+I124</f>
        <v>2693.23235</v>
      </c>
      <c r="J122" s="42" t="n">
        <f aca="false">J123+J124</f>
        <v>2656.49548</v>
      </c>
      <c r="K122" s="42" t="n">
        <f aca="false">K123+K124</f>
        <v>2709.6254</v>
      </c>
    </row>
    <row r="123" customFormat="false" ht="60" hidden="false" customHeight="false" outlineLevel="0" collapsed="false">
      <c r="A123" s="44" t="s">
        <v>51</v>
      </c>
      <c r="B123" s="40" t="s">
        <v>24</v>
      </c>
      <c r="C123" s="40" t="s">
        <v>31</v>
      </c>
      <c r="D123" s="40" t="s">
        <v>45</v>
      </c>
      <c r="E123" s="40" t="s">
        <v>40</v>
      </c>
      <c r="F123" s="40" t="s">
        <v>26</v>
      </c>
      <c r="G123" s="40" t="s">
        <v>145</v>
      </c>
      <c r="H123" s="74" t="s">
        <v>52</v>
      </c>
      <c r="I123" s="42" t="n">
        <f aca="false">'Прил 5'!J122</f>
        <v>2691.70291</v>
      </c>
      <c r="J123" s="42" t="n">
        <f aca="false">'Прил 5'!K122</f>
        <v>2656.49548</v>
      </c>
      <c r="K123" s="45" t="n">
        <f aca="false">'Прил 5'!L122</f>
        <v>2709.6254</v>
      </c>
    </row>
    <row r="124" customFormat="false" ht="30" hidden="false" customHeight="false" outlineLevel="0" collapsed="false">
      <c r="A124" s="44" t="s">
        <v>55</v>
      </c>
      <c r="B124" s="40" t="s">
        <v>24</v>
      </c>
      <c r="C124" s="40" t="s">
        <v>31</v>
      </c>
      <c r="D124" s="40" t="s">
        <v>45</v>
      </c>
      <c r="E124" s="40" t="s">
        <v>40</v>
      </c>
      <c r="F124" s="40" t="s">
        <v>26</v>
      </c>
      <c r="G124" s="40" t="s">
        <v>145</v>
      </c>
      <c r="H124" s="74" t="s">
        <v>56</v>
      </c>
      <c r="I124" s="42" t="n">
        <f aca="false">'Прил 5'!J123</f>
        <v>1.52944</v>
      </c>
      <c r="J124" s="42" t="n">
        <f aca="false">'Прил 5'!K123</f>
        <v>0</v>
      </c>
      <c r="K124" s="45" t="n">
        <f aca="false">'Прил 5'!L123</f>
        <v>0</v>
      </c>
    </row>
    <row r="125" customFormat="false" ht="120" hidden="false" customHeight="false" outlineLevel="0" collapsed="false">
      <c r="A125" s="39" t="s">
        <v>146</v>
      </c>
      <c r="B125" s="40" t="s">
        <v>24</v>
      </c>
      <c r="C125" s="40" t="s">
        <v>31</v>
      </c>
      <c r="D125" s="40" t="s">
        <v>45</v>
      </c>
      <c r="E125" s="40" t="s">
        <v>40</v>
      </c>
      <c r="F125" s="40" t="s">
        <v>26</v>
      </c>
      <c r="G125" s="40" t="s">
        <v>147</v>
      </c>
      <c r="H125" s="74"/>
      <c r="I125" s="42" t="n">
        <f aca="false">I126</f>
        <v>172.904</v>
      </c>
      <c r="J125" s="42" t="n">
        <f aca="false">J126</f>
        <v>1034.42455</v>
      </c>
      <c r="K125" s="45" t="n">
        <f aca="false">K126</f>
        <v>0</v>
      </c>
    </row>
    <row r="126" customFormat="false" ht="60" hidden="false" customHeight="false" outlineLevel="0" collapsed="false">
      <c r="A126" s="44" t="s">
        <v>51</v>
      </c>
      <c r="B126" s="40" t="s">
        <v>24</v>
      </c>
      <c r="C126" s="40" t="s">
        <v>31</v>
      </c>
      <c r="D126" s="40" t="s">
        <v>45</v>
      </c>
      <c r="E126" s="40" t="s">
        <v>40</v>
      </c>
      <c r="F126" s="40" t="s">
        <v>26</v>
      </c>
      <c r="G126" s="40" t="s">
        <v>147</v>
      </c>
      <c r="H126" s="74" t="s">
        <v>52</v>
      </c>
      <c r="I126" s="42" t="n">
        <f aca="false">'Прил 5'!J125</f>
        <v>172.904</v>
      </c>
      <c r="J126" s="42" t="n">
        <f aca="false">'Прил 5'!K125</f>
        <v>1034.42455</v>
      </c>
      <c r="K126" s="45" t="n">
        <f aca="false">'Прил 5'!L125</f>
        <v>0</v>
      </c>
    </row>
    <row r="127" customFormat="false" ht="42.75" hidden="false" customHeight="false" outlineLevel="0" collapsed="false">
      <c r="A127" s="51" t="s">
        <v>148</v>
      </c>
      <c r="B127" s="36" t="s">
        <v>24</v>
      </c>
      <c r="C127" s="36" t="s">
        <v>24</v>
      </c>
      <c r="D127" s="36"/>
      <c r="E127" s="36"/>
      <c r="F127" s="36"/>
      <c r="G127" s="36"/>
      <c r="H127" s="76"/>
      <c r="I127" s="38" t="n">
        <f aca="false">I128</f>
        <v>34.7154</v>
      </c>
      <c r="J127" s="38" t="n">
        <f aca="false">J128</f>
        <v>34.7154</v>
      </c>
      <c r="K127" s="53" t="n">
        <f aca="false">K128</f>
        <v>34.7154</v>
      </c>
    </row>
    <row r="128" customFormat="false" ht="15" hidden="false" customHeight="false" outlineLevel="0" collapsed="false">
      <c r="A128" s="39" t="s">
        <v>103</v>
      </c>
      <c r="B128" s="40" t="s">
        <v>24</v>
      </c>
      <c r="C128" s="40" t="s">
        <v>24</v>
      </c>
      <c r="D128" s="40" t="s">
        <v>76</v>
      </c>
      <c r="E128" s="40" t="s">
        <v>25</v>
      </c>
      <c r="F128" s="40" t="s">
        <v>26</v>
      </c>
      <c r="G128" s="40" t="s">
        <v>27</v>
      </c>
      <c r="H128" s="74"/>
      <c r="I128" s="42" t="n">
        <f aca="false">I129</f>
        <v>34.7154</v>
      </c>
      <c r="J128" s="42" t="n">
        <f aca="false">J129</f>
        <v>34.7154</v>
      </c>
      <c r="K128" s="45" t="n">
        <f aca="false">K129</f>
        <v>34.7154</v>
      </c>
    </row>
    <row r="129" customFormat="false" ht="45" hidden="false" customHeight="false" outlineLevel="0" collapsed="false">
      <c r="A129" s="67" t="s">
        <v>78</v>
      </c>
      <c r="B129" s="40" t="s">
        <v>24</v>
      </c>
      <c r="C129" s="40" t="s">
        <v>24</v>
      </c>
      <c r="D129" s="40" t="s">
        <v>76</v>
      </c>
      <c r="E129" s="40" t="s">
        <v>77</v>
      </c>
      <c r="F129" s="40" t="s">
        <v>26</v>
      </c>
      <c r="G129" s="40" t="s">
        <v>27</v>
      </c>
      <c r="H129" s="74"/>
      <c r="I129" s="42" t="n">
        <f aca="false">I130</f>
        <v>34.7154</v>
      </c>
      <c r="J129" s="42" t="n">
        <f aca="false">J130</f>
        <v>34.7154</v>
      </c>
      <c r="K129" s="45" t="n">
        <f aca="false">K130</f>
        <v>34.7154</v>
      </c>
    </row>
    <row r="130" customFormat="false" ht="45" hidden="false" customHeight="false" outlineLevel="0" collapsed="false">
      <c r="A130" s="39" t="s">
        <v>149</v>
      </c>
      <c r="B130" s="40" t="s">
        <v>24</v>
      </c>
      <c r="C130" s="40" t="s">
        <v>24</v>
      </c>
      <c r="D130" s="40" t="s">
        <v>76</v>
      </c>
      <c r="E130" s="40" t="s">
        <v>77</v>
      </c>
      <c r="F130" s="40" t="s">
        <v>26</v>
      </c>
      <c r="G130" s="40" t="s">
        <v>150</v>
      </c>
      <c r="H130" s="74"/>
      <c r="I130" s="42" t="n">
        <f aca="false">I131</f>
        <v>34.7154</v>
      </c>
      <c r="J130" s="42" t="n">
        <f aca="false">J131</f>
        <v>34.7154</v>
      </c>
      <c r="K130" s="45" t="n">
        <f aca="false">K131</f>
        <v>34.7154</v>
      </c>
    </row>
    <row r="131" customFormat="false" ht="60" hidden="false" customHeight="false" outlineLevel="0" collapsed="false">
      <c r="A131" s="44" t="s">
        <v>51</v>
      </c>
      <c r="B131" s="40" t="s">
        <v>24</v>
      </c>
      <c r="C131" s="40" t="s">
        <v>24</v>
      </c>
      <c r="D131" s="40" t="s">
        <v>76</v>
      </c>
      <c r="E131" s="40" t="s">
        <v>77</v>
      </c>
      <c r="F131" s="40" t="s">
        <v>26</v>
      </c>
      <c r="G131" s="40" t="s">
        <v>150</v>
      </c>
      <c r="H131" s="74" t="s">
        <v>52</v>
      </c>
      <c r="I131" s="42" t="n">
        <f aca="false">'Прил 5'!J130</f>
        <v>34.7154</v>
      </c>
      <c r="J131" s="42" t="n">
        <f aca="false">'Прил 5'!K130</f>
        <v>34.7154</v>
      </c>
      <c r="K131" s="45" t="n">
        <f aca="false">'Прил 5'!L130</f>
        <v>34.7154</v>
      </c>
    </row>
    <row r="132" customFormat="false" ht="15" hidden="false" customHeight="false" outlineLevel="0" collapsed="false">
      <c r="A132" s="51" t="s">
        <v>151</v>
      </c>
      <c r="B132" s="80" t="s">
        <v>62</v>
      </c>
      <c r="C132" s="80"/>
      <c r="D132" s="36"/>
      <c r="E132" s="36"/>
      <c r="F132" s="36"/>
      <c r="G132" s="36"/>
      <c r="H132" s="76"/>
      <c r="I132" s="38" t="n">
        <f aca="false">I133</f>
        <v>100</v>
      </c>
      <c r="J132" s="38" t="n">
        <f aca="false">J133</f>
        <v>100</v>
      </c>
      <c r="K132" s="53" t="n">
        <f aca="false">K133</f>
        <v>100</v>
      </c>
    </row>
    <row r="133" customFormat="false" ht="28.5" hidden="false" customHeight="false" outlineLevel="0" collapsed="false">
      <c r="A133" s="51" t="s">
        <v>152</v>
      </c>
      <c r="B133" s="80" t="s">
        <v>62</v>
      </c>
      <c r="C133" s="80" t="s">
        <v>24</v>
      </c>
      <c r="D133" s="36"/>
      <c r="E133" s="36"/>
      <c r="F133" s="36"/>
      <c r="G133" s="36"/>
      <c r="H133" s="76"/>
      <c r="I133" s="38" t="n">
        <f aca="false">I134</f>
        <v>100</v>
      </c>
      <c r="J133" s="38" t="n">
        <f aca="false">J134</f>
        <v>100</v>
      </c>
      <c r="K133" s="53" t="n">
        <f aca="false">K134</f>
        <v>100</v>
      </c>
    </row>
    <row r="134" customFormat="false" ht="45" hidden="false" customHeight="false" outlineLevel="0" collapsed="false">
      <c r="A134" s="49" t="s">
        <v>153</v>
      </c>
      <c r="B134" s="40" t="s">
        <v>62</v>
      </c>
      <c r="C134" s="40" t="s">
        <v>24</v>
      </c>
      <c r="D134" s="40" t="s">
        <v>154</v>
      </c>
      <c r="E134" s="40" t="s">
        <v>25</v>
      </c>
      <c r="F134" s="40" t="s">
        <v>26</v>
      </c>
      <c r="G134" s="40" t="s">
        <v>27</v>
      </c>
      <c r="H134" s="74"/>
      <c r="I134" s="42" t="n">
        <f aca="false">I135</f>
        <v>100</v>
      </c>
      <c r="J134" s="42" t="n">
        <f aca="false">J135</f>
        <v>100</v>
      </c>
      <c r="K134" s="45" t="n">
        <f aca="false">K135</f>
        <v>100</v>
      </c>
    </row>
    <row r="135" customFormat="false" ht="30" hidden="false" customHeight="false" outlineLevel="0" collapsed="false">
      <c r="A135" s="49" t="s">
        <v>28</v>
      </c>
      <c r="B135" s="54" t="s">
        <v>62</v>
      </c>
      <c r="C135" s="54" t="s">
        <v>24</v>
      </c>
      <c r="D135" s="40" t="s">
        <v>154</v>
      </c>
      <c r="E135" s="40" t="s">
        <v>29</v>
      </c>
      <c r="F135" s="40" t="s">
        <v>26</v>
      </c>
      <c r="G135" s="40" t="s">
        <v>27</v>
      </c>
      <c r="H135" s="74"/>
      <c r="I135" s="42" t="n">
        <f aca="false">I136</f>
        <v>100</v>
      </c>
      <c r="J135" s="42" t="n">
        <f aca="false">J136</f>
        <v>100</v>
      </c>
      <c r="K135" s="45" t="n">
        <f aca="false">K136</f>
        <v>100</v>
      </c>
    </row>
    <row r="136" customFormat="false" ht="51.6" hidden="false" customHeight="true" outlineLevel="0" collapsed="false">
      <c r="A136" s="49" t="s">
        <v>155</v>
      </c>
      <c r="B136" s="54" t="s">
        <v>62</v>
      </c>
      <c r="C136" s="54" t="s">
        <v>24</v>
      </c>
      <c r="D136" s="40" t="s">
        <v>154</v>
      </c>
      <c r="E136" s="40" t="s">
        <v>29</v>
      </c>
      <c r="F136" s="40" t="s">
        <v>110</v>
      </c>
      <c r="G136" s="40" t="s">
        <v>27</v>
      </c>
      <c r="H136" s="74"/>
      <c r="I136" s="42" t="n">
        <f aca="false">I138</f>
        <v>100</v>
      </c>
      <c r="J136" s="42" t="n">
        <f aca="false">J138</f>
        <v>100</v>
      </c>
      <c r="K136" s="45" t="n">
        <f aca="false">K138</f>
        <v>100</v>
      </c>
    </row>
    <row r="137" customFormat="false" ht="135" hidden="false" customHeight="false" outlineLevel="0" collapsed="false">
      <c r="A137" s="49" t="s">
        <v>57</v>
      </c>
      <c r="B137" s="54" t="s">
        <v>62</v>
      </c>
      <c r="C137" s="54" t="s">
        <v>24</v>
      </c>
      <c r="D137" s="40" t="s">
        <v>154</v>
      </c>
      <c r="E137" s="40" t="s">
        <v>29</v>
      </c>
      <c r="F137" s="40" t="s">
        <v>110</v>
      </c>
      <c r="G137" s="40" t="s">
        <v>58</v>
      </c>
      <c r="H137" s="74"/>
      <c r="I137" s="42" t="n">
        <f aca="false">I138</f>
        <v>100</v>
      </c>
      <c r="J137" s="42" t="n">
        <f aca="false">J138</f>
        <v>100</v>
      </c>
      <c r="K137" s="45" t="n">
        <f aca="false">K138</f>
        <v>100</v>
      </c>
    </row>
    <row r="138" customFormat="false" ht="45" hidden="false" customHeight="false" outlineLevel="0" collapsed="false">
      <c r="A138" s="49" t="s">
        <v>156</v>
      </c>
      <c r="B138" s="54" t="s">
        <v>62</v>
      </c>
      <c r="C138" s="54" t="s">
        <v>24</v>
      </c>
      <c r="D138" s="40" t="s">
        <v>154</v>
      </c>
      <c r="E138" s="40" t="s">
        <v>29</v>
      </c>
      <c r="F138" s="40" t="s">
        <v>110</v>
      </c>
      <c r="G138" s="40" t="s">
        <v>157</v>
      </c>
      <c r="H138" s="74"/>
      <c r="I138" s="42" t="n">
        <f aca="false">I139</f>
        <v>100</v>
      </c>
      <c r="J138" s="42" t="n">
        <f aca="false">J139</f>
        <v>100</v>
      </c>
      <c r="K138" s="45" t="n">
        <f aca="false">K139</f>
        <v>100</v>
      </c>
    </row>
    <row r="139" customFormat="false" ht="60" hidden="false" customHeight="false" outlineLevel="0" collapsed="false">
      <c r="A139" s="44" t="s">
        <v>51</v>
      </c>
      <c r="B139" s="54" t="s">
        <v>62</v>
      </c>
      <c r="C139" s="54" t="s">
        <v>24</v>
      </c>
      <c r="D139" s="40" t="s">
        <v>154</v>
      </c>
      <c r="E139" s="40" t="s">
        <v>29</v>
      </c>
      <c r="F139" s="40" t="s">
        <v>110</v>
      </c>
      <c r="G139" s="40" t="s">
        <v>157</v>
      </c>
      <c r="H139" s="74" t="s">
        <v>52</v>
      </c>
      <c r="I139" s="42" t="n">
        <f aca="false">'Прил 5'!J138</f>
        <v>100</v>
      </c>
      <c r="J139" s="42" t="n">
        <f aca="false">'Прил 5'!K138</f>
        <v>100</v>
      </c>
      <c r="K139" s="45" t="n">
        <f aca="false">'Прил 5'!L138</f>
        <v>100</v>
      </c>
      <c r="L139" s="46"/>
    </row>
    <row r="140" customFormat="false" ht="15" hidden="false" customHeight="false" outlineLevel="0" collapsed="false">
      <c r="A140" s="51" t="s">
        <v>158</v>
      </c>
      <c r="B140" s="36" t="s">
        <v>129</v>
      </c>
      <c r="C140" s="36"/>
      <c r="D140" s="36"/>
      <c r="E140" s="36"/>
      <c r="F140" s="36"/>
      <c r="G140" s="36"/>
      <c r="H140" s="76"/>
      <c r="I140" s="38" t="n">
        <f aca="false">I141</f>
        <v>2600</v>
      </c>
      <c r="J140" s="38" t="n">
        <f aca="false">J141</f>
        <v>2600</v>
      </c>
      <c r="K140" s="53" t="n">
        <f aca="false">K141</f>
        <v>2600</v>
      </c>
    </row>
    <row r="141" customFormat="false" ht="15" hidden="false" customHeight="false" outlineLevel="0" collapsed="false">
      <c r="A141" s="51" t="s">
        <v>159</v>
      </c>
      <c r="B141" s="36" t="s">
        <v>129</v>
      </c>
      <c r="C141" s="36" t="s">
        <v>18</v>
      </c>
      <c r="D141" s="36"/>
      <c r="E141" s="36"/>
      <c r="F141" s="36"/>
      <c r="G141" s="36"/>
      <c r="H141" s="76"/>
      <c r="I141" s="38" t="n">
        <f aca="false">I142</f>
        <v>2600</v>
      </c>
      <c r="J141" s="38" t="n">
        <f aca="false">J142</f>
        <v>2600</v>
      </c>
      <c r="K141" s="38" t="n">
        <f aca="false">K142</f>
        <v>2600</v>
      </c>
    </row>
    <row r="142" customFormat="false" ht="42.75" hidden="false" customHeight="false" outlineLevel="0" collapsed="false">
      <c r="A142" s="51" t="s">
        <v>160</v>
      </c>
      <c r="B142" s="36" t="s">
        <v>129</v>
      </c>
      <c r="C142" s="36" t="s">
        <v>18</v>
      </c>
      <c r="D142" s="36" t="s">
        <v>20</v>
      </c>
      <c r="E142" s="36" t="s">
        <v>25</v>
      </c>
      <c r="F142" s="36" t="s">
        <v>26</v>
      </c>
      <c r="G142" s="36" t="s">
        <v>27</v>
      </c>
      <c r="H142" s="76"/>
      <c r="I142" s="38" t="n">
        <f aca="false">I143</f>
        <v>2600</v>
      </c>
      <c r="J142" s="38" t="n">
        <f aca="false">J143</f>
        <v>2600</v>
      </c>
      <c r="K142" s="53" t="n">
        <f aca="false">K143</f>
        <v>2600</v>
      </c>
    </row>
    <row r="143" customFormat="false" ht="30" hidden="false" customHeight="false" outlineLevel="0" collapsed="false">
      <c r="A143" s="43" t="s">
        <v>28</v>
      </c>
      <c r="B143" s="40" t="s">
        <v>129</v>
      </c>
      <c r="C143" s="40" t="s">
        <v>18</v>
      </c>
      <c r="D143" s="40" t="s">
        <v>20</v>
      </c>
      <c r="E143" s="40" t="s">
        <v>29</v>
      </c>
      <c r="F143" s="40" t="s">
        <v>26</v>
      </c>
      <c r="G143" s="40" t="s">
        <v>27</v>
      </c>
      <c r="H143" s="74"/>
      <c r="I143" s="42" t="n">
        <f aca="false">I144</f>
        <v>2600</v>
      </c>
      <c r="J143" s="42" t="n">
        <f aca="false">J144</f>
        <v>2600</v>
      </c>
      <c r="K143" s="42" t="n">
        <f aca="false">K144</f>
        <v>2600</v>
      </c>
    </row>
    <row r="144" customFormat="false" ht="45" hidden="false" customHeight="false" outlineLevel="0" collapsed="false">
      <c r="A144" s="43" t="s">
        <v>161</v>
      </c>
      <c r="B144" s="40" t="s">
        <v>129</v>
      </c>
      <c r="C144" s="40" t="s">
        <v>18</v>
      </c>
      <c r="D144" s="40" t="s">
        <v>20</v>
      </c>
      <c r="E144" s="40" t="s">
        <v>29</v>
      </c>
      <c r="F144" s="40" t="s">
        <v>62</v>
      </c>
      <c r="G144" s="40" t="s">
        <v>27</v>
      </c>
      <c r="H144" s="74"/>
      <c r="I144" s="42" t="n">
        <f aca="false">I145</f>
        <v>2600</v>
      </c>
      <c r="J144" s="42" t="n">
        <f aca="false">J145</f>
        <v>2600</v>
      </c>
      <c r="K144" s="42" t="n">
        <f aca="false">K145</f>
        <v>2600</v>
      </c>
    </row>
    <row r="145" customFormat="false" ht="135" hidden="false" customHeight="false" outlineLevel="0" collapsed="false">
      <c r="A145" s="39" t="s">
        <v>32</v>
      </c>
      <c r="B145" s="40" t="s">
        <v>129</v>
      </c>
      <c r="C145" s="40" t="s">
        <v>18</v>
      </c>
      <c r="D145" s="40" t="s">
        <v>20</v>
      </c>
      <c r="E145" s="40" t="s">
        <v>29</v>
      </c>
      <c r="F145" s="40" t="s">
        <v>62</v>
      </c>
      <c r="G145" s="40" t="s">
        <v>33</v>
      </c>
      <c r="H145" s="74"/>
      <c r="I145" s="42" t="n">
        <f aca="false">I146</f>
        <v>2600</v>
      </c>
      <c r="J145" s="42" t="n">
        <f aca="false">J146</f>
        <v>2600</v>
      </c>
      <c r="K145" s="42" t="n">
        <f aca="false">K146</f>
        <v>2600</v>
      </c>
    </row>
    <row r="146" customFormat="false" ht="60" hidden="false" customHeight="false" outlineLevel="0" collapsed="false">
      <c r="A146" s="39" t="s">
        <v>162</v>
      </c>
      <c r="B146" s="40" t="s">
        <v>129</v>
      </c>
      <c r="C146" s="40" t="s">
        <v>18</v>
      </c>
      <c r="D146" s="40" t="s">
        <v>20</v>
      </c>
      <c r="E146" s="40" t="s">
        <v>29</v>
      </c>
      <c r="F146" s="40" t="s">
        <v>62</v>
      </c>
      <c r="G146" s="40" t="s">
        <v>163</v>
      </c>
      <c r="H146" s="76"/>
      <c r="I146" s="42" t="n">
        <f aca="false">I147</f>
        <v>2600</v>
      </c>
      <c r="J146" s="42" t="n">
        <f aca="false">J147</f>
        <v>2600</v>
      </c>
      <c r="K146" s="45" t="n">
        <f aca="false">K147</f>
        <v>2600</v>
      </c>
    </row>
    <row r="147" customFormat="false" ht="30" hidden="false" customHeight="false" outlineLevel="0" collapsed="false">
      <c r="A147" s="44" t="s">
        <v>36</v>
      </c>
      <c r="B147" s="40" t="s">
        <v>129</v>
      </c>
      <c r="C147" s="40" t="s">
        <v>18</v>
      </c>
      <c r="D147" s="40" t="s">
        <v>20</v>
      </c>
      <c r="E147" s="40" t="s">
        <v>29</v>
      </c>
      <c r="F147" s="40" t="s">
        <v>62</v>
      </c>
      <c r="G147" s="40" t="s">
        <v>163</v>
      </c>
      <c r="H147" s="74" t="s">
        <v>69</v>
      </c>
      <c r="I147" s="42" t="n">
        <f aca="false">'Прил 5'!J146</f>
        <v>2600</v>
      </c>
      <c r="J147" s="42" t="n">
        <f aca="false">'Прил 5'!K146</f>
        <v>2600</v>
      </c>
      <c r="K147" s="45" t="n">
        <f aca="false">'Прил 5'!L146</f>
        <v>2600</v>
      </c>
      <c r="L147" s="46"/>
    </row>
    <row r="148" customFormat="false" ht="15" hidden="false" customHeight="false" outlineLevel="0" collapsed="false">
      <c r="A148" s="51" t="s">
        <v>164</v>
      </c>
      <c r="B148" s="80" t="s">
        <v>116</v>
      </c>
      <c r="C148" s="80"/>
      <c r="D148" s="80"/>
      <c r="E148" s="80"/>
      <c r="F148" s="80"/>
      <c r="G148" s="80"/>
      <c r="H148" s="81"/>
      <c r="I148" s="38" t="n">
        <f aca="false">I149</f>
        <v>473.7</v>
      </c>
      <c r="J148" s="38" t="n">
        <f aca="false">J149</f>
        <v>492.8</v>
      </c>
      <c r="K148" s="53" t="n">
        <f aca="false">K149</f>
        <v>512.5</v>
      </c>
    </row>
    <row r="149" customFormat="false" ht="15" hidden="false" customHeight="false" outlineLevel="0" collapsed="false">
      <c r="A149" s="35" t="s">
        <v>165</v>
      </c>
      <c r="B149" s="80" t="s">
        <v>116</v>
      </c>
      <c r="C149" s="80" t="s">
        <v>18</v>
      </c>
      <c r="D149" s="80"/>
      <c r="E149" s="80"/>
      <c r="F149" s="80"/>
      <c r="G149" s="82"/>
      <c r="H149" s="81"/>
      <c r="I149" s="38" t="n">
        <f aca="false">I150</f>
        <v>473.7</v>
      </c>
      <c r="J149" s="38" t="n">
        <f aca="false">J150</f>
        <v>492.8</v>
      </c>
      <c r="K149" s="53" t="n">
        <f aca="false">K150</f>
        <v>512.5</v>
      </c>
    </row>
    <row r="150" customFormat="false" ht="15" hidden="false" customHeight="false" outlineLevel="0" collapsed="false">
      <c r="A150" s="39" t="s">
        <v>103</v>
      </c>
      <c r="B150" s="54" t="s">
        <v>116</v>
      </c>
      <c r="C150" s="54" t="s">
        <v>18</v>
      </c>
      <c r="D150" s="54" t="s">
        <v>76</v>
      </c>
      <c r="E150" s="54" t="s">
        <v>25</v>
      </c>
      <c r="F150" s="54" t="s">
        <v>26</v>
      </c>
      <c r="G150" s="40" t="s">
        <v>27</v>
      </c>
      <c r="H150" s="41"/>
      <c r="I150" s="42" t="n">
        <f aca="false">I151</f>
        <v>473.7</v>
      </c>
      <c r="J150" s="42" t="n">
        <f aca="false">J151</f>
        <v>492.8</v>
      </c>
      <c r="K150" s="45" t="n">
        <f aca="false">K151</f>
        <v>512.5</v>
      </c>
    </row>
    <row r="151" customFormat="false" ht="45" hidden="false" customHeight="false" outlineLevel="0" collapsed="false">
      <c r="A151" s="67" t="s">
        <v>78</v>
      </c>
      <c r="B151" s="54" t="s">
        <v>116</v>
      </c>
      <c r="C151" s="54" t="s">
        <v>18</v>
      </c>
      <c r="D151" s="54" t="s">
        <v>76</v>
      </c>
      <c r="E151" s="54" t="s">
        <v>77</v>
      </c>
      <c r="F151" s="54" t="s">
        <v>26</v>
      </c>
      <c r="G151" s="40" t="s">
        <v>27</v>
      </c>
      <c r="H151" s="81"/>
      <c r="I151" s="42" t="n">
        <f aca="false">I152</f>
        <v>473.7</v>
      </c>
      <c r="J151" s="42" t="n">
        <f aca="false">J152</f>
        <v>492.8</v>
      </c>
      <c r="K151" s="45" t="n">
        <f aca="false">K152</f>
        <v>512.5</v>
      </c>
    </row>
    <row r="152" customFormat="false" ht="43.5" hidden="false" customHeight="true" outlineLevel="0" collapsed="false">
      <c r="A152" s="61" t="s">
        <v>166</v>
      </c>
      <c r="B152" s="54" t="s">
        <v>116</v>
      </c>
      <c r="C152" s="54" t="s">
        <v>18</v>
      </c>
      <c r="D152" s="54" t="s">
        <v>76</v>
      </c>
      <c r="E152" s="54" t="s">
        <v>77</v>
      </c>
      <c r="F152" s="54" t="s">
        <v>26</v>
      </c>
      <c r="G152" s="40" t="s">
        <v>167</v>
      </c>
      <c r="H152" s="81"/>
      <c r="I152" s="42" t="n">
        <f aca="false">I153</f>
        <v>473.7</v>
      </c>
      <c r="J152" s="42" t="n">
        <f aca="false">J153</f>
        <v>492.8</v>
      </c>
      <c r="K152" s="45" t="n">
        <f aca="false">K153</f>
        <v>512.5</v>
      </c>
    </row>
    <row r="153" customFormat="false" ht="45" hidden="false" customHeight="false" outlineLevel="0" collapsed="false">
      <c r="A153" s="44" t="s">
        <v>168</v>
      </c>
      <c r="B153" s="54" t="s">
        <v>116</v>
      </c>
      <c r="C153" s="54" t="s">
        <v>18</v>
      </c>
      <c r="D153" s="54" t="s">
        <v>76</v>
      </c>
      <c r="E153" s="54" t="s">
        <v>77</v>
      </c>
      <c r="F153" s="54" t="s">
        <v>26</v>
      </c>
      <c r="G153" s="40" t="s">
        <v>167</v>
      </c>
      <c r="H153" s="48" t="s">
        <v>169</v>
      </c>
      <c r="I153" s="42" t="n">
        <f aca="false">'Прил 5'!J152</f>
        <v>473.7</v>
      </c>
      <c r="J153" s="42" t="n">
        <f aca="false">'Прил 5'!K152</f>
        <v>492.8</v>
      </c>
      <c r="K153" s="45" t="n">
        <f aca="false">'Прил 5'!L152</f>
        <v>512.5</v>
      </c>
      <c r="L153" s="46"/>
    </row>
    <row r="154" customFormat="false" ht="32.1" hidden="false" customHeight="true" outlineLevel="0" collapsed="false">
      <c r="A154" s="51" t="s">
        <v>170</v>
      </c>
      <c r="B154" s="80" t="s">
        <v>76</v>
      </c>
      <c r="C154" s="80"/>
      <c r="D154" s="80"/>
      <c r="E154" s="80"/>
      <c r="F154" s="80"/>
      <c r="G154" s="80"/>
      <c r="H154" s="52"/>
      <c r="I154" s="83" t="n">
        <f aca="false">I155</f>
        <v>0</v>
      </c>
      <c r="J154" s="83" t="n">
        <f aca="false">J155</f>
        <v>1155</v>
      </c>
      <c r="K154" s="84" t="n">
        <f aca="false">K155</f>
        <v>2350</v>
      </c>
    </row>
    <row r="155" customFormat="false" ht="15" hidden="false" customHeight="false" outlineLevel="0" collapsed="false">
      <c r="A155" s="67" t="s">
        <v>75</v>
      </c>
      <c r="B155" s="54" t="s">
        <v>76</v>
      </c>
      <c r="C155" s="54" t="s">
        <v>76</v>
      </c>
      <c r="D155" s="54" t="s">
        <v>76</v>
      </c>
      <c r="E155" s="54" t="s">
        <v>25</v>
      </c>
      <c r="F155" s="54" t="s">
        <v>26</v>
      </c>
      <c r="G155" s="54" t="s">
        <v>27</v>
      </c>
      <c r="H155" s="48"/>
      <c r="I155" s="85" t="n">
        <f aca="false">I156</f>
        <v>0</v>
      </c>
      <c r="J155" s="85" t="n">
        <f aca="false">J156</f>
        <v>1155</v>
      </c>
      <c r="K155" s="86" t="n">
        <f aca="false">K156</f>
        <v>2350</v>
      </c>
    </row>
    <row r="156" customFormat="false" ht="45" hidden="false" customHeight="false" outlineLevel="0" collapsed="false">
      <c r="A156" s="67" t="s">
        <v>78</v>
      </c>
      <c r="B156" s="54" t="s">
        <v>76</v>
      </c>
      <c r="C156" s="54" t="s">
        <v>76</v>
      </c>
      <c r="D156" s="54" t="s">
        <v>76</v>
      </c>
      <c r="E156" s="54" t="s">
        <v>77</v>
      </c>
      <c r="F156" s="54" t="s">
        <v>26</v>
      </c>
      <c r="G156" s="54" t="s">
        <v>27</v>
      </c>
      <c r="H156" s="48"/>
      <c r="I156" s="85" t="n">
        <f aca="false">I157</f>
        <v>0</v>
      </c>
      <c r="J156" s="85" t="n">
        <f aca="false">J157</f>
        <v>1155</v>
      </c>
      <c r="K156" s="86" t="n">
        <f aca="false">K157</f>
        <v>2350</v>
      </c>
    </row>
    <row r="157" customFormat="false" ht="30" hidden="false" customHeight="false" outlineLevel="0" collapsed="false">
      <c r="A157" s="67" t="s">
        <v>170</v>
      </c>
      <c r="B157" s="54" t="s">
        <v>76</v>
      </c>
      <c r="C157" s="54" t="s">
        <v>76</v>
      </c>
      <c r="D157" s="54" t="s">
        <v>76</v>
      </c>
      <c r="E157" s="54" t="s">
        <v>77</v>
      </c>
      <c r="F157" s="54" t="s">
        <v>26</v>
      </c>
      <c r="G157" s="54" t="s">
        <v>171</v>
      </c>
      <c r="H157" s="48"/>
      <c r="I157" s="85" t="n">
        <f aca="false">I158</f>
        <v>0</v>
      </c>
      <c r="J157" s="85" t="n">
        <f aca="false">J158</f>
        <v>1155</v>
      </c>
      <c r="K157" s="86" t="n">
        <f aca="false">K158</f>
        <v>2350</v>
      </c>
    </row>
    <row r="158" customFormat="false" ht="30" hidden="false" customHeight="false" outlineLevel="0" collapsed="false">
      <c r="A158" s="87" t="s">
        <v>170</v>
      </c>
      <c r="B158" s="88" t="s">
        <v>76</v>
      </c>
      <c r="C158" s="88" t="s">
        <v>76</v>
      </c>
      <c r="D158" s="88" t="s">
        <v>76</v>
      </c>
      <c r="E158" s="88" t="s">
        <v>77</v>
      </c>
      <c r="F158" s="88" t="s">
        <v>26</v>
      </c>
      <c r="G158" s="88" t="s">
        <v>171</v>
      </c>
      <c r="H158" s="57" t="s">
        <v>172</v>
      </c>
      <c r="I158" s="89" t="n">
        <f aca="false">'Прил 5'!J157</f>
        <v>0</v>
      </c>
      <c r="J158" s="89" t="n">
        <f aca="false">'Прил 5'!K157</f>
        <v>1155</v>
      </c>
      <c r="K158" s="90" t="n">
        <f aca="false">'Прил 5'!L157</f>
        <v>2350</v>
      </c>
    </row>
    <row r="159" customFormat="false" ht="21" hidden="false" customHeight="true" outlineLevel="0" collapsed="false">
      <c r="A159" s="91" t="s">
        <v>173</v>
      </c>
      <c r="B159" s="92"/>
      <c r="C159" s="92"/>
      <c r="D159" s="92"/>
      <c r="E159" s="92"/>
      <c r="F159" s="92"/>
      <c r="G159" s="93"/>
      <c r="H159" s="94"/>
      <c r="I159" s="95" t="n">
        <f aca="false">I20+I85+I91+I104+I111+I132+I140+I148+I154</f>
        <v>58859.03761</v>
      </c>
      <c r="J159" s="95" t="n">
        <f aca="false">J20+J91+J111+J140+J148+J104+J154+J132+J85</f>
        <v>53629.56071</v>
      </c>
      <c r="K159" s="96" t="n">
        <f aca="false">K20+K91+K111+K140+K148+K104+K154+K132+K85</f>
        <v>53521.03194</v>
      </c>
    </row>
    <row r="160" customFormat="false" ht="17.25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8"/>
      <c r="I160" s="99"/>
      <c r="J160" s="100"/>
      <c r="K160" s="100"/>
    </row>
    <row r="161" customFormat="false" ht="15" hidden="false" customHeight="false" outlineLevel="0" collapsed="false">
      <c r="A161" s="101" t="s">
        <v>174</v>
      </c>
      <c r="B161" s="101"/>
      <c r="C161" s="101"/>
      <c r="D161" s="101"/>
      <c r="E161" s="101"/>
      <c r="F161" s="101"/>
      <c r="G161" s="101"/>
      <c r="H161" s="101"/>
      <c r="I161" s="102"/>
      <c r="J161" s="103"/>
      <c r="K161" s="103"/>
    </row>
    <row r="162" s="1" customFormat="true" ht="15" hidden="false" customHeight="false" outlineLevel="0" collapsed="false">
      <c r="A162" s="101" t="s">
        <v>3</v>
      </c>
      <c r="B162" s="101"/>
      <c r="C162" s="101"/>
      <c r="D162" s="101"/>
      <c r="E162" s="101"/>
      <c r="F162" s="101"/>
      <c r="G162" s="101"/>
      <c r="H162" s="101"/>
      <c r="I162" s="102"/>
      <c r="J162" s="104" t="s">
        <v>175</v>
      </c>
      <c r="K162" s="104"/>
      <c r="L162" s="105"/>
      <c r="M162" s="105"/>
      <c r="N162" s="105"/>
      <c r="O162" s="105"/>
      <c r="P162" s="106"/>
      <c r="Q162" s="107"/>
    </row>
    <row r="163" s="1" customFormat="true" ht="15" hidden="false" customHeight="false" outlineLevel="0" collapsed="false">
      <c r="G163" s="2"/>
      <c r="H163" s="2"/>
      <c r="I163" s="3"/>
      <c r="J163" s="4"/>
      <c r="K163" s="4"/>
      <c r="L163" s="7"/>
      <c r="M163" s="7"/>
      <c r="N163" s="7"/>
      <c r="O163" s="7"/>
      <c r="Q163" s="107"/>
    </row>
    <row r="164" s="1" customFormat="true" ht="15" hidden="false" customHeight="false" outlineLevel="0" collapsed="false">
      <c r="G164" s="2"/>
      <c r="H164" s="2"/>
      <c r="I164" s="3"/>
      <c r="J164" s="4"/>
      <c r="K164" s="4"/>
    </row>
  </sheetData>
  <mergeCells count="16">
    <mergeCell ref="I1:K1"/>
    <mergeCell ref="I2:K2"/>
    <mergeCell ref="I3:K3"/>
    <mergeCell ref="I4:K4"/>
    <mergeCell ref="I5:K5"/>
    <mergeCell ref="I7:K7"/>
    <mergeCell ref="I8:K8"/>
    <mergeCell ref="I9:K9"/>
    <mergeCell ref="I10:K10"/>
    <mergeCell ref="I11:K11"/>
    <mergeCell ref="A13:K16"/>
    <mergeCell ref="A17:H17"/>
    <mergeCell ref="D19:G19"/>
    <mergeCell ref="A161:H161"/>
    <mergeCell ref="A162:H162"/>
    <mergeCell ref="J162:K162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19: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7" min="4" style="1" width="3.99"/>
    <col collapsed="false" customWidth="true" hidden="false" outlineLevel="0" max="8" min="8" style="2" width="7.99"/>
    <col collapsed="false" customWidth="true" hidden="false" outlineLevel="0" max="9" min="9" style="2" width="4.14"/>
    <col collapsed="false" customWidth="true" hidden="false" outlineLevel="0" max="10" min="10" style="3" width="15.99"/>
    <col collapsed="false" customWidth="true" hidden="false" outlineLevel="0" max="11" min="11" style="4" width="15.41"/>
    <col collapsed="false" customWidth="true" hidden="false" outlineLevel="0" max="12" min="12" style="4" width="15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J1" s="6" t="s">
        <v>176</v>
      </c>
      <c r="K1" s="6"/>
      <c r="L1" s="6"/>
    </row>
    <row r="2" customFormat="false" ht="15" hidden="false" customHeight="false" outlineLevel="0" collapsed="false">
      <c r="J2" s="6" t="s">
        <v>1</v>
      </c>
      <c r="K2" s="6"/>
      <c r="L2" s="6"/>
    </row>
    <row r="3" customFormat="false" ht="15" hidden="false" customHeight="false" outlineLevel="0" collapsed="false">
      <c r="J3" s="6" t="s">
        <v>2</v>
      </c>
      <c r="K3" s="6"/>
      <c r="L3" s="6"/>
    </row>
    <row r="4" customFormat="false" ht="15" hidden="false" customHeight="false" outlineLevel="0" collapsed="false">
      <c r="J4" s="6" t="s">
        <v>3</v>
      </c>
      <c r="K4" s="6"/>
      <c r="L4" s="6"/>
    </row>
    <row r="5" customFormat="false" ht="15" hidden="false" customHeight="false" outlineLevel="0" collapsed="false">
      <c r="J5" s="6" t="s">
        <v>177</v>
      </c>
      <c r="K5" s="6"/>
      <c r="L5" s="6"/>
    </row>
    <row r="7" customFormat="false" ht="15" hidden="false" customHeight="false" outlineLevel="0" collapsed="false">
      <c r="H7" s="7"/>
      <c r="I7" s="7"/>
      <c r="J7" s="6" t="s">
        <v>178</v>
      </c>
      <c r="K7" s="6"/>
      <c r="L7" s="6"/>
    </row>
    <row r="8" customFormat="false" ht="15" hidden="false" customHeight="false" outlineLevel="0" collapsed="false">
      <c r="H8" s="7"/>
      <c r="I8" s="7"/>
      <c r="J8" s="6" t="s">
        <v>1</v>
      </c>
      <c r="K8" s="6"/>
      <c r="L8" s="6"/>
    </row>
    <row r="9" customFormat="false" ht="15" hidden="false" customHeight="false" outlineLevel="0" collapsed="false">
      <c r="H9" s="7"/>
      <c r="I9" s="7"/>
      <c r="J9" s="6" t="s">
        <v>2</v>
      </c>
      <c r="K9" s="6"/>
      <c r="L9" s="6"/>
    </row>
    <row r="10" customFormat="false" ht="15" hidden="false" customHeight="false" outlineLevel="0" collapsed="false">
      <c r="H10" s="7"/>
      <c r="I10" s="7"/>
      <c r="J10" s="6" t="s">
        <v>3</v>
      </c>
      <c r="K10" s="6"/>
      <c r="L10" s="6"/>
    </row>
    <row r="11" customFormat="false" ht="15" hidden="false" customHeight="false" outlineLevel="0" collapsed="false">
      <c r="H11" s="7"/>
      <c r="I11" s="7"/>
      <c r="J11" s="6" t="s">
        <v>6</v>
      </c>
      <c r="K11" s="6"/>
      <c r="L11" s="6"/>
    </row>
    <row r="12" customFormat="false" ht="14.25" hidden="false" customHeight="true" outlineLevel="0" collapsed="false">
      <c r="A12" s="8"/>
      <c r="B12" s="8"/>
      <c r="C12" s="5"/>
      <c r="D12" s="9"/>
      <c r="E12" s="9"/>
      <c r="F12" s="9"/>
      <c r="G12" s="9"/>
      <c r="H12" s="10"/>
      <c r="I12" s="10"/>
      <c r="J12" s="10"/>
      <c r="K12" s="11"/>
      <c r="L12" s="10"/>
    </row>
    <row r="13" customFormat="false" ht="15.6" hidden="false" customHeight="true" outlineLevel="0" collapsed="false">
      <c r="A13" s="13" t="s">
        <v>17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.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.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5"/>
      <c r="K17" s="16"/>
      <c r="L17" s="16"/>
    </row>
    <row r="18" customFormat="false" ht="15" hidden="false" customHeight="false" outlineLevel="0" collapsed="false">
      <c r="A18" s="8"/>
      <c r="B18" s="8"/>
      <c r="C18" s="17"/>
      <c r="D18" s="17"/>
      <c r="E18" s="17"/>
      <c r="F18" s="17"/>
      <c r="G18" s="17"/>
      <c r="H18" s="18"/>
      <c r="I18" s="18"/>
      <c r="J18" s="19"/>
      <c r="K18" s="20"/>
      <c r="L18" s="20" t="s">
        <v>8</v>
      </c>
    </row>
    <row r="19" s="28" customFormat="true" ht="273.6" hidden="false" customHeight="true" outlineLevel="0" collapsed="false">
      <c r="A19" s="21" t="s">
        <v>9</v>
      </c>
      <c r="B19" s="108" t="s">
        <v>180</v>
      </c>
      <c r="C19" s="22" t="s">
        <v>10</v>
      </c>
      <c r="D19" s="22" t="s">
        <v>11</v>
      </c>
      <c r="E19" s="23" t="s">
        <v>12</v>
      </c>
      <c r="F19" s="23"/>
      <c r="G19" s="23"/>
      <c r="H19" s="23"/>
      <c r="I19" s="24" t="s">
        <v>13</v>
      </c>
      <c r="J19" s="25" t="s">
        <v>14</v>
      </c>
      <c r="K19" s="26" t="s">
        <v>15</v>
      </c>
      <c r="L19" s="27" t="s">
        <v>16</v>
      </c>
    </row>
    <row r="20" s="28" customFormat="true" ht="57" hidden="false" customHeight="false" outlineLevel="0" collapsed="false">
      <c r="A20" s="109" t="s">
        <v>181</v>
      </c>
      <c r="B20" s="110" t="n">
        <v>871</v>
      </c>
      <c r="C20" s="111"/>
      <c r="D20" s="111"/>
      <c r="E20" s="112"/>
      <c r="F20" s="113"/>
      <c r="G20" s="113"/>
      <c r="H20" s="110"/>
      <c r="I20" s="112"/>
      <c r="J20" s="114" t="n">
        <f aca="false">J21+J84+J90+J103+J110+J131+J139+J147+J153</f>
        <v>58659.03761</v>
      </c>
      <c r="K20" s="114" t="n">
        <f aca="false">K21+K84+K90+K103+K110+K131+K139+K147+K153</f>
        <v>53529.56071</v>
      </c>
      <c r="L20" s="115" t="n">
        <f aca="false">L21+L84+L90+L103+L110+L131+L139+L147+L153</f>
        <v>53421.03194</v>
      </c>
    </row>
    <row r="21" customFormat="false" ht="28.5" hidden="false" customHeight="false" outlineLevel="0" collapsed="false">
      <c r="A21" s="29" t="s">
        <v>17</v>
      </c>
      <c r="B21" s="116" t="n">
        <v>871</v>
      </c>
      <c r="C21" s="30" t="s">
        <v>18</v>
      </c>
      <c r="D21" s="31"/>
      <c r="E21" s="31"/>
      <c r="F21" s="31"/>
      <c r="G21" s="31"/>
      <c r="H21" s="31"/>
      <c r="I21" s="32"/>
      <c r="J21" s="33" t="n">
        <f aca="false">J22+J44+J56+J61</f>
        <v>35999.88711</v>
      </c>
      <c r="K21" s="33" t="n">
        <f aca="false">K22+K44+K56+K61</f>
        <v>35325.07297</v>
      </c>
      <c r="L21" s="34" t="n">
        <f aca="false">L22+L44+L56+L61</f>
        <v>35817.10386</v>
      </c>
    </row>
    <row r="22" customFormat="false" ht="99.75" hidden="false" customHeight="false" outlineLevel="0" collapsed="false">
      <c r="A22" s="35" t="s">
        <v>19</v>
      </c>
      <c r="B22" s="117" t="n">
        <v>871</v>
      </c>
      <c r="C22" s="36" t="s">
        <v>18</v>
      </c>
      <c r="D22" s="36" t="s">
        <v>20</v>
      </c>
      <c r="E22" s="36"/>
      <c r="F22" s="36"/>
      <c r="G22" s="36"/>
      <c r="H22" s="36" t="s">
        <v>21</v>
      </c>
      <c r="I22" s="37" t="s">
        <v>22</v>
      </c>
      <c r="J22" s="38" t="n">
        <f aca="false">J33+J29+J23</f>
        <v>15823.59233</v>
      </c>
      <c r="K22" s="38" t="n">
        <f aca="false">K33+K29+K23</f>
        <v>15808.07273</v>
      </c>
      <c r="L22" s="38" t="n">
        <f aca="false">L33+L29+L23</f>
        <v>16425.2238</v>
      </c>
    </row>
    <row r="23" customFormat="false" ht="60" hidden="false" customHeight="false" outlineLevel="0" collapsed="false">
      <c r="A23" s="39" t="s">
        <v>23</v>
      </c>
      <c r="B23" s="118" t="n">
        <v>871</v>
      </c>
      <c r="C23" s="40" t="s">
        <v>18</v>
      </c>
      <c r="D23" s="40" t="s">
        <v>20</v>
      </c>
      <c r="E23" s="40" t="s">
        <v>24</v>
      </c>
      <c r="F23" s="40" t="s">
        <v>25</v>
      </c>
      <c r="G23" s="40" t="s">
        <v>26</v>
      </c>
      <c r="H23" s="40" t="s">
        <v>27</v>
      </c>
      <c r="I23" s="41"/>
      <c r="J23" s="42" t="n">
        <f aca="false">J24</f>
        <v>2</v>
      </c>
      <c r="K23" s="42" t="n">
        <f aca="false">K24</f>
        <v>2</v>
      </c>
      <c r="L23" s="42" t="n">
        <f aca="false">L24</f>
        <v>2</v>
      </c>
    </row>
    <row r="24" customFormat="false" ht="30" hidden="false" customHeight="false" outlineLevel="0" collapsed="false">
      <c r="A24" s="39" t="s">
        <v>28</v>
      </c>
      <c r="B24" s="118" t="n">
        <v>871</v>
      </c>
      <c r="C24" s="40" t="s">
        <v>18</v>
      </c>
      <c r="D24" s="40" t="s">
        <v>20</v>
      </c>
      <c r="E24" s="40" t="s">
        <v>24</v>
      </c>
      <c r="F24" s="40" t="s">
        <v>29</v>
      </c>
      <c r="G24" s="40" t="s">
        <v>26</v>
      </c>
      <c r="H24" s="40" t="s">
        <v>27</v>
      </c>
      <c r="I24" s="41"/>
      <c r="J24" s="42" t="n">
        <f aca="false">J25</f>
        <v>2</v>
      </c>
      <c r="K24" s="42" t="n">
        <f aca="false">K25</f>
        <v>2</v>
      </c>
      <c r="L24" s="42" t="n">
        <f aca="false">L25</f>
        <v>2</v>
      </c>
    </row>
    <row r="25" customFormat="false" ht="75" hidden="false" customHeight="false" outlineLevel="0" collapsed="false">
      <c r="A25" s="39" t="s">
        <v>30</v>
      </c>
      <c r="B25" s="118" t="n">
        <v>871</v>
      </c>
      <c r="C25" s="40" t="s">
        <v>18</v>
      </c>
      <c r="D25" s="40" t="s">
        <v>20</v>
      </c>
      <c r="E25" s="40" t="s">
        <v>24</v>
      </c>
      <c r="F25" s="40" t="s">
        <v>29</v>
      </c>
      <c r="G25" s="40" t="s">
        <v>31</v>
      </c>
      <c r="H25" s="40" t="s">
        <v>27</v>
      </c>
      <c r="I25" s="41"/>
      <c r="J25" s="42" t="n">
        <f aca="false">J26</f>
        <v>2</v>
      </c>
      <c r="K25" s="42" t="n">
        <f aca="false">K26</f>
        <v>2</v>
      </c>
      <c r="L25" s="42" t="n">
        <f aca="false">L26</f>
        <v>2</v>
      </c>
    </row>
    <row r="26" customFormat="false" ht="135" hidden="false" customHeight="false" outlineLevel="0" collapsed="false">
      <c r="A26" s="39" t="s">
        <v>32</v>
      </c>
      <c r="B26" s="118" t="n">
        <v>871</v>
      </c>
      <c r="C26" s="40" t="s">
        <v>18</v>
      </c>
      <c r="D26" s="40" t="s">
        <v>20</v>
      </c>
      <c r="E26" s="40" t="s">
        <v>24</v>
      </c>
      <c r="F26" s="40" t="s">
        <v>29</v>
      </c>
      <c r="G26" s="40" t="s">
        <v>31</v>
      </c>
      <c r="H26" s="40" t="s">
        <v>33</v>
      </c>
      <c r="I26" s="41"/>
      <c r="J26" s="42" t="n">
        <f aca="false">J27</f>
        <v>2</v>
      </c>
      <c r="K26" s="42" t="n">
        <f aca="false">K27</f>
        <v>2</v>
      </c>
      <c r="L26" s="42" t="n">
        <f aca="false">L27</f>
        <v>2</v>
      </c>
    </row>
    <row r="27" customFormat="false" ht="255" hidden="false" customHeight="false" outlineLevel="0" collapsed="false">
      <c r="A27" s="43" t="s">
        <v>34</v>
      </c>
      <c r="B27" s="118" t="n">
        <v>871</v>
      </c>
      <c r="C27" s="40" t="s">
        <v>18</v>
      </c>
      <c r="D27" s="40" t="s">
        <v>20</v>
      </c>
      <c r="E27" s="40" t="s">
        <v>24</v>
      </c>
      <c r="F27" s="40" t="s">
        <v>29</v>
      </c>
      <c r="G27" s="40" t="s">
        <v>31</v>
      </c>
      <c r="H27" s="40" t="s">
        <v>35</v>
      </c>
      <c r="I27" s="41"/>
      <c r="J27" s="42" t="n">
        <f aca="false">J28</f>
        <v>2</v>
      </c>
      <c r="K27" s="42" t="n">
        <f aca="false">K28</f>
        <v>2</v>
      </c>
      <c r="L27" s="42" t="n">
        <f aca="false">L28</f>
        <v>2</v>
      </c>
    </row>
    <row r="28" customFormat="false" ht="30" hidden="false" customHeight="false" outlineLevel="0" collapsed="false">
      <c r="A28" s="44" t="s">
        <v>36</v>
      </c>
      <c r="B28" s="118" t="n">
        <v>871</v>
      </c>
      <c r="C28" s="40" t="s">
        <v>18</v>
      </c>
      <c r="D28" s="40" t="s">
        <v>20</v>
      </c>
      <c r="E28" s="40" t="s">
        <v>24</v>
      </c>
      <c r="F28" s="40" t="s">
        <v>29</v>
      </c>
      <c r="G28" s="40" t="s">
        <v>31</v>
      </c>
      <c r="H28" s="40" t="s">
        <v>35</v>
      </c>
      <c r="I28" s="41" t="n">
        <v>540</v>
      </c>
      <c r="J28" s="42" t="n">
        <v>2</v>
      </c>
      <c r="K28" s="42" t="n">
        <v>2</v>
      </c>
      <c r="L28" s="45" t="n">
        <v>2</v>
      </c>
    </row>
    <row r="29" customFormat="false" ht="45" hidden="false" customHeight="false" outlineLevel="0" collapsed="false">
      <c r="A29" s="43" t="s">
        <v>37</v>
      </c>
      <c r="B29" s="118" t="n">
        <v>871</v>
      </c>
      <c r="C29" s="40" t="s">
        <v>18</v>
      </c>
      <c r="D29" s="40" t="s">
        <v>20</v>
      </c>
      <c r="E29" s="40" t="s">
        <v>38</v>
      </c>
      <c r="F29" s="40" t="s">
        <v>25</v>
      </c>
      <c r="G29" s="40" t="s">
        <v>26</v>
      </c>
      <c r="H29" s="40" t="s">
        <v>27</v>
      </c>
      <c r="I29" s="41"/>
      <c r="J29" s="42" t="n">
        <f aca="false">J30</f>
        <v>1996.1238</v>
      </c>
      <c r="K29" s="42" t="n">
        <f aca="false">K30</f>
        <v>2075.97234</v>
      </c>
      <c r="L29" s="45" t="n">
        <f aca="false">L30</f>
        <v>2159.02171</v>
      </c>
    </row>
    <row r="30" customFormat="false" ht="30" hidden="false" customHeight="false" outlineLevel="0" collapsed="false">
      <c r="A30" s="43" t="s">
        <v>39</v>
      </c>
      <c r="B30" s="118" t="n">
        <v>871</v>
      </c>
      <c r="C30" s="40" t="s">
        <v>18</v>
      </c>
      <c r="D30" s="40" t="s">
        <v>20</v>
      </c>
      <c r="E30" s="40" t="s">
        <v>38</v>
      </c>
      <c r="F30" s="40" t="s">
        <v>40</v>
      </c>
      <c r="G30" s="40" t="s">
        <v>26</v>
      </c>
      <c r="H30" s="40" t="s">
        <v>27</v>
      </c>
      <c r="I30" s="41"/>
      <c r="J30" s="42" t="n">
        <f aca="false">J31</f>
        <v>1996.1238</v>
      </c>
      <c r="K30" s="42" t="n">
        <f aca="false">K31</f>
        <v>2075.97234</v>
      </c>
      <c r="L30" s="45" t="n">
        <f aca="false">L31</f>
        <v>2159.02171</v>
      </c>
    </row>
    <row r="31" customFormat="false" ht="45" hidden="false" customHeight="false" outlineLevel="0" collapsed="false">
      <c r="A31" s="43" t="s">
        <v>47</v>
      </c>
      <c r="B31" s="118" t="n">
        <v>871</v>
      </c>
      <c r="C31" s="40" t="s">
        <v>18</v>
      </c>
      <c r="D31" s="40" t="s">
        <v>20</v>
      </c>
      <c r="E31" s="40" t="s">
        <v>38</v>
      </c>
      <c r="F31" s="40" t="s">
        <v>40</v>
      </c>
      <c r="G31" s="40" t="s">
        <v>26</v>
      </c>
      <c r="H31" s="40" t="s">
        <v>42</v>
      </c>
      <c r="I31" s="41"/>
      <c r="J31" s="42" t="n">
        <f aca="false">J32</f>
        <v>1996.1238</v>
      </c>
      <c r="K31" s="42" t="n">
        <f aca="false">K32</f>
        <v>2075.97234</v>
      </c>
      <c r="L31" s="45" t="n">
        <f aca="false">L32</f>
        <v>2159.02171</v>
      </c>
    </row>
    <row r="32" customFormat="false" ht="60" hidden="false" customHeight="false" outlineLevel="0" collapsed="false">
      <c r="A32" s="44" t="s">
        <v>43</v>
      </c>
      <c r="B32" s="119" t="n">
        <v>871</v>
      </c>
      <c r="C32" s="40" t="s">
        <v>18</v>
      </c>
      <c r="D32" s="40" t="s">
        <v>20</v>
      </c>
      <c r="E32" s="40" t="s">
        <v>38</v>
      </c>
      <c r="F32" s="40" t="s">
        <v>40</v>
      </c>
      <c r="G32" s="40" t="s">
        <v>26</v>
      </c>
      <c r="H32" s="40" t="s">
        <v>42</v>
      </c>
      <c r="I32" s="41" t="n">
        <v>120</v>
      </c>
      <c r="J32" s="42" t="n">
        <v>1996.1238</v>
      </c>
      <c r="K32" s="42" t="n">
        <v>2075.97234</v>
      </c>
      <c r="L32" s="45" t="n">
        <v>2159.02171</v>
      </c>
    </row>
    <row r="33" customFormat="false" ht="66.75" hidden="false" customHeight="true" outlineLevel="0" collapsed="false">
      <c r="A33" s="43" t="s">
        <v>44</v>
      </c>
      <c r="B33" s="118" t="n">
        <v>871</v>
      </c>
      <c r="C33" s="40" t="s">
        <v>18</v>
      </c>
      <c r="D33" s="40" t="s">
        <v>20</v>
      </c>
      <c r="E33" s="40" t="s">
        <v>45</v>
      </c>
      <c r="F33" s="40" t="s">
        <v>25</v>
      </c>
      <c r="G33" s="40" t="s">
        <v>26</v>
      </c>
      <c r="H33" s="40" t="s">
        <v>27</v>
      </c>
      <c r="I33" s="41" t="s">
        <v>22</v>
      </c>
      <c r="J33" s="42" t="n">
        <f aca="false">J34+J41</f>
        <v>13825.46853</v>
      </c>
      <c r="K33" s="42" t="n">
        <f aca="false">K34+K41</f>
        <v>13730.10039</v>
      </c>
      <c r="L33" s="45" t="n">
        <f aca="false">L34+L41</f>
        <v>14264.20209</v>
      </c>
    </row>
    <row r="34" customFormat="false" ht="30.75" hidden="false" customHeight="true" outlineLevel="0" collapsed="false">
      <c r="A34" s="43" t="s">
        <v>46</v>
      </c>
      <c r="B34" s="118" t="n">
        <v>871</v>
      </c>
      <c r="C34" s="40" t="s">
        <v>18</v>
      </c>
      <c r="D34" s="40" t="s">
        <v>20</v>
      </c>
      <c r="E34" s="40" t="s">
        <v>45</v>
      </c>
      <c r="F34" s="40" t="s">
        <v>40</v>
      </c>
      <c r="G34" s="40" t="s">
        <v>26</v>
      </c>
      <c r="H34" s="40" t="s">
        <v>27</v>
      </c>
      <c r="I34" s="41"/>
      <c r="J34" s="42" t="n">
        <f aca="false">J35+J37</f>
        <v>13823.46853</v>
      </c>
      <c r="K34" s="42" t="n">
        <f aca="false">K35+K37</f>
        <v>13728.10039</v>
      </c>
      <c r="L34" s="45" t="n">
        <f aca="false">L35+L37</f>
        <v>14262.20209</v>
      </c>
    </row>
    <row r="35" customFormat="false" ht="45" hidden="false" customHeight="false" outlineLevel="0" collapsed="false">
      <c r="A35" s="43" t="s">
        <v>47</v>
      </c>
      <c r="B35" s="118" t="n">
        <v>871</v>
      </c>
      <c r="C35" s="40" t="s">
        <v>18</v>
      </c>
      <c r="D35" s="40" t="s">
        <v>20</v>
      </c>
      <c r="E35" s="40" t="s">
        <v>45</v>
      </c>
      <c r="F35" s="40" t="s">
        <v>40</v>
      </c>
      <c r="G35" s="40" t="s">
        <v>26</v>
      </c>
      <c r="H35" s="40" t="s">
        <v>42</v>
      </c>
      <c r="I35" s="41"/>
      <c r="J35" s="42" t="n">
        <f aca="false">J36</f>
        <v>12816.89032</v>
      </c>
      <c r="K35" s="42" t="n">
        <f aca="false">K36</f>
        <v>13040.34535</v>
      </c>
      <c r="L35" s="45" t="n">
        <f aca="false">L36</f>
        <v>13562.26833</v>
      </c>
    </row>
    <row r="36" customFormat="false" ht="60" hidden="false" customHeight="false" outlineLevel="0" collapsed="false">
      <c r="A36" s="44" t="s">
        <v>43</v>
      </c>
      <c r="B36" s="119" t="n">
        <v>871</v>
      </c>
      <c r="C36" s="40" t="s">
        <v>18</v>
      </c>
      <c r="D36" s="40" t="s">
        <v>20</v>
      </c>
      <c r="E36" s="40" t="s">
        <v>45</v>
      </c>
      <c r="F36" s="40" t="s">
        <v>40</v>
      </c>
      <c r="G36" s="40" t="s">
        <v>26</v>
      </c>
      <c r="H36" s="40" t="s">
        <v>42</v>
      </c>
      <c r="I36" s="48" t="s">
        <v>48</v>
      </c>
      <c r="J36" s="42" t="n">
        <f aca="false">12538.52981+278.36051</f>
        <v>12816.89032</v>
      </c>
      <c r="K36" s="42" t="n">
        <v>13040.34535</v>
      </c>
      <c r="L36" s="45" t="n">
        <v>13562.26833</v>
      </c>
    </row>
    <row r="37" customFormat="false" ht="45" hidden="false" customHeight="false" outlineLevel="0" collapsed="false">
      <c r="A37" s="39" t="s">
        <v>49</v>
      </c>
      <c r="B37" s="119" t="n">
        <v>871</v>
      </c>
      <c r="C37" s="40" t="s">
        <v>18</v>
      </c>
      <c r="D37" s="40" t="s">
        <v>20</v>
      </c>
      <c r="E37" s="40" t="s">
        <v>45</v>
      </c>
      <c r="F37" s="40" t="s">
        <v>40</v>
      </c>
      <c r="G37" s="40" t="s">
        <v>26</v>
      </c>
      <c r="H37" s="40" t="s">
        <v>50</v>
      </c>
      <c r="I37" s="48"/>
      <c r="J37" s="42" t="n">
        <f aca="false">J38+J40+J39</f>
        <v>1006.57821</v>
      </c>
      <c r="K37" s="42" t="n">
        <f aca="false">K38+K40</f>
        <v>687.75504</v>
      </c>
      <c r="L37" s="42" t="n">
        <f aca="false">L38+L40</f>
        <v>699.93376</v>
      </c>
    </row>
    <row r="38" customFormat="false" ht="75" hidden="false" customHeight="false" outlineLevel="0" collapsed="false">
      <c r="A38" s="44" t="s">
        <v>51</v>
      </c>
      <c r="B38" s="119" t="n">
        <v>871</v>
      </c>
      <c r="C38" s="40" t="s">
        <v>18</v>
      </c>
      <c r="D38" s="40" t="s">
        <v>20</v>
      </c>
      <c r="E38" s="40" t="s">
        <v>45</v>
      </c>
      <c r="F38" s="40" t="s">
        <v>40</v>
      </c>
      <c r="G38" s="40" t="s">
        <v>26</v>
      </c>
      <c r="H38" s="40" t="s">
        <v>50</v>
      </c>
      <c r="I38" s="48" t="s">
        <v>52</v>
      </c>
      <c r="J38" s="42" t="n">
        <f aca="false">884.36728+22.21093</f>
        <v>906.57821</v>
      </c>
      <c r="K38" s="42" t="n">
        <v>677.75504</v>
      </c>
      <c r="L38" s="45" t="n">
        <v>689.93376</v>
      </c>
    </row>
    <row r="39" customFormat="false" ht="23.25" hidden="false" customHeight="true" outlineLevel="0" collapsed="false">
      <c r="A39" s="44" t="s">
        <v>53</v>
      </c>
      <c r="B39" s="119" t="n">
        <v>871</v>
      </c>
      <c r="C39" s="40" t="s">
        <v>18</v>
      </c>
      <c r="D39" s="40" t="s">
        <v>20</v>
      </c>
      <c r="E39" s="40" t="s">
        <v>45</v>
      </c>
      <c r="F39" s="40" t="s">
        <v>40</v>
      </c>
      <c r="G39" s="40" t="s">
        <v>26</v>
      </c>
      <c r="H39" s="40" t="s">
        <v>50</v>
      </c>
      <c r="I39" s="48" t="s">
        <v>54</v>
      </c>
      <c r="J39" s="42" t="n">
        <v>20</v>
      </c>
      <c r="K39" s="42"/>
      <c r="L39" s="45"/>
    </row>
    <row r="40" customFormat="false" ht="30" hidden="false" customHeight="false" outlineLevel="0" collapsed="false">
      <c r="A40" s="44" t="s">
        <v>55</v>
      </c>
      <c r="B40" s="119" t="n">
        <v>871</v>
      </c>
      <c r="C40" s="40" t="s">
        <v>18</v>
      </c>
      <c r="D40" s="40" t="s">
        <v>20</v>
      </c>
      <c r="E40" s="40" t="s">
        <v>45</v>
      </c>
      <c r="F40" s="40" t="s">
        <v>40</v>
      </c>
      <c r="G40" s="40" t="s">
        <v>26</v>
      </c>
      <c r="H40" s="40" t="s">
        <v>50</v>
      </c>
      <c r="I40" s="48" t="s">
        <v>56</v>
      </c>
      <c r="J40" s="42" t="n">
        <v>80</v>
      </c>
      <c r="K40" s="42" t="n">
        <v>10</v>
      </c>
      <c r="L40" s="45" t="n">
        <v>10</v>
      </c>
    </row>
    <row r="41" customFormat="false" ht="154.5" hidden="false" customHeight="true" outlineLevel="0" collapsed="false">
      <c r="A41" s="49" t="s">
        <v>57</v>
      </c>
      <c r="B41" s="120" t="n">
        <v>871</v>
      </c>
      <c r="C41" s="40" t="s">
        <v>18</v>
      </c>
      <c r="D41" s="40" t="s">
        <v>20</v>
      </c>
      <c r="E41" s="40" t="s">
        <v>45</v>
      </c>
      <c r="F41" s="40" t="s">
        <v>40</v>
      </c>
      <c r="G41" s="40" t="s">
        <v>26</v>
      </c>
      <c r="H41" s="40" t="s">
        <v>58</v>
      </c>
      <c r="I41" s="48"/>
      <c r="J41" s="42" t="n">
        <f aca="false">J42</f>
        <v>2</v>
      </c>
      <c r="K41" s="42" t="n">
        <f aca="false">K42</f>
        <v>2</v>
      </c>
      <c r="L41" s="45" t="n">
        <f aca="false">L42</f>
        <v>2</v>
      </c>
    </row>
    <row r="42" customFormat="false" ht="350.45" hidden="false" customHeight="true" outlineLevel="0" collapsed="false">
      <c r="A42" s="50" t="s">
        <v>59</v>
      </c>
      <c r="B42" s="121" t="n">
        <v>871</v>
      </c>
      <c r="C42" s="40" t="s">
        <v>18</v>
      </c>
      <c r="D42" s="40" t="s">
        <v>20</v>
      </c>
      <c r="E42" s="40" t="s">
        <v>45</v>
      </c>
      <c r="F42" s="40" t="s">
        <v>40</v>
      </c>
      <c r="G42" s="40" t="s">
        <v>26</v>
      </c>
      <c r="H42" s="40" t="s">
        <v>60</v>
      </c>
      <c r="I42" s="48"/>
      <c r="J42" s="42" t="n">
        <f aca="false">J43</f>
        <v>2</v>
      </c>
      <c r="K42" s="42" t="n">
        <f aca="false">K43</f>
        <v>2</v>
      </c>
      <c r="L42" s="45" t="n">
        <f aca="false">L43</f>
        <v>2</v>
      </c>
    </row>
    <row r="43" customFormat="false" ht="75" hidden="false" customHeight="false" outlineLevel="0" collapsed="false">
      <c r="A43" s="44" t="s">
        <v>51</v>
      </c>
      <c r="B43" s="119" t="n">
        <v>871</v>
      </c>
      <c r="C43" s="40" t="s">
        <v>18</v>
      </c>
      <c r="D43" s="40" t="s">
        <v>20</v>
      </c>
      <c r="E43" s="40" t="s">
        <v>45</v>
      </c>
      <c r="F43" s="40" t="s">
        <v>40</v>
      </c>
      <c r="G43" s="40" t="s">
        <v>26</v>
      </c>
      <c r="H43" s="40" t="s">
        <v>60</v>
      </c>
      <c r="I43" s="48" t="s">
        <v>52</v>
      </c>
      <c r="J43" s="42" t="n">
        <v>2</v>
      </c>
      <c r="K43" s="42" t="n">
        <v>2</v>
      </c>
      <c r="L43" s="45" t="n">
        <v>2</v>
      </c>
    </row>
    <row r="44" customFormat="false" ht="99.95" hidden="false" customHeight="true" outlineLevel="0" collapsed="false">
      <c r="A44" s="51" t="s">
        <v>61</v>
      </c>
      <c r="B44" s="122" t="n">
        <v>871</v>
      </c>
      <c r="C44" s="36" t="s">
        <v>18</v>
      </c>
      <c r="D44" s="36" t="s">
        <v>62</v>
      </c>
      <c r="E44" s="36"/>
      <c r="F44" s="36"/>
      <c r="G44" s="36"/>
      <c r="H44" s="36"/>
      <c r="I44" s="52"/>
      <c r="J44" s="38" t="n">
        <f aca="false">J45+J51</f>
        <v>106</v>
      </c>
      <c r="K44" s="38" t="n">
        <f aca="false">K45+K51</f>
        <v>106</v>
      </c>
      <c r="L44" s="53" t="n">
        <f aca="false">L45+L51</f>
        <v>106</v>
      </c>
    </row>
    <row r="45" customFormat="false" ht="59.1" hidden="false" customHeight="true" outlineLevel="0" collapsed="false">
      <c r="A45" s="49" t="s">
        <v>63</v>
      </c>
      <c r="B45" s="120" t="n">
        <v>871</v>
      </c>
      <c r="C45" s="40" t="s">
        <v>18</v>
      </c>
      <c r="D45" s="40" t="s">
        <v>62</v>
      </c>
      <c r="E45" s="54" t="s">
        <v>64</v>
      </c>
      <c r="F45" s="54" t="s">
        <v>25</v>
      </c>
      <c r="G45" s="54" t="s">
        <v>26</v>
      </c>
      <c r="H45" s="54" t="s">
        <v>27</v>
      </c>
      <c r="I45" s="48"/>
      <c r="J45" s="42" t="n">
        <f aca="false">J46</f>
        <v>100</v>
      </c>
      <c r="K45" s="42" t="n">
        <f aca="false">K46</f>
        <v>100</v>
      </c>
      <c r="L45" s="45" t="n">
        <f aca="false">L46</f>
        <v>100</v>
      </c>
    </row>
    <row r="46" customFormat="false" ht="30" hidden="false" customHeight="false" outlineLevel="0" collapsed="false">
      <c r="A46" s="49" t="s">
        <v>28</v>
      </c>
      <c r="B46" s="120" t="n">
        <v>871</v>
      </c>
      <c r="C46" s="40" t="s">
        <v>18</v>
      </c>
      <c r="D46" s="40" t="s">
        <v>62</v>
      </c>
      <c r="E46" s="54" t="s">
        <v>64</v>
      </c>
      <c r="F46" s="54" t="s">
        <v>29</v>
      </c>
      <c r="G46" s="54" t="s">
        <v>26</v>
      </c>
      <c r="H46" s="54" t="s">
        <v>27</v>
      </c>
      <c r="I46" s="48"/>
      <c r="J46" s="42" t="n">
        <f aca="false">J47</f>
        <v>100</v>
      </c>
      <c r="K46" s="42" t="n">
        <f aca="false">K47</f>
        <v>100</v>
      </c>
      <c r="L46" s="45" t="n">
        <f aca="false">L47</f>
        <v>100</v>
      </c>
    </row>
    <row r="47" customFormat="false" ht="99.6" hidden="false" customHeight="true" outlineLevel="0" collapsed="false">
      <c r="A47" s="49" t="s">
        <v>182</v>
      </c>
      <c r="B47" s="120" t="n">
        <v>871</v>
      </c>
      <c r="C47" s="40" t="s">
        <v>18</v>
      </c>
      <c r="D47" s="40" t="s">
        <v>62</v>
      </c>
      <c r="E47" s="54" t="s">
        <v>64</v>
      </c>
      <c r="F47" s="54" t="s">
        <v>29</v>
      </c>
      <c r="G47" s="54" t="s">
        <v>18</v>
      </c>
      <c r="H47" s="54" t="s">
        <v>27</v>
      </c>
      <c r="I47" s="48"/>
      <c r="J47" s="42" t="n">
        <f aca="false">J48</f>
        <v>100</v>
      </c>
      <c r="K47" s="42" t="n">
        <f aca="false">K48</f>
        <v>100</v>
      </c>
      <c r="L47" s="45" t="n">
        <f aca="false">L48</f>
        <v>100</v>
      </c>
    </row>
    <row r="48" customFormat="false" ht="157.5" hidden="false" customHeight="true" outlineLevel="0" collapsed="false">
      <c r="A48" s="123" t="s">
        <v>66</v>
      </c>
      <c r="B48" s="119" t="n">
        <v>871</v>
      </c>
      <c r="C48" s="40" t="s">
        <v>18</v>
      </c>
      <c r="D48" s="40" t="s">
        <v>62</v>
      </c>
      <c r="E48" s="54" t="s">
        <v>64</v>
      </c>
      <c r="F48" s="54" t="s">
        <v>29</v>
      </c>
      <c r="G48" s="54" t="s">
        <v>18</v>
      </c>
      <c r="H48" s="54" t="s">
        <v>33</v>
      </c>
      <c r="I48" s="52"/>
      <c r="J48" s="42" t="n">
        <f aca="false">J49</f>
        <v>100</v>
      </c>
      <c r="K48" s="42" t="n">
        <f aca="false">K49</f>
        <v>100</v>
      </c>
      <c r="L48" s="45" t="n">
        <f aca="false">L49</f>
        <v>100</v>
      </c>
    </row>
    <row r="49" customFormat="false" ht="218.25" hidden="false" customHeight="true" outlineLevel="0" collapsed="false">
      <c r="A49" s="124" t="s">
        <v>183</v>
      </c>
      <c r="B49" s="119" t="n">
        <v>871</v>
      </c>
      <c r="C49" s="40" t="s">
        <v>18</v>
      </c>
      <c r="D49" s="40" t="s">
        <v>62</v>
      </c>
      <c r="E49" s="54" t="s">
        <v>64</v>
      </c>
      <c r="F49" s="54" t="s">
        <v>29</v>
      </c>
      <c r="G49" s="54" t="s">
        <v>18</v>
      </c>
      <c r="H49" s="54" t="s">
        <v>68</v>
      </c>
      <c r="I49" s="52"/>
      <c r="J49" s="42" t="n">
        <f aca="false">J50</f>
        <v>100</v>
      </c>
      <c r="K49" s="42" t="n">
        <f aca="false">K50</f>
        <v>100</v>
      </c>
      <c r="L49" s="45" t="n">
        <f aca="false">L50</f>
        <v>100</v>
      </c>
    </row>
    <row r="50" customFormat="false" ht="30" hidden="false" customHeight="false" outlineLevel="0" collapsed="false">
      <c r="A50" s="125" t="s">
        <v>36</v>
      </c>
      <c r="B50" s="119" t="n">
        <v>871</v>
      </c>
      <c r="C50" s="40" t="s">
        <v>18</v>
      </c>
      <c r="D50" s="40" t="s">
        <v>62</v>
      </c>
      <c r="E50" s="54" t="s">
        <v>64</v>
      </c>
      <c r="F50" s="54" t="s">
        <v>29</v>
      </c>
      <c r="G50" s="54" t="s">
        <v>18</v>
      </c>
      <c r="H50" s="54" t="s">
        <v>68</v>
      </c>
      <c r="I50" s="48" t="s">
        <v>69</v>
      </c>
      <c r="J50" s="42" t="n">
        <v>100</v>
      </c>
      <c r="K50" s="42" t="n">
        <v>100</v>
      </c>
      <c r="L50" s="45" t="n">
        <v>100</v>
      </c>
    </row>
    <row r="51" customFormat="false" ht="66" hidden="false" customHeight="true" outlineLevel="0" collapsed="false">
      <c r="A51" s="43" t="s">
        <v>44</v>
      </c>
      <c r="B51" s="118" t="n">
        <v>871</v>
      </c>
      <c r="C51" s="40" t="s">
        <v>18</v>
      </c>
      <c r="D51" s="40" t="s">
        <v>62</v>
      </c>
      <c r="E51" s="40" t="s">
        <v>45</v>
      </c>
      <c r="F51" s="40" t="s">
        <v>25</v>
      </c>
      <c r="G51" s="40" t="s">
        <v>26</v>
      </c>
      <c r="H51" s="40" t="s">
        <v>27</v>
      </c>
      <c r="I51" s="48"/>
      <c r="J51" s="42" t="n">
        <f aca="false">J52</f>
        <v>6</v>
      </c>
      <c r="K51" s="42" t="n">
        <f aca="false">K52</f>
        <v>6</v>
      </c>
      <c r="L51" s="45" t="n">
        <f aca="false">L52</f>
        <v>6</v>
      </c>
    </row>
    <row r="52" customFormat="false" ht="33.75" hidden="false" customHeight="true" outlineLevel="0" collapsed="false">
      <c r="A52" s="43" t="s">
        <v>46</v>
      </c>
      <c r="B52" s="118" t="n">
        <v>871</v>
      </c>
      <c r="C52" s="40" t="s">
        <v>18</v>
      </c>
      <c r="D52" s="40" t="s">
        <v>62</v>
      </c>
      <c r="E52" s="40" t="s">
        <v>45</v>
      </c>
      <c r="F52" s="40" t="s">
        <v>40</v>
      </c>
      <c r="G52" s="40" t="s">
        <v>26</v>
      </c>
      <c r="H52" s="40" t="s">
        <v>27</v>
      </c>
      <c r="I52" s="48"/>
      <c r="J52" s="42" t="n">
        <f aca="false">J53</f>
        <v>6</v>
      </c>
      <c r="K52" s="42" t="n">
        <f aca="false">K53</f>
        <v>6</v>
      </c>
      <c r="L52" s="45" t="n">
        <f aca="false">L53</f>
        <v>6</v>
      </c>
    </row>
    <row r="53" customFormat="false" ht="151.5" hidden="false" customHeight="true" outlineLevel="0" collapsed="false">
      <c r="A53" s="39" t="s">
        <v>70</v>
      </c>
      <c r="B53" s="119" t="n">
        <v>871</v>
      </c>
      <c r="C53" s="40" t="s">
        <v>18</v>
      </c>
      <c r="D53" s="40" t="s">
        <v>62</v>
      </c>
      <c r="E53" s="40" t="s">
        <v>45</v>
      </c>
      <c r="F53" s="40" t="s">
        <v>40</v>
      </c>
      <c r="G53" s="40" t="s">
        <v>26</v>
      </c>
      <c r="H53" s="40" t="s">
        <v>33</v>
      </c>
      <c r="I53" s="48"/>
      <c r="J53" s="42" t="n">
        <f aca="false">J54</f>
        <v>6</v>
      </c>
      <c r="K53" s="42" t="n">
        <f aca="false">K54</f>
        <v>6</v>
      </c>
      <c r="L53" s="45" t="n">
        <f aca="false">L54</f>
        <v>6</v>
      </c>
    </row>
    <row r="54" customFormat="false" ht="45" hidden="false" customHeight="false" outlineLevel="0" collapsed="false">
      <c r="A54" s="124" t="s">
        <v>71</v>
      </c>
      <c r="B54" s="119" t="n">
        <v>871</v>
      </c>
      <c r="C54" s="40" t="s">
        <v>18</v>
      </c>
      <c r="D54" s="40" t="s">
        <v>62</v>
      </c>
      <c r="E54" s="40" t="s">
        <v>45</v>
      </c>
      <c r="F54" s="40" t="s">
        <v>40</v>
      </c>
      <c r="G54" s="40" t="s">
        <v>26</v>
      </c>
      <c r="H54" s="40" t="s">
        <v>72</v>
      </c>
      <c r="I54" s="48"/>
      <c r="J54" s="42" t="n">
        <f aca="false">J55</f>
        <v>6</v>
      </c>
      <c r="K54" s="42" t="n">
        <f aca="false">K55</f>
        <v>6</v>
      </c>
      <c r="L54" s="45" t="n">
        <f aca="false">L55</f>
        <v>6</v>
      </c>
    </row>
    <row r="55" customFormat="false" ht="33.95" hidden="false" customHeight="true" outlineLevel="0" collapsed="false">
      <c r="A55" s="126" t="s">
        <v>36</v>
      </c>
      <c r="B55" s="127" t="n">
        <v>871</v>
      </c>
      <c r="C55" s="56" t="s">
        <v>18</v>
      </c>
      <c r="D55" s="56" t="s">
        <v>62</v>
      </c>
      <c r="E55" s="56" t="s">
        <v>45</v>
      </c>
      <c r="F55" s="56" t="s">
        <v>40</v>
      </c>
      <c r="G55" s="56" t="s">
        <v>26</v>
      </c>
      <c r="H55" s="56" t="s">
        <v>72</v>
      </c>
      <c r="I55" s="57" t="s">
        <v>69</v>
      </c>
      <c r="J55" s="58" t="n">
        <v>6</v>
      </c>
      <c r="K55" s="58" t="n">
        <v>6</v>
      </c>
      <c r="L55" s="59" t="n">
        <v>6</v>
      </c>
    </row>
    <row r="56" s="28" customFormat="true" ht="15" hidden="false" customHeight="false" outlineLevel="0" collapsed="false">
      <c r="A56" s="128" t="s">
        <v>73</v>
      </c>
      <c r="B56" s="122" t="n">
        <v>871</v>
      </c>
      <c r="C56" s="36" t="s">
        <v>18</v>
      </c>
      <c r="D56" s="36" t="s">
        <v>74</v>
      </c>
      <c r="E56" s="36"/>
      <c r="F56" s="36"/>
      <c r="G56" s="36"/>
      <c r="H56" s="40"/>
      <c r="I56" s="48"/>
      <c r="J56" s="38" t="n">
        <f aca="false">J57</f>
        <v>50</v>
      </c>
      <c r="K56" s="38" t="n">
        <f aca="false">K57</f>
        <v>50</v>
      </c>
      <c r="L56" s="53" t="n">
        <f aca="false">L57</f>
        <v>50</v>
      </c>
    </row>
    <row r="57" s="28" customFormat="true" ht="15" hidden="false" customHeight="false" outlineLevel="0" collapsed="false">
      <c r="A57" s="60" t="s">
        <v>75</v>
      </c>
      <c r="B57" s="129" t="n">
        <v>871</v>
      </c>
      <c r="C57" s="40" t="s">
        <v>18</v>
      </c>
      <c r="D57" s="40" t="s">
        <v>74</v>
      </c>
      <c r="E57" s="40" t="s">
        <v>76</v>
      </c>
      <c r="F57" s="40" t="s">
        <v>77</v>
      </c>
      <c r="G57" s="40" t="s">
        <v>26</v>
      </c>
      <c r="H57" s="40" t="s">
        <v>27</v>
      </c>
      <c r="I57" s="48"/>
      <c r="J57" s="42" t="n">
        <f aca="false">J58</f>
        <v>50</v>
      </c>
      <c r="K57" s="42" t="n">
        <f aca="false">K58</f>
        <v>50</v>
      </c>
      <c r="L57" s="45" t="n">
        <f aca="false">L58</f>
        <v>50</v>
      </c>
    </row>
    <row r="58" customFormat="false" ht="45" hidden="false" customHeight="true" outlineLevel="0" collapsed="false">
      <c r="A58" s="60" t="s">
        <v>78</v>
      </c>
      <c r="B58" s="129" t="n">
        <v>871</v>
      </c>
      <c r="C58" s="40" t="s">
        <v>18</v>
      </c>
      <c r="D58" s="40" t="s">
        <v>74</v>
      </c>
      <c r="E58" s="40" t="s">
        <v>76</v>
      </c>
      <c r="F58" s="40" t="s">
        <v>77</v>
      </c>
      <c r="G58" s="40" t="s">
        <v>26</v>
      </c>
      <c r="H58" s="40" t="s">
        <v>27</v>
      </c>
      <c r="I58" s="48"/>
      <c r="J58" s="42" t="n">
        <f aca="false">J59</f>
        <v>50</v>
      </c>
      <c r="K58" s="42" t="n">
        <f aca="false">K59</f>
        <v>50</v>
      </c>
      <c r="L58" s="45" t="n">
        <f aca="false">L59</f>
        <v>50</v>
      </c>
    </row>
    <row r="59" customFormat="false" ht="30" hidden="false" customHeight="false" outlineLevel="0" collapsed="false">
      <c r="A59" s="60" t="s">
        <v>79</v>
      </c>
      <c r="B59" s="129" t="n">
        <v>871</v>
      </c>
      <c r="C59" s="40" t="s">
        <v>18</v>
      </c>
      <c r="D59" s="40" t="s">
        <v>74</v>
      </c>
      <c r="E59" s="40" t="s">
        <v>76</v>
      </c>
      <c r="F59" s="40" t="s">
        <v>77</v>
      </c>
      <c r="G59" s="40" t="s">
        <v>26</v>
      </c>
      <c r="H59" s="40" t="s">
        <v>80</v>
      </c>
      <c r="I59" s="48"/>
      <c r="J59" s="42" t="n">
        <f aca="false">J60</f>
        <v>50</v>
      </c>
      <c r="K59" s="42" t="n">
        <f aca="false">K60</f>
        <v>50</v>
      </c>
      <c r="L59" s="45" t="n">
        <f aca="false">L60</f>
        <v>50</v>
      </c>
    </row>
    <row r="60" customFormat="false" ht="15" hidden="false" customHeight="false" outlineLevel="0" collapsed="false">
      <c r="A60" s="44" t="s">
        <v>81</v>
      </c>
      <c r="B60" s="119" t="n">
        <v>871</v>
      </c>
      <c r="C60" s="40" t="s">
        <v>18</v>
      </c>
      <c r="D60" s="40" t="s">
        <v>74</v>
      </c>
      <c r="E60" s="40" t="s">
        <v>76</v>
      </c>
      <c r="F60" s="40" t="s">
        <v>77</v>
      </c>
      <c r="G60" s="40" t="s">
        <v>26</v>
      </c>
      <c r="H60" s="40" t="s">
        <v>80</v>
      </c>
      <c r="I60" s="48" t="s">
        <v>82</v>
      </c>
      <c r="J60" s="42" t="n">
        <v>50</v>
      </c>
      <c r="K60" s="42" t="n">
        <v>50</v>
      </c>
      <c r="L60" s="45" t="n">
        <v>50</v>
      </c>
    </row>
    <row r="61" customFormat="false" ht="42.75" hidden="false" customHeight="false" outlineLevel="0" collapsed="false">
      <c r="A61" s="128" t="s">
        <v>83</v>
      </c>
      <c r="B61" s="122" t="n">
        <v>871</v>
      </c>
      <c r="C61" s="36" t="s">
        <v>18</v>
      </c>
      <c r="D61" s="36" t="s">
        <v>84</v>
      </c>
      <c r="E61" s="36"/>
      <c r="F61" s="36"/>
      <c r="G61" s="36"/>
      <c r="H61" s="40"/>
      <c r="I61" s="48"/>
      <c r="J61" s="38" t="n">
        <f aca="false">J62+J67+J74+J80</f>
        <v>20020.29478</v>
      </c>
      <c r="K61" s="38" t="n">
        <f aca="false">K62+K67+K74+K80</f>
        <v>19361.00024</v>
      </c>
      <c r="L61" s="38" t="n">
        <f aca="false">L62+L67+L74+L80</f>
        <v>19235.88006</v>
      </c>
    </row>
    <row r="62" customFormat="false" ht="60" hidden="false" customHeight="false" outlineLevel="0" collapsed="false">
      <c r="A62" s="39" t="s">
        <v>184</v>
      </c>
      <c r="B62" s="130" t="n">
        <v>871</v>
      </c>
      <c r="C62" s="40" t="s">
        <v>18</v>
      </c>
      <c r="D62" s="40" t="s">
        <v>84</v>
      </c>
      <c r="E62" s="40" t="s">
        <v>86</v>
      </c>
      <c r="F62" s="40" t="s">
        <v>25</v>
      </c>
      <c r="G62" s="40" t="s">
        <v>26</v>
      </c>
      <c r="H62" s="40" t="s">
        <v>27</v>
      </c>
      <c r="I62" s="48"/>
      <c r="J62" s="42" t="n">
        <f aca="false">J63</f>
        <v>204</v>
      </c>
      <c r="K62" s="42" t="n">
        <f aca="false">K63</f>
        <v>204</v>
      </c>
      <c r="L62" s="45" t="n">
        <f aca="false">L63</f>
        <v>204</v>
      </c>
    </row>
    <row r="63" customFormat="false" ht="30" hidden="false" customHeight="false" outlineLevel="0" collapsed="false">
      <c r="A63" s="39" t="s">
        <v>28</v>
      </c>
      <c r="B63" s="130" t="n">
        <v>871</v>
      </c>
      <c r="C63" s="40" t="s">
        <v>18</v>
      </c>
      <c r="D63" s="40" t="s">
        <v>84</v>
      </c>
      <c r="E63" s="40" t="s">
        <v>86</v>
      </c>
      <c r="F63" s="40" t="s">
        <v>29</v>
      </c>
      <c r="G63" s="40" t="s">
        <v>26</v>
      </c>
      <c r="H63" s="40" t="s">
        <v>27</v>
      </c>
      <c r="I63" s="48"/>
      <c r="J63" s="42" t="n">
        <f aca="false">J64</f>
        <v>204</v>
      </c>
      <c r="K63" s="42" t="n">
        <f aca="false">K64</f>
        <v>204</v>
      </c>
      <c r="L63" s="45" t="n">
        <f aca="false">L64</f>
        <v>204</v>
      </c>
    </row>
    <row r="64" customFormat="false" ht="155.25" hidden="false" customHeight="true" outlineLevel="0" collapsed="false">
      <c r="A64" s="39" t="s">
        <v>87</v>
      </c>
      <c r="B64" s="130" t="n">
        <v>871</v>
      </c>
      <c r="C64" s="40" t="s">
        <v>18</v>
      </c>
      <c r="D64" s="40" t="s">
        <v>84</v>
      </c>
      <c r="E64" s="40" t="s">
        <v>86</v>
      </c>
      <c r="F64" s="40" t="s">
        <v>29</v>
      </c>
      <c r="G64" s="40" t="s">
        <v>18</v>
      </c>
      <c r="H64" s="40" t="s">
        <v>27</v>
      </c>
      <c r="I64" s="48"/>
      <c r="J64" s="42" t="n">
        <f aca="false">J65</f>
        <v>204</v>
      </c>
      <c r="K64" s="42" t="n">
        <f aca="false">K65</f>
        <v>204</v>
      </c>
      <c r="L64" s="42" t="n">
        <f aca="false">L65</f>
        <v>204</v>
      </c>
    </row>
    <row r="65" customFormat="false" ht="45" hidden="false" customHeight="true" outlineLevel="0" collapsed="false">
      <c r="A65" s="39" t="s">
        <v>88</v>
      </c>
      <c r="B65" s="130" t="n">
        <v>871</v>
      </c>
      <c r="C65" s="40" t="s">
        <v>18</v>
      </c>
      <c r="D65" s="40" t="s">
        <v>84</v>
      </c>
      <c r="E65" s="40" t="s">
        <v>86</v>
      </c>
      <c r="F65" s="40" t="s">
        <v>29</v>
      </c>
      <c r="G65" s="40" t="s">
        <v>18</v>
      </c>
      <c r="H65" s="40" t="s">
        <v>89</v>
      </c>
      <c r="I65" s="48"/>
      <c r="J65" s="42" t="n">
        <f aca="false">J66</f>
        <v>204</v>
      </c>
      <c r="K65" s="42" t="n">
        <f aca="false">K66</f>
        <v>204</v>
      </c>
      <c r="L65" s="45" t="n">
        <f aca="false">L66</f>
        <v>204</v>
      </c>
    </row>
    <row r="66" customFormat="false" ht="16.5" hidden="false" customHeight="true" outlineLevel="0" collapsed="false">
      <c r="A66" s="44" t="s">
        <v>90</v>
      </c>
      <c r="B66" s="130" t="n">
        <v>871</v>
      </c>
      <c r="C66" s="40" t="s">
        <v>18</v>
      </c>
      <c r="D66" s="40" t="s">
        <v>84</v>
      </c>
      <c r="E66" s="40" t="s">
        <v>86</v>
      </c>
      <c r="F66" s="40" t="s">
        <v>29</v>
      </c>
      <c r="G66" s="40" t="s">
        <v>18</v>
      </c>
      <c r="H66" s="40" t="s">
        <v>89</v>
      </c>
      <c r="I66" s="48" t="s">
        <v>91</v>
      </c>
      <c r="J66" s="42" t="n">
        <v>204</v>
      </c>
      <c r="K66" s="42" t="n">
        <v>204</v>
      </c>
      <c r="L66" s="45" t="n">
        <v>204</v>
      </c>
    </row>
    <row r="67" customFormat="false" ht="60" hidden="false" customHeight="false" outlineLevel="0" collapsed="false">
      <c r="A67" s="61" t="s">
        <v>44</v>
      </c>
      <c r="B67" s="131" t="n">
        <v>871</v>
      </c>
      <c r="C67" s="62" t="s">
        <v>18</v>
      </c>
      <c r="D67" s="62" t="s">
        <v>84</v>
      </c>
      <c r="E67" s="62" t="s">
        <v>45</v>
      </c>
      <c r="F67" s="62" t="s">
        <v>25</v>
      </c>
      <c r="G67" s="62" t="s">
        <v>26</v>
      </c>
      <c r="H67" s="62" t="s">
        <v>27</v>
      </c>
      <c r="I67" s="63"/>
      <c r="J67" s="64" t="n">
        <f aca="false">J68</f>
        <v>1243.19956</v>
      </c>
      <c r="K67" s="64" t="n">
        <f aca="false">K68</f>
        <v>559.90925</v>
      </c>
      <c r="L67" s="65" t="n">
        <f aca="false">L68</f>
        <v>559.18884</v>
      </c>
    </row>
    <row r="68" customFormat="false" ht="31.15" hidden="false" customHeight="true" outlineLevel="0" collapsed="false">
      <c r="A68" s="43" t="s">
        <v>46</v>
      </c>
      <c r="B68" s="118" t="n">
        <v>871</v>
      </c>
      <c r="C68" s="40" t="s">
        <v>18</v>
      </c>
      <c r="D68" s="40" t="s">
        <v>84</v>
      </c>
      <c r="E68" s="40" t="s">
        <v>45</v>
      </c>
      <c r="F68" s="40" t="s">
        <v>40</v>
      </c>
      <c r="G68" s="40" t="s">
        <v>26</v>
      </c>
      <c r="H68" s="40" t="s">
        <v>27</v>
      </c>
      <c r="I68" s="48"/>
      <c r="J68" s="42" t="n">
        <f aca="false">J72+J69</f>
        <v>1243.19956</v>
      </c>
      <c r="K68" s="42" t="n">
        <f aca="false">K72+K69</f>
        <v>559.90925</v>
      </c>
      <c r="L68" s="45" t="n">
        <f aca="false">L72+L69</f>
        <v>559.18884</v>
      </c>
    </row>
    <row r="69" customFormat="false" ht="39.75" hidden="false" customHeight="true" outlineLevel="0" collapsed="false">
      <c r="A69" s="43" t="s">
        <v>92</v>
      </c>
      <c r="B69" s="118" t="n">
        <v>871</v>
      </c>
      <c r="C69" s="40" t="s">
        <v>18</v>
      </c>
      <c r="D69" s="40" t="s">
        <v>84</v>
      </c>
      <c r="E69" s="40" t="s">
        <v>45</v>
      </c>
      <c r="F69" s="40" t="s">
        <v>40</v>
      </c>
      <c r="G69" s="40" t="s">
        <v>26</v>
      </c>
      <c r="H69" s="40" t="s">
        <v>93</v>
      </c>
      <c r="I69" s="48"/>
      <c r="J69" s="42" t="n">
        <f aca="false">J70+J71</f>
        <v>1131.18456</v>
      </c>
      <c r="K69" s="42" t="n">
        <f aca="false">K70+K71</f>
        <v>559.90925</v>
      </c>
      <c r="L69" s="42" t="n">
        <f aca="false">L70+L71</f>
        <v>559.18884</v>
      </c>
    </row>
    <row r="70" customFormat="false" ht="75" hidden="false" customHeight="false" outlineLevel="0" collapsed="false">
      <c r="A70" s="44" t="s">
        <v>51</v>
      </c>
      <c r="B70" s="119" t="n">
        <v>871</v>
      </c>
      <c r="C70" s="40" t="s">
        <v>18</v>
      </c>
      <c r="D70" s="40" t="s">
        <v>84</v>
      </c>
      <c r="E70" s="40" t="s">
        <v>45</v>
      </c>
      <c r="F70" s="40" t="s">
        <v>40</v>
      </c>
      <c r="G70" s="40" t="s">
        <v>26</v>
      </c>
      <c r="H70" s="40" t="s">
        <v>93</v>
      </c>
      <c r="I70" s="48" t="s">
        <v>52</v>
      </c>
      <c r="J70" s="42" t="n">
        <f aca="false">918.24456+150+10</f>
        <v>1078.24456</v>
      </c>
      <c r="K70" s="42" t="n">
        <v>559.17425</v>
      </c>
      <c r="L70" s="45" t="n">
        <v>558.45384</v>
      </c>
    </row>
    <row r="71" customFormat="false" ht="30" hidden="false" customHeight="false" outlineLevel="0" collapsed="false">
      <c r="A71" s="44" t="s">
        <v>55</v>
      </c>
      <c r="B71" s="119" t="n">
        <v>871</v>
      </c>
      <c r="C71" s="40" t="s">
        <v>18</v>
      </c>
      <c r="D71" s="40" t="s">
        <v>84</v>
      </c>
      <c r="E71" s="40" t="s">
        <v>45</v>
      </c>
      <c r="F71" s="40" t="s">
        <v>40</v>
      </c>
      <c r="G71" s="40" t="s">
        <v>26</v>
      </c>
      <c r="H71" s="40" t="s">
        <v>93</v>
      </c>
      <c r="I71" s="48" t="s">
        <v>56</v>
      </c>
      <c r="J71" s="42" t="n">
        <f aca="false">2.94+50</f>
        <v>52.94</v>
      </c>
      <c r="K71" s="42" t="n">
        <v>0.735</v>
      </c>
      <c r="L71" s="45" t="n">
        <v>0.735</v>
      </c>
    </row>
    <row r="72" customFormat="false" ht="90" hidden="false" customHeight="false" outlineLevel="0" collapsed="false">
      <c r="A72" s="43" t="s">
        <v>94</v>
      </c>
      <c r="B72" s="118" t="n">
        <v>871</v>
      </c>
      <c r="C72" s="40" t="s">
        <v>18</v>
      </c>
      <c r="D72" s="40" t="s">
        <v>84</v>
      </c>
      <c r="E72" s="40" t="s">
        <v>45</v>
      </c>
      <c r="F72" s="40" t="s">
        <v>40</v>
      </c>
      <c r="G72" s="40" t="s">
        <v>26</v>
      </c>
      <c r="H72" s="40" t="s">
        <v>95</v>
      </c>
      <c r="I72" s="48"/>
      <c r="J72" s="42" t="n">
        <f aca="false">J73</f>
        <v>112.015</v>
      </c>
      <c r="K72" s="42" t="n">
        <f aca="false">K73</f>
        <v>0</v>
      </c>
      <c r="L72" s="45" t="n">
        <f aca="false">L73</f>
        <v>0</v>
      </c>
    </row>
    <row r="73" customFormat="false" ht="75" hidden="false" customHeight="false" outlineLevel="0" collapsed="false">
      <c r="A73" s="44" t="s">
        <v>51</v>
      </c>
      <c r="B73" s="119" t="n">
        <v>871</v>
      </c>
      <c r="C73" s="40" t="s">
        <v>18</v>
      </c>
      <c r="D73" s="40" t="s">
        <v>84</v>
      </c>
      <c r="E73" s="40" t="s">
        <v>45</v>
      </c>
      <c r="F73" s="40" t="s">
        <v>40</v>
      </c>
      <c r="G73" s="40" t="s">
        <v>26</v>
      </c>
      <c r="H73" s="40" t="s">
        <v>95</v>
      </c>
      <c r="I73" s="48" t="s">
        <v>52</v>
      </c>
      <c r="J73" s="42" t="n">
        <f aca="false">15.735+20.88+75.4</f>
        <v>112.015</v>
      </c>
      <c r="K73" s="42"/>
      <c r="L73" s="45"/>
    </row>
    <row r="74" customFormat="false" ht="75" hidden="false" customHeight="false" outlineLevel="0" collapsed="false">
      <c r="A74" s="66" t="s">
        <v>96</v>
      </c>
      <c r="B74" s="132" t="n">
        <v>871</v>
      </c>
      <c r="C74" s="62" t="s">
        <v>18</v>
      </c>
      <c r="D74" s="62" t="s">
        <v>84</v>
      </c>
      <c r="E74" s="62" t="s">
        <v>97</v>
      </c>
      <c r="F74" s="62" t="s">
        <v>25</v>
      </c>
      <c r="G74" s="62" t="s">
        <v>26</v>
      </c>
      <c r="H74" s="62" t="s">
        <v>27</v>
      </c>
      <c r="I74" s="63"/>
      <c r="J74" s="64" t="n">
        <f aca="false">J75</f>
        <v>18363.50466</v>
      </c>
      <c r="K74" s="64" t="n">
        <f aca="false">K75</f>
        <v>18495.09099</v>
      </c>
      <c r="L74" s="65" t="n">
        <f aca="false">L75</f>
        <v>18391.69122</v>
      </c>
    </row>
    <row r="75" customFormat="false" ht="45" hidden="false" customHeight="false" outlineLevel="0" collapsed="false">
      <c r="A75" s="39" t="s">
        <v>98</v>
      </c>
      <c r="B75" s="119" t="n">
        <v>871</v>
      </c>
      <c r="C75" s="40" t="s">
        <v>18</v>
      </c>
      <c r="D75" s="40" t="s">
        <v>84</v>
      </c>
      <c r="E75" s="40" t="s">
        <v>97</v>
      </c>
      <c r="F75" s="40" t="s">
        <v>40</v>
      </c>
      <c r="G75" s="40" t="s">
        <v>26</v>
      </c>
      <c r="H75" s="40" t="s">
        <v>27</v>
      </c>
      <c r="I75" s="48"/>
      <c r="J75" s="42" t="n">
        <f aca="false">J76</f>
        <v>18363.50466</v>
      </c>
      <c r="K75" s="42" t="n">
        <f aca="false">K76</f>
        <v>18495.09099</v>
      </c>
      <c r="L75" s="45" t="n">
        <f aca="false">L76</f>
        <v>18391.69122</v>
      </c>
    </row>
    <row r="76" customFormat="false" ht="45" hidden="false" customHeight="false" outlineLevel="0" collapsed="false">
      <c r="A76" s="39" t="s">
        <v>99</v>
      </c>
      <c r="B76" s="119" t="n">
        <v>871</v>
      </c>
      <c r="C76" s="40" t="s">
        <v>18</v>
      </c>
      <c r="D76" s="40" t="s">
        <v>84</v>
      </c>
      <c r="E76" s="40" t="s">
        <v>97</v>
      </c>
      <c r="F76" s="40" t="s">
        <v>40</v>
      </c>
      <c r="G76" s="40" t="s">
        <v>26</v>
      </c>
      <c r="H76" s="40" t="s">
        <v>100</v>
      </c>
      <c r="I76" s="48"/>
      <c r="J76" s="42" t="n">
        <f aca="false">J77+J79+J78</f>
        <v>18363.50466</v>
      </c>
      <c r="K76" s="42" t="n">
        <f aca="false">K77+K79+K78</f>
        <v>18495.09099</v>
      </c>
      <c r="L76" s="45" t="n">
        <f aca="false">L77+L79+L78</f>
        <v>18391.69122</v>
      </c>
    </row>
    <row r="77" customFormat="false" ht="45" hidden="false" customHeight="false" outlineLevel="0" collapsed="false">
      <c r="A77" s="44" t="s">
        <v>101</v>
      </c>
      <c r="B77" s="119" t="n">
        <v>871</v>
      </c>
      <c r="C77" s="40" t="s">
        <v>18</v>
      </c>
      <c r="D77" s="40" t="s">
        <v>84</v>
      </c>
      <c r="E77" s="40" t="s">
        <v>97</v>
      </c>
      <c r="F77" s="40" t="s">
        <v>40</v>
      </c>
      <c r="G77" s="40" t="s">
        <v>26</v>
      </c>
      <c r="H77" s="40" t="s">
        <v>100</v>
      </c>
      <c r="I77" s="48" t="s">
        <v>102</v>
      </c>
      <c r="J77" s="42" t="n">
        <v>17432.67131</v>
      </c>
      <c r="K77" s="42" t="n">
        <v>17476.78459</v>
      </c>
      <c r="L77" s="45" t="n">
        <v>17522.6624</v>
      </c>
    </row>
    <row r="78" customFormat="false" ht="75" hidden="false" customHeight="false" outlineLevel="0" collapsed="false">
      <c r="A78" s="44" t="s">
        <v>51</v>
      </c>
      <c r="B78" s="119" t="n">
        <v>871</v>
      </c>
      <c r="C78" s="40" t="s">
        <v>18</v>
      </c>
      <c r="D78" s="40" t="s">
        <v>84</v>
      </c>
      <c r="E78" s="40" t="s">
        <v>97</v>
      </c>
      <c r="F78" s="40" t="s">
        <v>40</v>
      </c>
      <c r="G78" s="40" t="s">
        <v>26</v>
      </c>
      <c r="H78" s="40" t="s">
        <v>100</v>
      </c>
      <c r="I78" s="48" t="s">
        <v>52</v>
      </c>
      <c r="J78" s="42" t="n">
        <v>880.83335</v>
      </c>
      <c r="K78" s="42" t="n">
        <v>998.3064</v>
      </c>
      <c r="L78" s="45" t="n">
        <v>849.02882</v>
      </c>
    </row>
    <row r="79" customFormat="false" ht="30" hidden="false" customHeight="false" outlineLevel="0" collapsed="false">
      <c r="A79" s="44" t="s">
        <v>55</v>
      </c>
      <c r="B79" s="119" t="n">
        <v>871</v>
      </c>
      <c r="C79" s="40" t="s">
        <v>18</v>
      </c>
      <c r="D79" s="40" t="s">
        <v>84</v>
      </c>
      <c r="E79" s="40" t="s">
        <v>97</v>
      </c>
      <c r="F79" s="40" t="s">
        <v>40</v>
      </c>
      <c r="G79" s="40" t="s">
        <v>26</v>
      </c>
      <c r="H79" s="40" t="s">
        <v>100</v>
      </c>
      <c r="I79" s="48" t="s">
        <v>56</v>
      </c>
      <c r="J79" s="42" t="n">
        <v>50</v>
      </c>
      <c r="K79" s="42" t="n">
        <v>20</v>
      </c>
      <c r="L79" s="45" t="n">
        <v>20</v>
      </c>
    </row>
    <row r="80" customFormat="false" ht="15" hidden="false" customHeight="false" outlineLevel="0" collapsed="false">
      <c r="A80" s="39" t="s">
        <v>103</v>
      </c>
      <c r="B80" s="119" t="n">
        <v>871</v>
      </c>
      <c r="C80" s="54" t="s">
        <v>18</v>
      </c>
      <c r="D80" s="54" t="s">
        <v>84</v>
      </c>
      <c r="E80" s="54" t="s">
        <v>76</v>
      </c>
      <c r="F80" s="54" t="s">
        <v>25</v>
      </c>
      <c r="G80" s="54" t="s">
        <v>26</v>
      </c>
      <c r="H80" s="54" t="s">
        <v>27</v>
      </c>
      <c r="I80" s="48"/>
      <c r="J80" s="42" t="n">
        <f aca="false">J81</f>
        <v>209.59056</v>
      </c>
      <c r="K80" s="42" t="n">
        <f aca="false">K81</f>
        <v>102</v>
      </c>
      <c r="L80" s="42" t="n">
        <f aca="false">L81</f>
        <v>81</v>
      </c>
    </row>
    <row r="81" customFormat="false" ht="45" hidden="false" customHeight="false" outlineLevel="0" collapsed="false">
      <c r="A81" s="67" t="s">
        <v>78</v>
      </c>
      <c r="B81" s="119" t="n">
        <v>871</v>
      </c>
      <c r="C81" s="54" t="s">
        <v>18</v>
      </c>
      <c r="D81" s="54" t="s">
        <v>84</v>
      </c>
      <c r="E81" s="54" t="s">
        <v>76</v>
      </c>
      <c r="F81" s="54" t="s">
        <v>77</v>
      </c>
      <c r="G81" s="54" t="s">
        <v>26</v>
      </c>
      <c r="H81" s="54" t="s">
        <v>27</v>
      </c>
      <c r="I81" s="48"/>
      <c r="J81" s="42" t="n">
        <f aca="false">J82</f>
        <v>209.59056</v>
      </c>
      <c r="K81" s="42" t="n">
        <f aca="false">K82</f>
        <v>102</v>
      </c>
      <c r="L81" s="42" t="n">
        <f aca="false">L82</f>
        <v>81</v>
      </c>
    </row>
    <row r="82" customFormat="false" ht="120" hidden="false" customHeight="false" outlineLevel="0" collapsed="false">
      <c r="A82" s="67" t="s">
        <v>104</v>
      </c>
      <c r="B82" s="119" t="n">
        <v>871</v>
      </c>
      <c r="C82" s="68" t="s">
        <v>18</v>
      </c>
      <c r="D82" s="54" t="s">
        <v>84</v>
      </c>
      <c r="E82" s="54" t="s">
        <v>76</v>
      </c>
      <c r="F82" s="54" t="s">
        <v>77</v>
      </c>
      <c r="G82" s="54" t="s">
        <v>26</v>
      </c>
      <c r="H82" s="54" t="s">
        <v>105</v>
      </c>
      <c r="I82" s="48"/>
      <c r="J82" s="42" t="n">
        <f aca="false">J83</f>
        <v>209.59056</v>
      </c>
      <c r="K82" s="42" t="n">
        <f aca="false">K83</f>
        <v>102</v>
      </c>
      <c r="L82" s="42" t="n">
        <f aca="false">L83</f>
        <v>81</v>
      </c>
    </row>
    <row r="83" customFormat="false" ht="15" hidden="false" customHeight="false" outlineLevel="0" collapsed="false">
      <c r="A83" s="69" t="s">
        <v>81</v>
      </c>
      <c r="B83" s="119" t="n">
        <v>871</v>
      </c>
      <c r="C83" s="68" t="s">
        <v>18</v>
      </c>
      <c r="D83" s="54" t="s">
        <v>84</v>
      </c>
      <c r="E83" s="54" t="s">
        <v>76</v>
      </c>
      <c r="F83" s="54" t="s">
        <v>77</v>
      </c>
      <c r="G83" s="54" t="s">
        <v>26</v>
      </c>
      <c r="H83" s="54" t="s">
        <v>105</v>
      </c>
      <c r="I83" s="48" t="s">
        <v>82</v>
      </c>
      <c r="J83" s="42" t="n">
        <f aca="false">109.59056+100</f>
        <v>209.59056</v>
      </c>
      <c r="K83" s="42" t="n">
        <v>102</v>
      </c>
      <c r="L83" s="45" t="n">
        <v>81</v>
      </c>
    </row>
    <row r="84" customFormat="false" ht="15" hidden="false" customHeight="false" outlineLevel="0" collapsed="false">
      <c r="A84" s="70" t="s">
        <v>109</v>
      </c>
      <c r="B84" s="133" t="n">
        <v>871</v>
      </c>
      <c r="C84" s="71" t="s">
        <v>110</v>
      </c>
      <c r="D84" s="71"/>
      <c r="E84" s="71"/>
      <c r="F84" s="71"/>
      <c r="G84" s="71"/>
      <c r="H84" s="62"/>
      <c r="I84" s="63"/>
      <c r="J84" s="72" t="n">
        <f aca="false">J85</f>
        <v>1283.63875</v>
      </c>
      <c r="K84" s="72" t="n">
        <f aca="false">K85</f>
        <v>1398.41231</v>
      </c>
      <c r="L84" s="73" t="n">
        <f aca="false">L85</f>
        <v>1446.46728</v>
      </c>
    </row>
    <row r="85" customFormat="false" ht="28.5" hidden="false" customHeight="false" outlineLevel="0" collapsed="false">
      <c r="A85" s="51" t="s">
        <v>111</v>
      </c>
      <c r="B85" s="122" t="n">
        <v>871</v>
      </c>
      <c r="C85" s="36" t="s">
        <v>110</v>
      </c>
      <c r="D85" s="36" t="s">
        <v>31</v>
      </c>
      <c r="E85" s="36"/>
      <c r="F85" s="36"/>
      <c r="G85" s="36"/>
      <c r="H85" s="40"/>
      <c r="I85" s="48"/>
      <c r="J85" s="38" t="n">
        <f aca="false">J86</f>
        <v>1283.63875</v>
      </c>
      <c r="K85" s="38" t="n">
        <f aca="false">K86</f>
        <v>1398.41231</v>
      </c>
      <c r="L85" s="53" t="n">
        <f aca="false">L86</f>
        <v>1446.46728</v>
      </c>
    </row>
    <row r="86" customFormat="false" ht="60" hidden="false" customHeight="false" outlineLevel="0" collapsed="false">
      <c r="A86" s="43" t="s">
        <v>44</v>
      </c>
      <c r="B86" s="118" t="n">
        <v>871</v>
      </c>
      <c r="C86" s="40" t="s">
        <v>110</v>
      </c>
      <c r="D86" s="40" t="s">
        <v>31</v>
      </c>
      <c r="E86" s="40" t="s">
        <v>45</v>
      </c>
      <c r="F86" s="40" t="s">
        <v>25</v>
      </c>
      <c r="G86" s="40" t="s">
        <v>26</v>
      </c>
      <c r="H86" s="40" t="s">
        <v>27</v>
      </c>
      <c r="I86" s="48"/>
      <c r="J86" s="42" t="n">
        <f aca="false">J87</f>
        <v>1283.63875</v>
      </c>
      <c r="K86" s="42" t="n">
        <f aca="false">K87</f>
        <v>1398.41231</v>
      </c>
      <c r="L86" s="45" t="n">
        <f aca="false">L87</f>
        <v>1446.46728</v>
      </c>
    </row>
    <row r="87" customFormat="false" ht="30" hidden="false" customHeight="false" outlineLevel="0" collapsed="false">
      <c r="A87" s="43" t="s">
        <v>46</v>
      </c>
      <c r="B87" s="118" t="n">
        <v>871</v>
      </c>
      <c r="C87" s="40" t="s">
        <v>110</v>
      </c>
      <c r="D87" s="40" t="s">
        <v>31</v>
      </c>
      <c r="E87" s="40" t="s">
        <v>45</v>
      </c>
      <c r="F87" s="40" t="s">
        <v>40</v>
      </c>
      <c r="G87" s="40" t="s">
        <v>26</v>
      </c>
      <c r="H87" s="40" t="s">
        <v>27</v>
      </c>
      <c r="I87" s="48"/>
      <c r="J87" s="42" t="n">
        <f aca="false">J88</f>
        <v>1283.63875</v>
      </c>
      <c r="K87" s="42" t="n">
        <f aca="false">K88</f>
        <v>1398.41231</v>
      </c>
      <c r="L87" s="45" t="n">
        <f aca="false">L88</f>
        <v>1446.46728</v>
      </c>
    </row>
    <row r="88" customFormat="false" ht="87.95" hidden="false" customHeight="true" outlineLevel="0" collapsed="false">
      <c r="A88" s="134" t="s">
        <v>185</v>
      </c>
      <c r="B88" s="120" t="n">
        <v>871</v>
      </c>
      <c r="C88" s="40" t="s">
        <v>110</v>
      </c>
      <c r="D88" s="40" t="s">
        <v>31</v>
      </c>
      <c r="E88" s="40" t="s">
        <v>45</v>
      </c>
      <c r="F88" s="40" t="s">
        <v>40</v>
      </c>
      <c r="G88" s="40" t="s">
        <v>26</v>
      </c>
      <c r="H88" s="40" t="s">
        <v>113</v>
      </c>
      <c r="I88" s="48"/>
      <c r="J88" s="42" t="n">
        <f aca="false">J89</f>
        <v>1283.63875</v>
      </c>
      <c r="K88" s="42" t="n">
        <f aca="false">K89</f>
        <v>1398.41231</v>
      </c>
      <c r="L88" s="42" t="n">
        <f aca="false">L89</f>
        <v>1446.46728</v>
      </c>
    </row>
    <row r="89" customFormat="false" ht="60" hidden="false" customHeight="false" outlineLevel="0" collapsed="false">
      <c r="A89" s="44" t="s">
        <v>43</v>
      </c>
      <c r="B89" s="119" t="n">
        <v>871</v>
      </c>
      <c r="C89" s="40" t="s">
        <v>110</v>
      </c>
      <c r="D89" s="40" t="s">
        <v>31</v>
      </c>
      <c r="E89" s="40" t="s">
        <v>45</v>
      </c>
      <c r="F89" s="40" t="s">
        <v>40</v>
      </c>
      <c r="G89" s="40" t="s">
        <v>26</v>
      </c>
      <c r="H89" s="40" t="s">
        <v>113</v>
      </c>
      <c r="I89" s="74" t="s">
        <v>48</v>
      </c>
      <c r="J89" s="42" t="n">
        <v>1283.63875</v>
      </c>
      <c r="K89" s="42" t="n">
        <v>1398.41231</v>
      </c>
      <c r="L89" s="45" t="n">
        <v>1446.46728</v>
      </c>
    </row>
    <row r="90" customFormat="false" ht="57" hidden="false" customHeight="false" outlineLevel="0" collapsed="false">
      <c r="A90" s="51" t="s">
        <v>114</v>
      </c>
      <c r="B90" s="122" t="n">
        <v>871</v>
      </c>
      <c r="C90" s="36" t="s">
        <v>31</v>
      </c>
      <c r="D90" s="36"/>
      <c r="E90" s="36"/>
      <c r="F90" s="36"/>
      <c r="G90" s="36"/>
      <c r="H90" s="40"/>
      <c r="I90" s="74"/>
      <c r="J90" s="38" t="n">
        <f aca="false">J91</f>
        <v>2637.84</v>
      </c>
      <c r="K90" s="38" t="n">
        <f aca="false">K91</f>
        <v>2732.64</v>
      </c>
      <c r="L90" s="53" t="n">
        <f aca="false">L91</f>
        <v>2850.62</v>
      </c>
    </row>
    <row r="91" customFormat="false" ht="85.5" hidden="false" customHeight="false" outlineLevel="0" collapsed="false">
      <c r="A91" s="51" t="s">
        <v>186</v>
      </c>
      <c r="B91" s="122" t="n">
        <v>871</v>
      </c>
      <c r="C91" s="36" t="s">
        <v>31</v>
      </c>
      <c r="D91" s="36" t="s">
        <v>116</v>
      </c>
      <c r="E91" s="36"/>
      <c r="F91" s="36"/>
      <c r="G91" s="36"/>
      <c r="H91" s="40"/>
      <c r="I91" s="74"/>
      <c r="J91" s="38" t="n">
        <f aca="false">J92+J98</f>
        <v>2637.84</v>
      </c>
      <c r="K91" s="38" t="n">
        <f aca="false">K92+K98</f>
        <v>2732.64</v>
      </c>
      <c r="L91" s="53" t="n">
        <f aca="false">L92+L98</f>
        <v>2850.62</v>
      </c>
    </row>
    <row r="92" customFormat="false" ht="108" hidden="false" customHeight="true" outlineLevel="0" collapsed="false">
      <c r="A92" s="49" t="s">
        <v>117</v>
      </c>
      <c r="B92" s="120" t="n">
        <v>871</v>
      </c>
      <c r="C92" s="40" t="s">
        <v>31</v>
      </c>
      <c r="D92" s="40" t="s">
        <v>116</v>
      </c>
      <c r="E92" s="40" t="s">
        <v>84</v>
      </c>
      <c r="F92" s="40" t="s">
        <v>25</v>
      </c>
      <c r="G92" s="40" t="s">
        <v>26</v>
      </c>
      <c r="H92" s="40" t="s">
        <v>27</v>
      </c>
      <c r="I92" s="74"/>
      <c r="J92" s="42" t="n">
        <f aca="false">J93</f>
        <v>2438.04</v>
      </c>
      <c r="K92" s="42" t="n">
        <f aca="false">K93</f>
        <v>2532.84</v>
      </c>
      <c r="L92" s="45" t="n">
        <f aca="false">L93</f>
        <v>2650.82</v>
      </c>
    </row>
    <row r="93" customFormat="false" ht="30" hidden="false" customHeight="false" outlineLevel="0" collapsed="false">
      <c r="A93" s="49" t="s">
        <v>28</v>
      </c>
      <c r="B93" s="120" t="n">
        <v>871</v>
      </c>
      <c r="C93" s="40" t="s">
        <v>31</v>
      </c>
      <c r="D93" s="40" t="s">
        <v>116</v>
      </c>
      <c r="E93" s="40" t="s">
        <v>84</v>
      </c>
      <c r="F93" s="40" t="s">
        <v>29</v>
      </c>
      <c r="G93" s="40" t="s">
        <v>26</v>
      </c>
      <c r="H93" s="40" t="s">
        <v>27</v>
      </c>
      <c r="I93" s="74"/>
      <c r="J93" s="42" t="n">
        <f aca="false">J94</f>
        <v>2438.04</v>
      </c>
      <c r="K93" s="42" t="n">
        <f aca="false">K94</f>
        <v>2532.84</v>
      </c>
      <c r="L93" s="45" t="n">
        <f aca="false">L94</f>
        <v>2650.82</v>
      </c>
    </row>
    <row r="94" customFormat="false" ht="75" hidden="false" customHeight="false" outlineLevel="0" collapsed="false">
      <c r="A94" s="49" t="s">
        <v>118</v>
      </c>
      <c r="B94" s="120" t="n">
        <v>871</v>
      </c>
      <c r="C94" s="40" t="s">
        <v>31</v>
      </c>
      <c r="D94" s="40" t="s">
        <v>116</v>
      </c>
      <c r="E94" s="40" t="s">
        <v>84</v>
      </c>
      <c r="F94" s="40" t="s">
        <v>29</v>
      </c>
      <c r="G94" s="40" t="s">
        <v>18</v>
      </c>
      <c r="H94" s="40" t="s">
        <v>27</v>
      </c>
      <c r="I94" s="74"/>
      <c r="J94" s="42" t="n">
        <f aca="false">J95</f>
        <v>2438.04</v>
      </c>
      <c r="K94" s="42" t="n">
        <f aca="false">K95</f>
        <v>2532.84</v>
      </c>
      <c r="L94" s="42" t="n">
        <f aca="false">L95</f>
        <v>2650.82</v>
      </c>
    </row>
    <row r="95" customFormat="false" ht="135" hidden="false" customHeight="false" outlineLevel="0" collapsed="false">
      <c r="A95" s="39" t="s">
        <v>66</v>
      </c>
      <c r="B95" s="119" t="n">
        <v>871</v>
      </c>
      <c r="C95" s="40" t="s">
        <v>31</v>
      </c>
      <c r="D95" s="40" t="s">
        <v>116</v>
      </c>
      <c r="E95" s="40" t="s">
        <v>84</v>
      </c>
      <c r="F95" s="40" t="s">
        <v>29</v>
      </c>
      <c r="G95" s="40" t="s">
        <v>18</v>
      </c>
      <c r="H95" s="40" t="s">
        <v>33</v>
      </c>
      <c r="I95" s="74"/>
      <c r="J95" s="42" t="n">
        <f aca="false">J96</f>
        <v>2438.04</v>
      </c>
      <c r="K95" s="42" t="n">
        <f aca="false">K96</f>
        <v>2532.84</v>
      </c>
      <c r="L95" s="45" t="n">
        <f aca="false">L96</f>
        <v>2650.82</v>
      </c>
    </row>
    <row r="96" customFormat="false" ht="150" hidden="false" customHeight="false" outlineLevel="0" collapsed="false">
      <c r="A96" s="49" t="s">
        <v>119</v>
      </c>
      <c r="B96" s="120" t="n">
        <v>871</v>
      </c>
      <c r="C96" s="40" t="s">
        <v>31</v>
      </c>
      <c r="D96" s="40" t="s">
        <v>116</v>
      </c>
      <c r="E96" s="40" t="s">
        <v>84</v>
      </c>
      <c r="F96" s="40" t="s">
        <v>29</v>
      </c>
      <c r="G96" s="40" t="s">
        <v>18</v>
      </c>
      <c r="H96" s="40" t="s">
        <v>120</v>
      </c>
      <c r="I96" s="74"/>
      <c r="J96" s="42" t="n">
        <f aca="false">J97</f>
        <v>2438.04</v>
      </c>
      <c r="K96" s="42" t="n">
        <f aca="false">K97</f>
        <v>2532.84</v>
      </c>
      <c r="L96" s="45" t="n">
        <f aca="false">L97</f>
        <v>2650.82</v>
      </c>
    </row>
    <row r="97" customFormat="false" ht="34.5" hidden="false" customHeight="true" outlineLevel="0" collapsed="false">
      <c r="A97" s="44" t="s">
        <v>36</v>
      </c>
      <c r="B97" s="119" t="n">
        <v>871</v>
      </c>
      <c r="C97" s="40" t="s">
        <v>31</v>
      </c>
      <c r="D97" s="40" t="s">
        <v>116</v>
      </c>
      <c r="E97" s="40" t="s">
        <v>84</v>
      </c>
      <c r="F97" s="40" t="s">
        <v>29</v>
      </c>
      <c r="G97" s="40" t="s">
        <v>18</v>
      </c>
      <c r="H97" s="40" t="s">
        <v>120</v>
      </c>
      <c r="I97" s="74" t="s">
        <v>69</v>
      </c>
      <c r="J97" s="42" t="n">
        <v>2438.04</v>
      </c>
      <c r="K97" s="42" t="n">
        <v>2532.84</v>
      </c>
      <c r="L97" s="45" t="n">
        <v>2650.82</v>
      </c>
    </row>
    <row r="98" customFormat="false" ht="105" hidden="false" customHeight="false" outlineLevel="0" collapsed="false">
      <c r="A98" s="49" t="s">
        <v>187</v>
      </c>
      <c r="B98" s="120" t="n">
        <v>871</v>
      </c>
      <c r="C98" s="40" t="s">
        <v>31</v>
      </c>
      <c r="D98" s="40" t="s">
        <v>116</v>
      </c>
      <c r="E98" s="40" t="s">
        <v>122</v>
      </c>
      <c r="F98" s="40" t="s">
        <v>25</v>
      </c>
      <c r="G98" s="40" t="s">
        <v>26</v>
      </c>
      <c r="H98" s="40" t="s">
        <v>27</v>
      </c>
      <c r="I98" s="48"/>
      <c r="J98" s="42" t="n">
        <f aca="false">J99</f>
        <v>199.8</v>
      </c>
      <c r="K98" s="42" t="n">
        <f aca="false">K99</f>
        <v>199.8</v>
      </c>
      <c r="L98" s="45" t="n">
        <f aca="false">L99</f>
        <v>199.8</v>
      </c>
    </row>
    <row r="99" customFormat="false" ht="30" hidden="false" customHeight="false" outlineLevel="0" collapsed="false">
      <c r="A99" s="49" t="s">
        <v>28</v>
      </c>
      <c r="B99" s="120" t="n">
        <v>871</v>
      </c>
      <c r="C99" s="40" t="s">
        <v>31</v>
      </c>
      <c r="D99" s="40" t="s">
        <v>116</v>
      </c>
      <c r="E99" s="40" t="s">
        <v>122</v>
      </c>
      <c r="F99" s="40" t="s">
        <v>29</v>
      </c>
      <c r="G99" s="40" t="s">
        <v>26</v>
      </c>
      <c r="H99" s="40" t="s">
        <v>27</v>
      </c>
      <c r="I99" s="48"/>
      <c r="J99" s="42" t="n">
        <f aca="false">J100</f>
        <v>199.8</v>
      </c>
      <c r="K99" s="42" t="n">
        <f aca="false">K100</f>
        <v>199.8</v>
      </c>
      <c r="L99" s="45" t="n">
        <f aca="false">L100</f>
        <v>199.8</v>
      </c>
    </row>
    <row r="100" customFormat="false" ht="90" hidden="false" customHeight="false" outlineLevel="0" collapsed="false">
      <c r="A100" s="49" t="s">
        <v>188</v>
      </c>
      <c r="B100" s="120" t="n">
        <v>871</v>
      </c>
      <c r="C100" s="40" t="s">
        <v>31</v>
      </c>
      <c r="D100" s="40" t="s">
        <v>116</v>
      </c>
      <c r="E100" s="40" t="s">
        <v>122</v>
      </c>
      <c r="F100" s="40" t="s">
        <v>29</v>
      </c>
      <c r="G100" s="40" t="s">
        <v>18</v>
      </c>
      <c r="H100" s="40" t="s">
        <v>27</v>
      </c>
      <c r="I100" s="48"/>
      <c r="J100" s="42" t="n">
        <f aca="false">J101</f>
        <v>199.8</v>
      </c>
      <c r="K100" s="42" t="n">
        <f aca="false">K101</f>
        <v>199.8</v>
      </c>
      <c r="L100" s="45" t="n">
        <f aca="false">L101</f>
        <v>199.8</v>
      </c>
    </row>
    <row r="101" customFormat="false" ht="75" hidden="false" customHeight="true" outlineLevel="0" collapsed="false">
      <c r="A101" s="49" t="s">
        <v>189</v>
      </c>
      <c r="B101" s="120" t="n">
        <v>871</v>
      </c>
      <c r="C101" s="40" t="s">
        <v>31</v>
      </c>
      <c r="D101" s="40" t="s">
        <v>116</v>
      </c>
      <c r="E101" s="40" t="s">
        <v>122</v>
      </c>
      <c r="F101" s="40" t="s">
        <v>29</v>
      </c>
      <c r="G101" s="40" t="s">
        <v>18</v>
      </c>
      <c r="H101" s="40" t="s">
        <v>125</v>
      </c>
      <c r="I101" s="48"/>
      <c r="J101" s="42" t="n">
        <f aca="false">J102</f>
        <v>199.8</v>
      </c>
      <c r="K101" s="42" t="n">
        <f aca="false">K102</f>
        <v>199.8</v>
      </c>
      <c r="L101" s="45" t="n">
        <f aca="false">L102</f>
        <v>199.8</v>
      </c>
    </row>
    <row r="102" customFormat="false" ht="35.45" hidden="false" customHeight="true" outlineLevel="0" collapsed="false">
      <c r="A102" s="44" t="s">
        <v>51</v>
      </c>
      <c r="B102" s="119" t="n">
        <v>871</v>
      </c>
      <c r="C102" s="40" t="s">
        <v>31</v>
      </c>
      <c r="D102" s="40" t="s">
        <v>116</v>
      </c>
      <c r="E102" s="40" t="s">
        <v>122</v>
      </c>
      <c r="F102" s="40" t="s">
        <v>29</v>
      </c>
      <c r="G102" s="40" t="s">
        <v>18</v>
      </c>
      <c r="H102" s="40" t="s">
        <v>125</v>
      </c>
      <c r="I102" s="48" t="s">
        <v>52</v>
      </c>
      <c r="J102" s="42" t="n">
        <v>199.8</v>
      </c>
      <c r="K102" s="42" t="n">
        <v>199.8</v>
      </c>
      <c r="L102" s="45" t="n">
        <v>199.8</v>
      </c>
    </row>
    <row r="103" customFormat="false" ht="15" hidden="false" customHeight="false" outlineLevel="0" collapsed="false">
      <c r="A103" s="51" t="s">
        <v>126</v>
      </c>
      <c r="B103" s="122" t="n">
        <v>871</v>
      </c>
      <c r="C103" s="36" t="s">
        <v>20</v>
      </c>
      <c r="D103" s="36"/>
      <c r="E103" s="36"/>
      <c r="F103" s="36"/>
      <c r="G103" s="36"/>
      <c r="H103" s="36"/>
      <c r="I103" s="76"/>
      <c r="J103" s="38" t="n">
        <f aca="false">J104</f>
        <v>10000</v>
      </c>
      <c r="K103" s="38" t="n">
        <f aca="false">K104</f>
        <v>6000</v>
      </c>
      <c r="L103" s="38" t="n">
        <f aca="false">L104</f>
        <v>5000</v>
      </c>
    </row>
    <row r="104" customFormat="false" ht="42.75" hidden="false" customHeight="false" outlineLevel="0" collapsed="false">
      <c r="A104" s="51" t="s">
        <v>190</v>
      </c>
      <c r="B104" s="122" t="n">
        <v>871</v>
      </c>
      <c r="C104" s="36" t="s">
        <v>20</v>
      </c>
      <c r="D104" s="36" t="s">
        <v>86</v>
      </c>
      <c r="E104" s="36"/>
      <c r="F104" s="36"/>
      <c r="G104" s="36"/>
      <c r="H104" s="36"/>
      <c r="I104" s="76"/>
      <c r="J104" s="38" t="n">
        <f aca="false">J105</f>
        <v>10000</v>
      </c>
      <c r="K104" s="38" t="n">
        <f aca="false">K105</f>
        <v>6000</v>
      </c>
      <c r="L104" s="38" t="n">
        <f aca="false">L105</f>
        <v>5000</v>
      </c>
    </row>
    <row r="105" customFormat="false" ht="90.95" hidden="false" customHeight="true" outlineLevel="0" collapsed="false">
      <c r="A105" s="49" t="s">
        <v>128</v>
      </c>
      <c r="B105" s="120" t="n">
        <v>871</v>
      </c>
      <c r="C105" s="40" t="s">
        <v>20</v>
      </c>
      <c r="D105" s="40" t="s">
        <v>86</v>
      </c>
      <c r="E105" s="40" t="s">
        <v>129</v>
      </c>
      <c r="F105" s="40" t="s">
        <v>25</v>
      </c>
      <c r="G105" s="40" t="s">
        <v>26</v>
      </c>
      <c r="H105" s="40" t="s">
        <v>27</v>
      </c>
      <c r="I105" s="74"/>
      <c r="J105" s="42" t="n">
        <f aca="false">J106</f>
        <v>10000</v>
      </c>
      <c r="K105" s="42" t="n">
        <f aca="false">K106</f>
        <v>6000</v>
      </c>
      <c r="L105" s="45" t="n">
        <f aca="false">L106</f>
        <v>5000</v>
      </c>
    </row>
    <row r="106" customFormat="false" ht="37.5" hidden="false" customHeight="true" outlineLevel="0" collapsed="false">
      <c r="A106" s="49" t="s">
        <v>28</v>
      </c>
      <c r="B106" s="120" t="n">
        <v>871</v>
      </c>
      <c r="C106" s="40" t="s">
        <v>20</v>
      </c>
      <c r="D106" s="40" t="s">
        <v>86</v>
      </c>
      <c r="E106" s="40" t="s">
        <v>129</v>
      </c>
      <c r="F106" s="40" t="s">
        <v>29</v>
      </c>
      <c r="G106" s="40" t="s">
        <v>26</v>
      </c>
      <c r="H106" s="40" t="s">
        <v>27</v>
      </c>
      <c r="I106" s="74"/>
      <c r="J106" s="42" t="n">
        <f aca="false">J107</f>
        <v>10000</v>
      </c>
      <c r="K106" s="42" t="n">
        <f aca="false">K107</f>
        <v>6000</v>
      </c>
      <c r="L106" s="45" t="n">
        <f aca="false">L107</f>
        <v>5000</v>
      </c>
    </row>
    <row r="107" customFormat="false" ht="61.5" hidden="false" customHeight="true" outlineLevel="0" collapsed="false">
      <c r="A107" s="49" t="s">
        <v>130</v>
      </c>
      <c r="B107" s="120" t="n">
        <v>871</v>
      </c>
      <c r="C107" s="40" t="s">
        <v>20</v>
      </c>
      <c r="D107" s="40" t="s">
        <v>86</v>
      </c>
      <c r="E107" s="40" t="s">
        <v>129</v>
      </c>
      <c r="F107" s="40" t="s">
        <v>29</v>
      </c>
      <c r="G107" s="40" t="s">
        <v>31</v>
      </c>
      <c r="H107" s="40" t="s">
        <v>27</v>
      </c>
      <c r="I107" s="74"/>
      <c r="J107" s="42" t="n">
        <f aca="false">J108</f>
        <v>10000</v>
      </c>
      <c r="K107" s="42" t="n">
        <f aca="false">K108</f>
        <v>6000</v>
      </c>
      <c r="L107" s="45" t="n">
        <f aca="false">L108</f>
        <v>5000</v>
      </c>
    </row>
    <row r="108" customFormat="false" ht="350.45" hidden="false" customHeight="true" outlineLevel="0" collapsed="false">
      <c r="A108" s="49" t="s">
        <v>131</v>
      </c>
      <c r="B108" s="119" t="n">
        <v>871</v>
      </c>
      <c r="C108" s="40" t="s">
        <v>20</v>
      </c>
      <c r="D108" s="40" t="s">
        <v>86</v>
      </c>
      <c r="E108" s="40" t="s">
        <v>129</v>
      </c>
      <c r="F108" s="40" t="s">
        <v>29</v>
      </c>
      <c r="G108" s="40" t="s">
        <v>31</v>
      </c>
      <c r="H108" s="54" t="s">
        <v>132</v>
      </c>
      <c r="I108" s="74"/>
      <c r="J108" s="42" t="n">
        <f aca="false">J109</f>
        <v>10000</v>
      </c>
      <c r="K108" s="42" t="n">
        <f aca="false">K109</f>
        <v>6000</v>
      </c>
      <c r="L108" s="45" t="n">
        <f aca="false">L109</f>
        <v>5000</v>
      </c>
    </row>
    <row r="109" customFormat="false" ht="78" hidden="false" customHeight="true" outlineLevel="0" collapsed="false">
      <c r="A109" s="44" t="s">
        <v>51</v>
      </c>
      <c r="B109" s="119" t="n">
        <v>871</v>
      </c>
      <c r="C109" s="40" t="s">
        <v>20</v>
      </c>
      <c r="D109" s="40" t="s">
        <v>86</v>
      </c>
      <c r="E109" s="40" t="s">
        <v>129</v>
      </c>
      <c r="F109" s="40" t="s">
        <v>29</v>
      </c>
      <c r="G109" s="40" t="s">
        <v>31</v>
      </c>
      <c r="H109" s="54" t="s">
        <v>132</v>
      </c>
      <c r="I109" s="74" t="s">
        <v>52</v>
      </c>
      <c r="J109" s="42" t="n">
        <v>10000</v>
      </c>
      <c r="K109" s="42" t="n">
        <v>6000</v>
      </c>
      <c r="L109" s="45" t="n">
        <v>5000</v>
      </c>
    </row>
    <row r="110" customFormat="false" ht="28.5" hidden="false" customHeight="false" outlineLevel="0" collapsed="false">
      <c r="A110" s="51" t="s">
        <v>133</v>
      </c>
      <c r="B110" s="122" t="n">
        <v>871</v>
      </c>
      <c r="C110" s="36" t="s">
        <v>24</v>
      </c>
      <c r="D110" s="36"/>
      <c r="E110" s="36"/>
      <c r="F110" s="36"/>
      <c r="G110" s="36"/>
      <c r="H110" s="36"/>
      <c r="I110" s="76"/>
      <c r="J110" s="38" t="n">
        <f aca="false">J126+J118+J111</f>
        <v>5563.97175</v>
      </c>
      <c r="K110" s="38" t="n">
        <f aca="false">K126+K118+K111</f>
        <v>3725.63543</v>
      </c>
      <c r="L110" s="38" t="n">
        <f aca="false">L126+L118+L111</f>
        <v>2744.3408</v>
      </c>
    </row>
    <row r="111" customFormat="false" ht="15" hidden="false" customHeight="false" outlineLevel="0" collapsed="false">
      <c r="A111" s="51" t="s">
        <v>134</v>
      </c>
      <c r="B111" s="122" t="n">
        <v>871</v>
      </c>
      <c r="C111" s="36" t="s">
        <v>24</v>
      </c>
      <c r="D111" s="36" t="s">
        <v>18</v>
      </c>
      <c r="E111" s="36"/>
      <c r="F111" s="36"/>
      <c r="G111" s="36"/>
      <c r="H111" s="36"/>
      <c r="I111" s="76"/>
      <c r="J111" s="38" t="n">
        <f aca="false">J112</f>
        <v>2663.12</v>
      </c>
      <c r="K111" s="38" t="n">
        <f aca="false">K112</f>
        <v>0</v>
      </c>
      <c r="L111" s="38" t="n">
        <f aca="false">L112</f>
        <v>0</v>
      </c>
    </row>
    <row r="112" customFormat="false" ht="60" hidden="false" customHeight="false" outlineLevel="0" collapsed="false">
      <c r="A112" s="39" t="s">
        <v>85</v>
      </c>
      <c r="B112" s="119" t="n">
        <v>871</v>
      </c>
      <c r="C112" s="40" t="s">
        <v>24</v>
      </c>
      <c r="D112" s="40" t="s">
        <v>18</v>
      </c>
      <c r="E112" s="40" t="s">
        <v>86</v>
      </c>
      <c r="F112" s="40" t="s">
        <v>25</v>
      </c>
      <c r="G112" s="40" t="s">
        <v>26</v>
      </c>
      <c r="H112" s="40" t="s">
        <v>27</v>
      </c>
      <c r="I112" s="74"/>
      <c r="J112" s="42" t="n">
        <f aca="false">J113</f>
        <v>2663.12</v>
      </c>
      <c r="K112" s="42" t="n">
        <f aca="false">K113</f>
        <v>0</v>
      </c>
      <c r="L112" s="42" t="n">
        <f aca="false">L113</f>
        <v>0</v>
      </c>
    </row>
    <row r="113" customFormat="false" ht="15" hidden="false" customHeight="false" outlineLevel="0" collapsed="false">
      <c r="A113" s="39" t="s">
        <v>136</v>
      </c>
      <c r="B113" s="119" t="n">
        <v>871</v>
      </c>
      <c r="C113" s="40" t="s">
        <v>24</v>
      </c>
      <c r="D113" s="40" t="s">
        <v>18</v>
      </c>
      <c r="E113" s="40" t="s">
        <v>86</v>
      </c>
      <c r="F113" s="40" t="s">
        <v>137</v>
      </c>
      <c r="G113" s="40" t="s">
        <v>26</v>
      </c>
      <c r="H113" s="40" t="s">
        <v>27</v>
      </c>
      <c r="I113" s="74"/>
      <c r="J113" s="42" t="n">
        <f aca="false">J114</f>
        <v>2663.12</v>
      </c>
      <c r="K113" s="42" t="n">
        <f aca="false">K114</f>
        <v>0</v>
      </c>
      <c r="L113" s="42" t="n">
        <f aca="false">L114</f>
        <v>0</v>
      </c>
    </row>
    <row r="114" customFormat="false" ht="30" hidden="false" customHeight="false" outlineLevel="0" collapsed="false">
      <c r="A114" s="39" t="s">
        <v>138</v>
      </c>
      <c r="B114" s="119" t="n">
        <v>871</v>
      </c>
      <c r="C114" s="40" t="s">
        <v>24</v>
      </c>
      <c r="D114" s="40" t="s">
        <v>18</v>
      </c>
      <c r="E114" s="40" t="s">
        <v>86</v>
      </c>
      <c r="F114" s="40" t="s">
        <v>137</v>
      </c>
      <c r="G114" s="40" t="s">
        <v>18</v>
      </c>
      <c r="H114" s="40" t="s">
        <v>27</v>
      </c>
      <c r="I114" s="74"/>
      <c r="J114" s="42" t="n">
        <f aca="false">J115</f>
        <v>2663.12</v>
      </c>
      <c r="K114" s="42" t="n">
        <f aca="false">K115</f>
        <v>0</v>
      </c>
      <c r="L114" s="42" t="n">
        <f aca="false">L115</f>
        <v>0</v>
      </c>
    </row>
    <row r="115" customFormat="false" ht="30" hidden="false" customHeight="false" outlineLevel="0" collapsed="false">
      <c r="A115" s="39" t="s">
        <v>139</v>
      </c>
      <c r="B115" s="119" t="n">
        <v>871</v>
      </c>
      <c r="C115" s="40" t="s">
        <v>24</v>
      </c>
      <c r="D115" s="40" t="s">
        <v>18</v>
      </c>
      <c r="E115" s="40" t="s">
        <v>86</v>
      </c>
      <c r="F115" s="40" t="s">
        <v>137</v>
      </c>
      <c r="G115" s="40" t="s">
        <v>18</v>
      </c>
      <c r="H115" s="40" t="s">
        <v>140</v>
      </c>
      <c r="I115" s="74"/>
      <c r="J115" s="42" t="n">
        <f aca="false">J116</f>
        <v>2663.12</v>
      </c>
      <c r="K115" s="42" t="n">
        <f aca="false">K116</f>
        <v>0</v>
      </c>
      <c r="L115" s="42" t="n">
        <f aca="false">L116</f>
        <v>0</v>
      </c>
    </row>
    <row r="116" customFormat="false" ht="120" hidden="false" customHeight="false" outlineLevel="0" collapsed="false">
      <c r="A116" s="39" t="s">
        <v>141</v>
      </c>
      <c r="B116" s="119" t="n">
        <v>871</v>
      </c>
      <c r="C116" s="40" t="s">
        <v>24</v>
      </c>
      <c r="D116" s="40" t="s">
        <v>18</v>
      </c>
      <c r="E116" s="40" t="s">
        <v>86</v>
      </c>
      <c r="F116" s="40" t="s">
        <v>137</v>
      </c>
      <c r="G116" s="40" t="s">
        <v>18</v>
      </c>
      <c r="H116" s="40" t="s">
        <v>142</v>
      </c>
      <c r="I116" s="74"/>
      <c r="J116" s="42" t="n">
        <f aca="false">J117</f>
        <v>2663.12</v>
      </c>
      <c r="K116" s="42" t="n">
        <f aca="false">K117</f>
        <v>0</v>
      </c>
      <c r="L116" s="42" t="n">
        <f aca="false">L117</f>
        <v>0</v>
      </c>
    </row>
    <row r="117" customFormat="false" ht="75" hidden="false" customHeight="false" outlineLevel="0" collapsed="false">
      <c r="A117" s="78" t="s">
        <v>51</v>
      </c>
      <c r="B117" s="119" t="n">
        <v>871</v>
      </c>
      <c r="C117" s="40" t="s">
        <v>24</v>
      </c>
      <c r="D117" s="40" t="s">
        <v>18</v>
      </c>
      <c r="E117" s="40" t="s">
        <v>86</v>
      </c>
      <c r="F117" s="40" t="s">
        <v>137</v>
      </c>
      <c r="G117" s="40" t="s">
        <v>18</v>
      </c>
      <c r="H117" s="40" t="s">
        <v>142</v>
      </c>
      <c r="I117" s="74" t="s">
        <v>52</v>
      </c>
      <c r="J117" s="42" t="n">
        <v>2663.12</v>
      </c>
      <c r="K117" s="42"/>
      <c r="L117" s="45"/>
    </row>
    <row r="118" customFormat="false" ht="15" hidden="false" customHeight="false" outlineLevel="0" collapsed="false">
      <c r="A118" s="51" t="s">
        <v>143</v>
      </c>
      <c r="B118" s="122" t="n">
        <v>871</v>
      </c>
      <c r="C118" s="36" t="s">
        <v>24</v>
      </c>
      <c r="D118" s="36" t="s">
        <v>31</v>
      </c>
      <c r="E118" s="36"/>
      <c r="F118" s="36"/>
      <c r="G118" s="36"/>
      <c r="H118" s="36"/>
      <c r="I118" s="76"/>
      <c r="J118" s="38" t="n">
        <f aca="false">J119</f>
        <v>2866.13635</v>
      </c>
      <c r="K118" s="38" t="n">
        <f aca="false">K119</f>
        <v>3690.92003</v>
      </c>
      <c r="L118" s="53" t="n">
        <f aca="false">L119</f>
        <v>2709.6254</v>
      </c>
    </row>
    <row r="119" customFormat="false" ht="65.25" hidden="false" customHeight="true" outlineLevel="0" collapsed="false">
      <c r="A119" s="43" t="s">
        <v>44</v>
      </c>
      <c r="B119" s="118" t="n">
        <v>871</v>
      </c>
      <c r="C119" s="40" t="s">
        <v>24</v>
      </c>
      <c r="D119" s="40" t="s">
        <v>31</v>
      </c>
      <c r="E119" s="40" t="s">
        <v>45</v>
      </c>
      <c r="F119" s="40" t="s">
        <v>25</v>
      </c>
      <c r="G119" s="40" t="s">
        <v>26</v>
      </c>
      <c r="H119" s="40" t="s">
        <v>27</v>
      </c>
      <c r="I119" s="74"/>
      <c r="J119" s="42" t="n">
        <f aca="false">J120</f>
        <v>2866.13635</v>
      </c>
      <c r="K119" s="42" t="n">
        <f aca="false">K120</f>
        <v>3690.92003</v>
      </c>
      <c r="L119" s="45" t="n">
        <f aca="false">L120</f>
        <v>2709.6254</v>
      </c>
    </row>
    <row r="120" customFormat="false" ht="38.25" hidden="false" customHeight="true" outlineLevel="0" collapsed="false">
      <c r="A120" s="43" t="s">
        <v>46</v>
      </c>
      <c r="B120" s="118" t="n">
        <v>871</v>
      </c>
      <c r="C120" s="40" t="s">
        <v>24</v>
      </c>
      <c r="D120" s="40" t="s">
        <v>31</v>
      </c>
      <c r="E120" s="40" t="s">
        <v>45</v>
      </c>
      <c r="F120" s="40" t="s">
        <v>40</v>
      </c>
      <c r="G120" s="40" t="s">
        <v>26</v>
      </c>
      <c r="H120" s="40" t="s">
        <v>27</v>
      </c>
      <c r="I120" s="74"/>
      <c r="J120" s="42" t="n">
        <f aca="false">J121+J124</f>
        <v>2866.13635</v>
      </c>
      <c r="K120" s="42" t="n">
        <f aca="false">K121+K124</f>
        <v>3690.92003</v>
      </c>
      <c r="L120" s="45" t="n">
        <f aca="false">L121+L124</f>
        <v>2709.6254</v>
      </c>
    </row>
    <row r="121" customFormat="false" ht="60.75" hidden="false" customHeight="true" outlineLevel="0" collapsed="false">
      <c r="A121" s="39" t="s">
        <v>144</v>
      </c>
      <c r="B121" s="119" t="n">
        <v>871</v>
      </c>
      <c r="C121" s="40" t="s">
        <v>24</v>
      </c>
      <c r="D121" s="40" t="s">
        <v>31</v>
      </c>
      <c r="E121" s="40" t="s">
        <v>45</v>
      </c>
      <c r="F121" s="40" t="s">
        <v>40</v>
      </c>
      <c r="G121" s="40" t="s">
        <v>26</v>
      </c>
      <c r="H121" s="40" t="s">
        <v>145</v>
      </c>
      <c r="I121" s="74"/>
      <c r="J121" s="42" t="n">
        <f aca="false">J122+J123</f>
        <v>2693.23235</v>
      </c>
      <c r="K121" s="42" t="n">
        <f aca="false">K122+K123</f>
        <v>2656.49548</v>
      </c>
      <c r="L121" s="42" t="n">
        <f aca="false">L122+L123</f>
        <v>2709.6254</v>
      </c>
    </row>
    <row r="122" customFormat="false" ht="75" hidden="false" customHeight="false" outlineLevel="0" collapsed="false">
      <c r="A122" s="44" t="s">
        <v>51</v>
      </c>
      <c r="B122" s="119" t="n">
        <v>871</v>
      </c>
      <c r="C122" s="40" t="s">
        <v>24</v>
      </c>
      <c r="D122" s="40" t="s">
        <v>31</v>
      </c>
      <c r="E122" s="40" t="s">
        <v>45</v>
      </c>
      <c r="F122" s="40" t="s">
        <v>40</v>
      </c>
      <c r="G122" s="40" t="s">
        <v>26</v>
      </c>
      <c r="H122" s="40" t="s">
        <v>145</v>
      </c>
      <c r="I122" s="74" t="s">
        <v>52</v>
      </c>
      <c r="J122" s="42" t="n">
        <f aca="false">2591.70291+100</f>
        <v>2691.70291</v>
      </c>
      <c r="K122" s="42" t="n">
        <v>2656.49548</v>
      </c>
      <c r="L122" s="45" t="n">
        <v>2709.6254</v>
      </c>
    </row>
    <row r="123" customFormat="false" ht="30" hidden="false" customHeight="false" outlineLevel="0" collapsed="false">
      <c r="A123" s="44" t="s">
        <v>55</v>
      </c>
      <c r="B123" s="119" t="n">
        <v>871</v>
      </c>
      <c r="C123" s="40" t="s">
        <v>24</v>
      </c>
      <c r="D123" s="40" t="s">
        <v>31</v>
      </c>
      <c r="E123" s="40" t="s">
        <v>45</v>
      </c>
      <c r="F123" s="40" t="s">
        <v>40</v>
      </c>
      <c r="G123" s="40" t="s">
        <v>26</v>
      </c>
      <c r="H123" s="40" t="s">
        <v>145</v>
      </c>
      <c r="I123" s="74" t="s">
        <v>56</v>
      </c>
      <c r="J123" s="42" t="n">
        <v>1.52944</v>
      </c>
      <c r="K123" s="42"/>
      <c r="L123" s="45"/>
    </row>
    <row r="124" customFormat="false" ht="135" hidden="false" customHeight="false" outlineLevel="0" collapsed="false">
      <c r="A124" s="39" t="s">
        <v>146</v>
      </c>
      <c r="B124" s="119" t="n">
        <v>871</v>
      </c>
      <c r="C124" s="40" t="s">
        <v>24</v>
      </c>
      <c r="D124" s="40" t="s">
        <v>31</v>
      </c>
      <c r="E124" s="40" t="s">
        <v>45</v>
      </c>
      <c r="F124" s="40" t="s">
        <v>40</v>
      </c>
      <c r="G124" s="40" t="s">
        <v>26</v>
      </c>
      <c r="H124" s="40" t="s">
        <v>147</v>
      </c>
      <c r="I124" s="74"/>
      <c r="J124" s="42" t="n">
        <f aca="false">J125</f>
        <v>172.904</v>
      </c>
      <c r="K124" s="42" t="n">
        <f aca="false">K125</f>
        <v>1034.42455</v>
      </c>
      <c r="L124" s="45" t="n">
        <f aca="false">L125</f>
        <v>0</v>
      </c>
    </row>
    <row r="125" customFormat="false" ht="75" hidden="false" customHeight="false" outlineLevel="0" collapsed="false">
      <c r="A125" s="44" t="s">
        <v>51</v>
      </c>
      <c r="B125" s="119" t="n">
        <v>871</v>
      </c>
      <c r="C125" s="40" t="s">
        <v>24</v>
      </c>
      <c r="D125" s="40" t="s">
        <v>31</v>
      </c>
      <c r="E125" s="40" t="s">
        <v>45</v>
      </c>
      <c r="F125" s="40" t="s">
        <v>40</v>
      </c>
      <c r="G125" s="40" t="s">
        <v>26</v>
      </c>
      <c r="H125" s="40" t="s">
        <v>147</v>
      </c>
      <c r="I125" s="74" t="s">
        <v>52</v>
      </c>
      <c r="J125" s="42" t="n">
        <v>172.904</v>
      </c>
      <c r="K125" s="42" t="n">
        <v>1034.42455</v>
      </c>
      <c r="L125" s="45"/>
    </row>
    <row r="126" customFormat="false" ht="42.75" hidden="false" customHeight="false" outlineLevel="0" collapsed="false">
      <c r="A126" s="51" t="s">
        <v>148</v>
      </c>
      <c r="B126" s="122" t="n">
        <v>871</v>
      </c>
      <c r="C126" s="36" t="s">
        <v>24</v>
      </c>
      <c r="D126" s="36" t="s">
        <v>24</v>
      </c>
      <c r="E126" s="36"/>
      <c r="F126" s="36"/>
      <c r="G126" s="36"/>
      <c r="H126" s="36"/>
      <c r="I126" s="76"/>
      <c r="J126" s="38" t="n">
        <f aca="false">J127</f>
        <v>34.7154</v>
      </c>
      <c r="K126" s="38" t="n">
        <f aca="false">K127</f>
        <v>34.7154</v>
      </c>
      <c r="L126" s="53" t="n">
        <f aca="false">L127</f>
        <v>34.7154</v>
      </c>
    </row>
    <row r="127" customFormat="false" ht="15" hidden="false" customHeight="false" outlineLevel="0" collapsed="false">
      <c r="A127" s="39" t="s">
        <v>103</v>
      </c>
      <c r="B127" s="119" t="n">
        <v>871</v>
      </c>
      <c r="C127" s="40" t="s">
        <v>24</v>
      </c>
      <c r="D127" s="40" t="s">
        <v>24</v>
      </c>
      <c r="E127" s="40" t="s">
        <v>76</v>
      </c>
      <c r="F127" s="40" t="s">
        <v>25</v>
      </c>
      <c r="G127" s="40" t="s">
        <v>26</v>
      </c>
      <c r="H127" s="40" t="s">
        <v>27</v>
      </c>
      <c r="I127" s="74"/>
      <c r="J127" s="42" t="n">
        <f aca="false">J128</f>
        <v>34.7154</v>
      </c>
      <c r="K127" s="42" t="n">
        <f aca="false">K128</f>
        <v>34.7154</v>
      </c>
      <c r="L127" s="45" t="n">
        <f aca="false">L128</f>
        <v>34.7154</v>
      </c>
    </row>
    <row r="128" customFormat="false" ht="45" hidden="false" customHeight="false" outlineLevel="0" collapsed="false">
      <c r="A128" s="67" t="s">
        <v>78</v>
      </c>
      <c r="B128" s="135" t="n">
        <v>871</v>
      </c>
      <c r="C128" s="40" t="s">
        <v>24</v>
      </c>
      <c r="D128" s="40" t="s">
        <v>24</v>
      </c>
      <c r="E128" s="40" t="s">
        <v>76</v>
      </c>
      <c r="F128" s="40" t="s">
        <v>77</v>
      </c>
      <c r="G128" s="40" t="s">
        <v>26</v>
      </c>
      <c r="H128" s="40" t="s">
        <v>27</v>
      </c>
      <c r="I128" s="74"/>
      <c r="J128" s="42" t="n">
        <f aca="false">J129</f>
        <v>34.7154</v>
      </c>
      <c r="K128" s="42" t="n">
        <f aca="false">K129</f>
        <v>34.7154</v>
      </c>
      <c r="L128" s="45" t="n">
        <f aca="false">L129</f>
        <v>34.7154</v>
      </c>
    </row>
    <row r="129" customFormat="false" ht="45" hidden="false" customHeight="false" outlineLevel="0" collapsed="false">
      <c r="A129" s="39" t="s">
        <v>149</v>
      </c>
      <c r="B129" s="119" t="n">
        <v>871</v>
      </c>
      <c r="C129" s="40" t="s">
        <v>24</v>
      </c>
      <c r="D129" s="40" t="s">
        <v>24</v>
      </c>
      <c r="E129" s="40" t="s">
        <v>76</v>
      </c>
      <c r="F129" s="40" t="s">
        <v>77</v>
      </c>
      <c r="G129" s="40" t="s">
        <v>26</v>
      </c>
      <c r="H129" s="40" t="s">
        <v>150</v>
      </c>
      <c r="I129" s="74"/>
      <c r="J129" s="42" t="n">
        <f aca="false">J130</f>
        <v>34.7154</v>
      </c>
      <c r="K129" s="42" t="n">
        <f aca="false">K130</f>
        <v>34.7154</v>
      </c>
      <c r="L129" s="45" t="n">
        <f aca="false">L130</f>
        <v>34.7154</v>
      </c>
    </row>
    <row r="130" customFormat="false" ht="75" hidden="false" customHeight="false" outlineLevel="0" collapsed="false">
      <c r="A130" s="44" t="s">
        <v>51</v>
      </c>
      <c r="B130" s="119" t="n">
        <v>871</v>
      </c>
      <c r="C130" s="40" t="s">
        <v>24</v>
      </c>
      <c r="D130" s="40" t="s">
        <v>24</v>
      </c>
      <c r="E130" s="40" t="s">
        <v>76</v>
      </c>
      <c r="F130" s="40" t="s">
        <v>77</v>
      </c>
      <c r="G130" s="40" t="s">
        <v>26</v>
      </c>
      <c r="H130" s="40" t="s">
        <v>150</v>
      </c>
      <c r="I130" s="74" t="s">
        <v>52</v>
      </c>
      <c r="J130" s="42" t="n">
        <v>34.7154</v>
      </c>
      <c r="K130" s="42" t="n">
        <v>34.7154</v>
      </c>
      <c r="L130" s="45" t="n">
        <v>34.7154</v>
      </c>
    </row>
    <row r="131" customFormat="false" ht="20.25" hidden="false" customHeight="true" outlineLevel="0" collapsed="false">
      <c r="A131" s="51" t="s">
        <v>151</v>
      </c>
      <c r="B131" s="122" t="n">
        <v>871</v>
      </c>
      <c r="C131" s="80" t="s">
        <v>62</v>
      </c>
      <c r="D131" s="80"/>
      <c r="E131" s="36"/>
      <c r="F131" s="36"/>
      <c r="G131" s="36"/>
      <c r="H131" s="36"/>
      <c r="I131" s="76"/>
      <c r="J131" s="38" t="n">
        <f aca="false">J132</f>
        <v>100</v>
      </c>
      <c r="K131" s="38" t="n">
        <f aca="false">K132</f>
        <v>100</v>
      </c>
      <c r="L131" s="53" t="n">
        <f aca="false">L132</f>
        <v>100</v>
      </c>
    </row>
    <row r="132" customFormat="false" ht="34.5" hidden="false" customHeight="true" outlineLevel="0" collapsed="false">
      <c r="A132" s="51" t="s">
        <v>152</v>
      </c>
      <c r="B132" s="122" t="n">
        <v>871</v>
      </c>
      <c r="C132" s="80" t="s">
        <v>62</v>
      </c>
      <c r="D132" s="80" t="s">
        <v>24</v>
      </c>
      <c r="E132" s="36"/>
      <c r="F132" s="36"/>
      <c r="G132" s="36"/>
      <c r="H132" s="36"/>
      <c r="I132" s="76"/>
      <c r="J132" s="38" t="n">
        <f aca="false">J133</f>
        <v>100</v>
      </c>
      <c r="K132" s="38" t="n">
        <f aca="false">K133</f>
        <v>100</v>
      </c>
      <c r="L132" s="53" t="n">
        <f aca="false">L133</f>
        <v>100</v>
      </c>
    </row>
    <row r="133" customFormat="false" ht="45" hidden="false" customHeight="false" outlineLevel="0" collapsed="false">
      <c r="A133" s="49" t="s">
        <v>153</v>
      </c>
      <c r="B133" s="120" t="n">
        <v>871</v>
      </c>
      <c r="C133" s="40" t="s">
        <v>62</v>
      </c>
      <c r="D133" s="40" t="s">
        <v>24</v>
      </c>
      <c r="E133" s="40" t="s">
        <v>154</v>
      </c>
      <c r="F133" s="40" t="s">
        <v>25</v>
      </c>
      <c r="G133" s="40" t="s">
        <v>26</v>
      </c>
      <c r="H133" s="40" t="s">
        <v>27</v>
      </c>
      <c r="I133" s="74"/>
      <c r="J133" s="42" t="n">
        <f aca="false">J134</f>
        <v>100</v>
      </c>
      <c r="K133" s="42" t="n">
        <f aca="false">K134</f>
        <v>100</v>
      </c>
      <c r="L133" s="45" t="n">
        <f aca="false">L134</f>
        <v>100</v>
      </c>
    </row>
    <row r="134" customFormat="false" ht="30" hidden="false" customHeight="false" outlineLevel="0" collapsed="false">
      <c r="A134" s="49" t="s">
        <v>28</v>
      </c>
      <c r="B134" s="120" t="n">
        <v>871</v>
      </c>
      <c r="C134" s="54" t="s">
        <v>62</v>
      </c>
      <c r="D134" s="54" t="s">
        <v>24</v>
      </c>
      <c r="E134" s="40" t="s">
        <v>154</v>
      </c>
      <c r="F134" s="40" t="s">
        <v>29</v>
      </c>
      <c r="G134" s="40" t="s">
        <v>26</v>
      </c>
      <c r="H134" s="40" t="s">
        <v>27</v>
      </c>
      <c r="I134" s="74"/>
      <c r="J134" s="42" t="n">
        <f aca="false">J135</f>
        <v>100</v>
      </c>
      <c r="K134" s="42" t="n">
        <f aca="false">K135</f>
        <v>100</v>
      </c>
      <c r="L134" s="45" t="n">
        <f aca="false">L135</f>
        <v>100</v>
      </c>
    </row>
    <row r="135" customFormat="false" ht="51.6" hidden="false" customHeight="true" outlineLevel="0" collapsed="false">
      <c r="A135" s="49" t="s">
        <v>155</v>
      </c>
      <c r="B135" s="120" t="n">
        <v>871</v>
      </c>
      <c r="C135" s="54" t="s">
        <v>62</v>
      </c>
      <c r="D135" s="54" t="s">
        <v>24</v>
      </c>
      <c r="E135" s="40" t="s">
        <v>154</v>
      </c>
      <c r="F135" s="40" t="s">
        <v>29</v>
      </c>
      <c r="G135" s="40" t="s">
        <v>110</v>
      </c>
      <c r="H135" s="40" t="s">
        <v>27</v>
      </c>
      <c r="I135" s="74"/>
      <c r="J135" s="42" t="n">
        <f aca="false">J136</f>
        <v>100</v>
      </c>
      <c r="K135" s="42" t="n">
        <f aca="false">K136</f>
        <v>100</v>
      </c>
      <c r="L135" s="45" t="n">
        <f aca="false">L136</f>
        <v>100</v>
      </c>
    </row>
    <row r="136" customFormat="false" ht="168" hidden="false" customHeight="true" outlineLevel="0" collapsed="false">
      <c r="A136" s="49" t="s">
        <v>57</v>
      </c>
      <c r="B136" s="120" t="n">
        <v>871</v>
      </c>
      <c r="C136" s="54" t="s">
        <v>62</v>
      </c>
      <c r="D136" s="54" t="s">
        <v>24</v>
      </c>
      <c r="E136" s="40" t="s">
        <v>154</v>
      </c>
      <c r="F136" s="40" t="s">
        <v>29</v>
      </c>
      <c r="G136" s="40" t="s">
        <v>110</v>
      </c>
      <c r="H136" s="40" t="s">
        <v>58</v>
      </c>
      <c r="I136" s="74"/>
      <c r="J136" s="42" t="n">
        <f aca="false">J137</f>
        <v>100</v>
      </c>
      <c r="K136" s="42" t="n">
        <f aca="false">K137</f>
        <v>100</v>
      </c>
      <c r="L136" s="45" t="n">
        <f aca="false">L137</f>
        <v>100</v>
      </c>
    </row>
    <row r="137" customFormat="false" ht="45" hidden="false" customHeight="false" outlineLevel="0" collapsed="false">
      <c r="A137" s="49" t="s">
        <v>156</v>
      </c>
      <c r="B137" s="120" t="n">
        <v>871</v>
      </c>
      <c r="C137" s="54" t="s">
        <v>62</v>
      </c>
      <c r="D137" s="54" t="s">
        <v>24</v>
      </c>
      <c r="E137" s="40" t="s">
        <v>154</v>
      </c>
      <c r="F137" s="40" t="s">
        <v>29</v>
      </c>
      <c r="G137" s="40" t="s">
        <v>110</v>
      </c>
      <c r="H137" s="40" t="s">
        <v>157</v>
      </c>
      <c r="I137" s="74"/>
      <c r="J137" s="42" t="n">
        <f aca="false">J138</f>
        <v>100</v>
      </c>
      <c r="K137" s="42" t="n">
        <f aca="false">K138</f>
        <v>100</v>
      </c>
      <c r="L137" s="45" t="n">
        <f aca="false">L138</f>
        <v>100</v>
      </c>
    </row>
    <row r="138" customFormat="false" ht="75" hidden="false" customHeight="false" outlineLevel="0" collapsed="false">
      <c r="A138" s="44" t="s">
        <v>51</v>
      </c>
      <c r="B138" s="119" t="n">
        <v>871</v>
      </c>
      <c r="C138" s="54" t="s">
        <v>62</v>
      </c>
      <c r="D138" s="54" t="s">
        <v>24</v>
      </c>
      <c r="E138" s="40" t="s">
        <v>154</v>
      </c>
      <c r="F138" s="40" t="s">
        <v>29</v>
      </c>
      <c r="G138" s="40" t="s">
        <v>110</v>
      </c>
      <c r="H138" s="40" t="s">
        <v>157</v>
      </c>
      <c r="I138" s="74" t="s">
        <v>52</v>
      </c>
      <c r="J138" s="42" t="n">
        <v>100</v>
      </c>
      <c r="K138" s="42" t="n">
        <v>100</v>
      </c>
      <c r="L138" s="45" t="n">
        <v>100</v>
      </c>
    </row>
    <row r="139" customFormat="false" ht="18.75" hidden="false" customHeight="true" outlineLevel="0" collapsed="false">
      <c r="A139" s="51" t="s">
        <v>158</v>
      </c>
      <c r="B139" s="122" t="n">
        <v>871</v>
      </c>
      <c r="C139" s="36" t="s">
        <v>129</v>
      </c>
      <c r="D139" s="36"/>
      <c r="E139" s="36"/>
      <c r="F139" s="36"/>
      <c r="G139" s="36"/>
      <c r="H139" s="36"/>
      <c r="I139" s="76"/>
      <c r="J139" s="38" t="n">
        <f aca="false">J140</f>
        <v>2600</v>
      </c>
      <c r="K139" s="38" t="n">
        <f aca="false">K140</f>
        <v>2600</v>
      </c>
      <c r="L139" s="53" t="n">
        <f aca="false">L140</f>
        <v>2600</v>
      </c>
    </row>
    <row r="140" customFormat="false" ht="15" hidden="false" customHeight="false" outlineLevel="0" collapsed="false">
      <c r="A140" s="51" t="s">
        <v>159</v>
      </c>
      <c r="B140" s="122" t="n">
        <v>871</v>
      </c>
      <c r="C140" s="36" t="s">
        <v>129</v>
      </c>
      <c r="D140" s="36" t="s">
        <v>18</v>
      </c>
      <c r="E140" s="36"/>
      <c r="F140" s="36"/>
      <c r="G140" s="36"/>
      <c r="H140" s="36"/>
      <c r="I140" s="76"/>
      <c r="J140" s="38" t="n">
        <f aca="false">J141</f>
        <v>2600</v>
      </c>
      <c r="K140" s="38" t="n">
        <f aca="false">K141</f>
        <v>2600</v>
      </c>
      <c r="L140" s="38" t="n">
        <f aca="false">L141</f>
        <v>2600</v>
      </c>
    </row>
    <row r="141" customFormat="false" ht="57" hidden="false" customHeight="false" outlineLevel="0" collapsed="false">
      <c r="A141" s="51" t="s">
        <v>160</v>
      </c>
      <c r="B141" s="119" t="n">
        <v>871</v>
      </c>
      <c r="C141" s="54" t="s">
        <v>129</v>
      </c>
      <c r="D141" s="54" t="s">
        <v>18</v>
      </c>
      <c r="E141" s="54" t="s">
        <v>20</v>
      </c>
      <c r="F141" s="54" t="s">
        <v>25</v>
      </c>
      <c r="G141" s="54" t="s">
        <v>26</v>
      </c>
      <c r="H141" s="54" t="s">
        <v>27</v>
      </c>
      <c r="I141" s="48"/>
      <c r="J141" s="42" t="n">
        <f aca="false">J142</f>
        <v>2600</v>
      </c>
      <c r="K141" s="42" t="n">
        <f aca="false">K142</f>
        <v>2600</v>
      </c>
      <c r="L141" s="45" t="n">
        <f aca="false">L142</f>
        <v>2600</v>
      </c>
    </row>
    <row r="142" customFormat="false" ht="30" hidden="false" customHeight="false" outlineLevel="0" collapsed="false">
      <c r="A142" s="43" t="s">
        <v>28</v>
      </c>
      <c r="B142" s="119" t="n">
        <v>871</v>
      </c>
      <c r="C142" s="54" t="s">
        <v>129</v>
      </c>
      <c r="D142" s="54" t="s">
        <v>18</v>
      </c>
      <c r="E142" s="54" t="s">
        <v>20</v>
      </c>
      <c r="F142" s="54" t="s">
        <v>29</v>
      </c>
      <c r="G142" s="54" t="s">
        <v>26</v>
      </c>
      <c r="H142" s="54" t="s">
        <v>27</v>
      </c>
      <c r="I142" s="48"/>
      <c r="J142" s="42" t="n">
        <f aca="false">J143</f>
        <v>2600</v>
      </c>
      <c r="K142" s="42" t="n">
        <f aca="false">K143</f>
        <v>2600</v>
      </c>
      <c r="L142" s="42" t="n">
        <f aca="false">L143</f>
        <v>2600</v>
      </c>
    </row>
    <row r="143" customFormat="false" ht="45" hidden="false" customHeight="false" outlineLevel="0" collapsed="false">
      <c r="A143" s="43" t="s">
        <v>161</v>
      </c>
      <c r="B143" s="130" t="n">
        <v>871</v>
      </c>
      <c r="C143" s="54" t="s">
        <v>129</v>
      </c>
      <c r="D143" s="54" t="s">
        <v>18</v>
      </c>
      <c r="E143" s="54" t="s">
        <v>20</v>
      </c>
      <c r="F143" s="54" t="s">
        <v>20</v>
      </c>
      <c r="G143" s="54" t="s">
        <v>62</v>
      </c>
      <c r="H143" s="54" t="s">
        <v>27</v>
      </c>
      <c r="I143" s="48"/>
      <c r="J143" s="42" t="n">
        <f aca="false">J144</f>
        <v>2600</v>
      </c>
      <c r="K143" s="42" t="n">
        <f aca="false">K144</f>
        <v>2600</v>
      </c>
      <c r="L143" s="45" t="n">
        <f aca="false">L144</f>
        <v>2600</v>
      </c>
    </row>
    <row r="144" customFormat="false" ht="135" hidden="false" customHeight="false" outlineLevel="0" collapsed="false">
      <c r="A144" s="39" t="s">
        <v>32</v>
      </c>
      <c r="B144" s="130" t="n">
        <v>871</v>
      </c>
      <c r="C144" s="54" t="s">
        <v>129</v>
      </c>
      <c r="D144" s="54" t="s">
        <v>18</v>
      </c>
      <c r="E144" s="54" t="s">
        <v>20</v>
      </c>
      <c r="F144" s="54" t="s">
        <v>29</v>
      </c>
      <c r="G144" s="54" t="s">
        <v>62</v>
      </c>
      <c r="H144" s="54" t="s">
        <v>33</v>
      </c>
      <c r="I144" s="48"/>
      <c r="J144" s="42" t="n">
        <f aca="false">J145</f>
        <v>2600</v>
      </c>
      <c r="K144" s="42" t="n">
        <f aca="false">K145</f>
        <v>2600</v>
      </c>
      <c r="L144" s="42" t="n">
        <f aca="false">L145</f>
        <v>2600</v>
      </c>
    </row>
    <row r="145" customFormat="false" ht="75" hidden="false" customHeight="false" outlineLevel="0" collapsed="false">
      <c r="A145" s="39" t="s">
        <v>162</v>
      </c>
      <c r="B145" s="130" t="n">
        <v>871</v>
      </c>
      <c r="C145" s="54" t="s">
        <v>129</v>
      </c>
      <c r="D145" s="54" t="s">
        <v>18</v>
      </c>
      <c r="E145" s="54" t="s">
        <v>20</v>
      </c>
      <c r="F145" s="54" t="s">
        <v>29</v>
      </c>
      <c r="G145" s="54" t="s">
        <v>62</v>
      </c>
      <c r="H145" s="54" t="s">
        <v>163</v>
      </c>
      <c r="I145" s="48"/>
      <c r="J145" s="42" t="n">
        <f aca="false">J146</f>
        <v>2600</v>
      </c>
      <c r="K145" s="42" t="n">
        <f aca="false">K146</f>
        <v>2600</v>
      </c>
      <c r="L145" s="45" t="n">
        <f aca="false">L146</f>
        <v>2600</v>
      </c>
    </row>
    <row r="146" customFormat="false" ht="30" hidden="false" customHeight="false" outlineLevel="0" collapsed="false">
      <c r="A146" s="44" t="s">
        <v>36</v>
      </c>
      <c r="B146" s="130" t="n">
        <v>871</v>
      </c>
      <c r="C146" s="54" t="s">
        <v>129</v>
      </c>
      <c r="D146" s="54" t="s">
        <v>18</v>
      </c>
      <c r="E146" s="54" t="s">
        <v>20</v>
      </c>
      <c r="F146" s="54" t="s">
        <v>29</v>
      </c>
      <c r="G146" s="54" t="s">
        <v>62</v>
      </c>
      <c r="H146" s="54" t="s">
        <v>163</v>
      </c>
      <c r="I146" s="48" t="s">
        <v>69</v>
      </c>
      <c r="J146" s="42" t="n">
        <v>2600</v>
      </c>
      <c r="K146" s="42" t="n">
        <v>2600</v>
      </c>
      <c r="L146" s="45" t="n">
        <v>2600</v>
      </c>
    </row>
    <row r="147" customFormat="false" ht="15" hidden="false" customHeight="false" outlineLevel="0" collapsed="false">
      <c r="A147" s="136" t="s">
        <v>164</v>
      </c>
      <c r="B147" s="137" t="n">
        <v>871</v>
      </c>
      <c r="C147" s="80" t="s">
        <v>116</v>
      </c>
      <c r="D147" s="80"/>
      <c r="E147" s="80"/>
      <c r="F147" s="80"/>
      <c r="G147" s="80"/>
      <c r="H147" s="80"/>
      <c r="I147" s="81"/>
      <c r="J147" s="38" t="n">
        <f aca="false">J148</f>
        <v>473.7</v>
      </c>
      <c r="K147" s="38" t="n">
        <f aca="false">K148</f>
        <v>492.8</v>
      </c>
      <c r="L147" s="53" t="n">
        <f aca="false">L148</f>
        <v>512.5</v>
      </c>
    </row>
    <row r="148" customFormat="false" ht="15" hidden="false" customHeight="false" outlineLevel="0" collapsed="false">
      <c r="A148" s="138" t="s">
        <v>165</v>
      </c>
      <c r="B148" s="139" t="n">
        <v>871</v>
      </c>
      <c r="C148" s="80" t="s">
        <v>116</v>
      </c>
      <c r="D148" s="80" t="s">
        <v>18</v>
      </c>
      <c r="E148" s="80"/>
      <c r="F148" s="80"/>
      <c r="G148" s="80"/>
      <c r="H148" s="82"/>
      <c r="I148" s="81"/>
      <c r="J148" s="38" t="n">
        <f aca="false">J149</f>
        <v>473.7</v>
      </c>
      <c r="K148" s="38" t="n">
        <f aca="false">K149</f>
        <v>492.8</v>
      </c>
      <c r="L148" s="53" t="n">
        <f aca="false">L149</f>
        <v>512.5</v>
      </c>
    </row>
    <row r="149" customFormat="false" ht="15" hidden="false" customHeight="false" outlineLevel="0" collapsed="false">
      <c r="A149" s="140" t="s">
        <v>103</v>
      </c>
      <c r="B149" s="130" t="n">
        <v>871</v>
      </c>
      <c r="C149" s="54" t="s">
        <v>116</v>
      </c>
      <c r="D149" s="54" t="s">
        <v>18</v>
      </c>
      <c r="E149" s="54" t="s">
        <v>76</v>
      </c>
      <c r="F149" s="54" t="s">
        <v>25</v>
      </c>
      <c r="G149" s="54" t="s">
        <v>26</v>
      </c>
      <c r="H149" s="40" t="s">
        <v>27</v>
      </c>
      <c r="I149" s="41"/>
      <c r="J149" s="42" t="n">
        <f aca="false">J150</f>
        <v>473.7</v>
      </c>
      <c r="K149" s="42" t="n">
        <f aca="false">K150</f>
        <v>492.8</v>
      </c>
      <c r="L149" s="45" t="n">
        <f aca="false">L150</f>
        <v>512.5</v>
      </c>
    </row>
    <row r="150" customFormat="false" ht="45" hidden="false" customHeight="false" outlineLevel="0" collapsed="false">
      <c r="A150" s="141" t="s">
        <v>78</v>
      </c>
      <c r="B150" s="142" t="n">
        <v>871</v>
      </c>
      <c r="C150" s="54" t="s">
        <v>116</v>
      </c>
      <c r="D150" s="54" t="s">
        <v>18</v>
      </c>
      <c r="E150" s="54" t="s">
        <v>76</v>
      </c>
      <c r="F150" s="54" t="s">
        <v>77</v>
      </c>
      <c r="G150" s="54" t="s">
        <v>26</v>
      </c>
      <c r="H150" s="40" t="s">
        <v>27</v>
      </c>
      <c r="I150" s="81"/>
      <c r="J150" s="42" t="n">
        <f aca="false">J151</f>
        <v>473.7</v>
      </c>
      <c r="K150" s="42" t="n">
        <f aca="false">K151</f>
        <v>492.8</v>
      </c>
      <c r="L150" s="45" t="n">
        <f aca="false">L151</f>
        <v>512.5</v>
      </c>
    </row>
    <row r="151" customFormat="false" ht="60" hidden="false" customHeight="false" outlineLevel="0" collapsed="false">
      <c r="A151" s="143" t="s">
        <v>166</v>
      </c>
      <c r="B151" s="144" t="n">
        <v>871</v>
      </c>
      <c r="C151" s="54" t="s">
        <v>116</v>
      </c>
      <c r="D151" s="54" t="s">
        <v>18</v>
      </c>
      <c r="E151" s="54" t="s">
        <v>76</v>
      </c>
      <c r="F151" s="54" t="s">
        <v>77</v>
      </c>
      <c r="G151" s="54" t="s">
        <v>26</v>
      </c>
      <c r="H151" s="40" t="s">
        <v>167</v>
      </c>
      <c r="I151" s="81"/>
      <c r="J151" s="42" t="n">
        <f aca="false">J152</f>
        <v>473.7</v>
      </c>
      <c r="K151" s="42" t="n">
        <f aca="false">K152</f>
        <v>492.8</v>
      </c>
      <c r="L151" s="45" t="n">
        <f aca="false">L152</f>
        <v>512.5</v>
      </c>
    </row>
    <row r="152" customFormat="false" ht="45" hidden="false" customHeight="false" outlineLevel="0" collapsed="false">
      <c r="A152" s="145" t="s">
        <v>168</v>
      </c>
      <c r="B152" s="130" t="n">
        <v>871</v>
      </c>
      <c r="C152" s="54" t="s">
        <v>116</v>
      </c>
      <c r="D152" s="54" t="s">
        <v>18</v>
      </c>
      <c r="E152" s="54" t="s">
        <v>76</v>
      </c>
      <c r="F152" s="54" t="s">
        <v>77</v>
      </c>
      <c r="G152" s="54" t="s">
        <v>26</v>
      </c>
      <c r="H152" s="40" t="s">
        <v>167</v>
      </c>
      <c r="I152" s="48" t="s">
        <v>169</v>
      </c>
      <c r="J152" s="42" t="n">
        <v>473.7</v>
      </c>
      <c r="K152" s="42" t="n">
        <v>492.8</v>
      </c>
      <c r="L152" s="45" t="n">
        <v>512.5</v>
      </c>
    </row>
    <row r="153" customFormat="false" ht="28.5" hidden="false" customHeight="false" outlineLevel="0" collapsed="false">
      <c r="A153" s="136" t="s">
        <v>170</v>
      </c>
      <c r="B153" s="137" t="n">
        <v>871</v>
      </c>
      <c r="C153" s="80" t="s">
        <v>76</v>
      </c>
      <c r="D153" s="80"/>
      <c r="E153" s="80"/>
      <c r="F153" s="80"/>
      <c r="G153" s="80"/>
      <c r="H153" s="80"/>
      <c r="I153" s="52"/>
      <c r="J153" s="83" t="n">
        <f aca="false">J154</f>
        <v>0</v>
      </c>
      <c r="K153" s="83" t="n">
        <f aca="false">K154</f>
        <v>1155</v>
      </c>
      <c r="L153" s="84" t="n">
        <f aca="false">L154</f>
        <v>2350</v>
      </c>
    </row>
    <row r="154" customFormat="false" ht="15" hidden="false" customHeight="false" outlineLevel="0" collapsed="false">
      <c r="A154" s="141" t="s">
        <v>75</v>
      </c>
      <c r="B154" s="130" t="n">
        <v>871</v>
      </c>
      <c r="C154" s="54" t="s">
        <v>76</v>
      </c>
      <c r="D154" s="54" t="s">
        <v>76</v>
      </c>
      <c r="E154" s="54" t="s">
        <v>76</v>
      </c>
      <c r="F154" s="54" t="s">
        <v>25</v>
      </c>
      <c r="G154" s="54" t="s">
        <v>26</v>
      </c>
      <c r="H154" s="54" t="s">
        <v>27</v>
      </c>
      <c r="I154" s="52"/>
      <c r="J154" s="85" t="n">
        <f aca="false">J155</f>
        <v>0</v>
      </c>
      <c r="K154" s="85" t="n">
        <f aca="false">K155</f>
        <v>1155</v>
      </c>
      <c r="L154" s="86" t="n">
        <f aca="false">L155</f>
        <v>2350</v>
      </c>
    </row>
    <row r="155" customFormat="false" ht="45" hidden="false" customHeight="false" outlineLevel="0" collapsed="false">
      <c r="A155" s="141" t="s">
        <v>78</v>
      </c>
      <c r="B155" s="130" t="n">
        <v>871</v>
      </c>
      <c r="C155" s="54" t="s">
        <v>76</v>
      </c>
      <c r="D155" s="54" t="s">
        <v>76</v>
      </c>
      <c r="E155" s="54" t="s">
        <v>76</v>
      </c>
      <c r="F155" s="54" t="s">
        <v>77</v>
      </c>
      <c r="G155" s="54" t="s">
        <v>26</v>
      </c>
      <c r="H155" s="54" t="s">
        <v>27</v>
      </c>
      <c r="I155" s="52"/>
      <c r="J155" s="85" t="n">
        <f aca="false">J156</f>
        <v>0</v>
      </c>
      <c r="K155" s="85" t="n">
        <f aca="false">K156</f>
        <v>1155</v>
      </c>
      <c r="L155" s="86" t="n">
        <f aca="false">L156</f>
        <v>2350</v>
      </c>
    </row>
    <row r="156" customFormat="false" ht="30" hidden="false" customHeight="false" outlineLevel="0" collapsed="false">
      <c r="A156" s="141" t="s">
        <v>170</v>
      </c>
      <c r="B156" s="130" t="n">
        <v>871</v>
      </c>
      <c r="C156" s="54" t="s">
        <v>76</v>
      </c>
      <c r="D156" s="54" t="s">
        <v>76</v>
      </c>
      <c r="E156" s="54" t="s">
        <v>76</v>
      </c>
      <c r="F156" s="54" t="s">
        <v>77</v>
      </c>
      <c r="G156" s="54" t="s">
        <v>26</v>
      </c>
      <c r="H156" s="54" t="s">
        <v>171</v>
      </c>
      <c r="I156" s="52"/>
      <c r="J156" s="85" t="n">
        <f aca="false">J157</f>
        <v>0</v>
      </c>
      <c r="K156" s="85" t="n">
        <f aca="false">K157</f>
        <v>1155</v>
      </c>
      <c r="L156" s="86" t="n">
        <f aca="false">L157</f>
        <v>2350</v>
      </c>
    </row>
    <row r="157" customFormat="false" ht="30" hidden="false" customHeight="false" outlineLevel="0" collapsed="false">
      <c r="A157" s="146" t="s">
        <v>170</v>
      </c>
      <c r="B157" s="130" t="n">
        <v>871</v>
      </c>
      <c r="C157" s="88" t="s">
        <v>76</v>
      </c>
      <c r="D157" s="88" t="s">
        <v>76</v>
      </c>
      <c r="E157" s="88" t="s">
        <v>76</v>
      </c>
      <c r="F157" s="88" t="s">
        <v>77</v>
      </c>
      <c r="G157" s="88" t="s">
        <v>26</v>
      </c>
      <c r="H157" s="88" t="s">
        <v>171</v>
      </c>
      <c r="I157" s="57" t="s">
        <v>172</v>
      </c>
      <c r="J157" s="89"/>
      <c r="K157" s="89" t="n">
        <v>1155</v>
      </c>
      <c r="L157" s="90" t="n">
        <v>2350</v>
      </c>
    </row>
    <row r="158" customFormat="false" ht="57" hidden="false" customHeight="false" outlineLevel="0" collapsed="false">
      <c r="A158" s="136" t="s">
        <v>191</v>
      </c>
      <c r="B158" s="137" t="n">
        <v>872</v>
      </c>
      <c r="C158" s="36"/>
      <c r="D158" s="36"/>
      <c r="E158" s="36"/>
      <c r="F158" s="36"/>
      <c r="G158" s="36"/>
      <c r="H158" s="36"/>
      <c r="I158" s="76"/>
      <c r="J158" s="38" t="n">
        <f aca="false">J159</f>
        <v>200</v>
      </c>
      <c r="K158" s="38" t="n">
        <f aca="false">K159</f>
        <v>100</v>
      </c>
      <c r="L158" s="53" t="n">
        <f aca="false">L159</f>
        <v>100</v>
      </c>
    </row>
    <row r="159" customFormat="false" ht="28.5" hidden="false" customHeight="false" outlineLevel="0" collapsed="false">
      <c r="A159" s="136" t="s">
        <v>17</v>
      </c>
      <c r="B159" s="137" t="n">
        <v>872</v>
      </c>
      <c r="C159" s="36" t="s">
        <v>18</v>
      </c>
      <c r="D159" s="36"/>
      <c r="E159" s="36"/>
      <c r="F159" s="36"/>
      <c r="G159" s="36"/>
      <c r="H159" s="36"/>
      <c r="I159" s="76"/>
      <c r="J159" s="38" t="n">
        <f aca="false">J160</f>
        <v>200</v>
      </c>
      <c r="K159" s="38" t="n">
        <f aca="false">K160</f>
        <v>100</v>
      </c>
      <c r="L159" s="53" t="n">
        <f aca="false">L160</f>
        <v>100</v>
      </c>
    </row>
    <row r="160" customFormat="false" ht="42.75" hidden="false" customHeight="false" outlineLevel="0" collapsed="false">
      <c r="A160" s="136" t="s">
        <v>83</v>
      </c>
      <c r="B160" s="137" t="n">
        <v>872</v>
      </c>
      <c r="C160" s="36" t="s">
        <v>18</v>
      </c>
      <c r="D160" s="36" t="s">
        <v>84</v>
      </c>
      <c r="E160" s="36"/>
      <c r="F160" s="36"/>
      <c r="G160" s="36"/>
      <c r="H160" s="36"/>
      <c r="I160" s="76"/>
      <c r="J160" s="38" t="n">
        <f aca="false">J161</f>
        <v>200</v>
      </c>
      <c r="K160" s="38" t="n">
        <f aca="false">K161</f>
        <v>100</v>
      </c>
      <c r="L160" s="53" t="n">
        <f aca="false">L161</f>
        <v>100</v>
      </c>
    </row>
    <row r="161" customFormat="false" ht="15" hidden="false" customHeight="false" outlineLevel="0" collapsed="false">
      <c r="A161" s="140" t="s">
        <v>103</v>
      </c>
      <c r="B161" s="147" t="n">
        <v>872</v>
      </c>
      <c r="C161" s="54" t="s">
        <v>18</v>
      </c>
      <c r="D161" s="54" t="s">
        <v>84</v>
      </c>
      <c r="E161" s="54" t="s">
        <v>76</v>
      </c>
      <c r="F161" s="54" t="s">
        <v>25</v>
      </c>
      <c r="G161" s="54" t="s">
        <v>26</v>
      </c>
      <c r="H161" s="54" t="s">
        <v>27</v>
      </c>
      <c r="I161" s="48"/>
      <c r="J161" s="42" t="n">
        <f aca="false">J162</f>
        <v>200</v>
      </c>
      <c r="K161" s="42" t="n">
        <f aca="false">K162</f>
        <v>100</v>
      </c>
      <c r="L161" s="45" t="n">
        <f aca="false">L162</f>
        <v>100</v>
      </c>
    </row>
    <row r="162" customFormat="false" ht="45" hidden="false" customHeight="false" outlineLevel="0" collapsed="false">
      <c r="A162" s="141" t="s">
        <v>78</v>
      </c>
      <c r="B162" s="147" t="n">
        <v>872</v>
      </c>
      <c r="C162" s="54" t="s">
        <v>18</v>
      </c>
      <c r="D162" s="54" t="s">
        <v>84</v>
      </c>
      <c r="E162" s="54" t="s">
        <v>76</v>
      </c>
      <c r="F162" s="54" t="s">
        <v>77</v>
      </c>
      <c r="G162" s="54" t="s">
        <v>26</v>
      </c>
      <c r="H162" s="54" t="s">
        <v>27</v>
      </c>
      <c r="I162" s="48"/>
      <c r="J162" s="42" t="n">
        <f aca="false">J163</f>
        <v>200</v>
      </c>
      <c r="K162" s="42" t="n">
        <f aca="false">K163</f>
        <v>100</v>
      </c>
      <c r="L162" s="45" t="n">
        <f aca="false">L163</f>
        <v>100</v>
      </c>
    </row>
    <row r="163" customFormat="false" ht="31.5" hidden="false" customHeight="true" outlineLevel="0" collapsed="false">
      <c r="A163" s="148" t="s">
        <v>106</v>
      </c>
      <c r="B163" s="147" t="n">
        <v>872</v>
      </c>
      <c r="C163" s="54" t="s">
        <v>18</v>
      </c>
      <c r="D163" s="54" t="s">
        <v>84</v>
      </c>
      <c r="E163" s="54" t="s">
        <v>76</v>
      </c>
      <c r="F163" s="54" t="s">
        <v>77</v>
      </c>
      <c r="G163" s="54" t="s">
        <v>26</v>
      </c>
      <c r="H163" s="54" t="s">
        <v>107</v>
      </c>
      <c r="I163" s="48"/>
      <c r="J163" s="42" t="n">
        <f aca="false">J164</f>
        <v>200</v>
      </c>
      <c r="K163" s="42" t="n">
        <f aca="false">K164</f>
        <v>100</v>
      </c>
      <c r="L163" s="45" t="n">
        <f aca="false">L164</f>
        <v>100</v>
      </c>
    </row>
    <row r="164" customFormat="false" ht="75" hidden="false" customHeight="false" outlineLevel="0" collapsed="false">
      <c r="A164" s="145" t="s">
        <v>108</v>
      </c>
      <c r="B164" s="147" t="n">
        <v>872</v>
      </c>
      <c r="C164" s="54" t="s">
        <v>18</v>
      </c>
      <c r="D164" s="54" t="s">
        <v>84</v>
      </c>
      <c r="E164" s="54" t="s">
        <v>76</v>
      </c>
      <c r="F164" s="54" t="s">
        <v>77</v>
      </c>
      <c r="G164" s="54" t="s">
        <v>26</v>
      </c>
      <c r="H164" s="54" t="s">
        <v>107</v>
      </c>
      <c r="I164" s="48" t="s">
        <v>52</v>
      </c>
      <c r="J164" s="42" t="n">
        <v>200</v>
      </c>
      <c r="K164" s="42" t="n">
        <v>100</v>
      </c>
      <c r="L164" s="45" t="n">
        <v>100</v>
      </c>
    </row>
    <row r="165" customFormat="false" ht="21" hidden="false" customHeight="true" outlineLevel="0" collapsed="false">
      <c r="A165" s="149" t="s">
        <v>173</v>
      </c>
      <c r="B165" s="150"/>
      <c r="C165" s="92"/>
      <c r="D165" s="92"/>
      <c r="E165" s="92"/>
      <c r="F165" s="92"/>
      <c r="G165" s="92"/>
      <c r="H165" s="93"/>
      <c r="I165" s="94"/>
      <c r="J165" s="95" t="n">
        <f aca="false">J20+J158</f>
        <v>58859.03761</v>
      </c>
      <c r="K165" s="95" t="n">
        <f aca="false">K20+K158</f>
        <v>53629.56071</v>
      </c>
      <c r="L165" s="95" t="n">
        <f aca="false">L20+L158</f>
        <v>53521.03194</v>
      </c>
    </row>
    <row r="166" customFormat="false" ht="17.25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8"/>
      <c r="J166" s="99"/>
      <c r="K166" s="100"/>
      <c r="L166" s="100"/>
    </row>
    <row r="167" customFormat="false" ht="15" hidden="false" customHeight="false" outlineLevel="0" collapsed="false">
      <c r="A167" s="101" t="s">
        <v>174</v>
      </c>
      <c r="B167" s="101"/>
      <c r="C167" s="101"/>
      <c r="D167" s="101"/>
      <c r="E167" s="101"/>
      <c r="F167" s="101"/>
      <c r="G167" s="101"/>
      <c r="H167" s="101"/>
      <c r="I167" s="151"/>
      <c r="J167" s="152"/>
      <c r="K167" s="28"/>
      <c r="L167" s="28"/>
    </row>
    <row r="168" s="1" customFormat="true" ht="15" hidden="false" customHeight="false" outlineLevel="0" collapsed="false">
      <c r="A168" s="101" t="s">
        <v>3</v>
      </c>
      <c r="B168" s="101"/>
      <c r="C168" s="101"/>
      <c r="D168" s="101"/>
      <c r="E168" s="101"/>
      <c r="F168" s="101"/>
      <c r="G168" s="101"/>
      <c r="H168" s="101"/>
      <c r="I168" s="153"/>
      <c r="J168" s="152"/>
      <c r="K168" s="104" t="s">
        <v>175</v>
      </c>
      <c r="L168" s="104"/>
      <c r="M168" s="105"/>
      <c r="N168" s="105"/>
      <c r="O168" s="105"/>
      <c r="P168" s="106"/>
      <c r="Q168" s="107"/>
    </row>
    <row r="169" s="1" customFormat="true" ht="15" hidden="false" customHeight="false" outlineLevel="0" collapsed="false">
      <c r="H169" s="2"/>
      <c r="I169" s="2"/>
      <c r="J169" s="3"/>
      <c r="K169" s="4"/>
      <c r="L169" s="4"/>
      <c r="M169" s="7"/>
      <c r="N169" s="7"/>
      <c r="O169" s="7"/>
      <c r="Q169" s="107"/>
    </row>
    <row r="170" s="1" customFormat="true" ht="15" hidden="false" customHeight="false" outlineLevel="0" collapsed="false">
      <c r="H170" s="2"/>
      <c r="I170" s="2"/>
      <c r="J170" s="3"/>
      <c r="K170" s="4"/>
      <c r="L170" s="4"/>
    </row>
  </sheetData>
  <mergeCells count="16">
    <mergeCell ref="J1:L1"/>
    <mergeCell ref="J2:L2"/>
    <mergeCell ref="J3:L3"/>
    <mergeCell ref="J4:L4"/>
    <mergeCell ref="J5:L5"/>
    <mergeCell ref="J7:L7"/>
    <mergeCell ref="J8:L8"/>
    <mergeCell ref="J9:L9"/>
    <mergeCell ref="J10:L10"/>
    <mergeCell ref="J11:L11"/>
    <mergeCell ref="A13:L16"/>
    <mergeCell ref="A17:I17"/>
    <mergeCell ref="E19:H19"/>
    <mergeCell ref="A167:H167"/>
    <mergeCell ref="A168:H168"/>
    <mergeCell ref="K168:L16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9.70703125" defaultRowHeight="14.25" zeroHeight="false" outlineLevelRow="1" outlineLevelCol="0"/>
  <cols>
    <col collapsed="false" customWidth="true" hidden="false" outlineLevel="0" max="1" min="1" style="154" width="37.85"/>
    <col collapsed="false" customWidth="true" hidden="false" outlineLevel="0" max="2" min="2" style="154" width="42.7"/>
    <col collapsed="false" customWidth="true" hidden="false" outlineLevel="0" max="3" min="3" style="154" width="15.85"/>
    <col collapsed="false" customWidth="true" hidden="false" outlineLevel="0" max="4" min="4" style="154" width="15.56"/>
    <col collapsed="false" customWidth="true" hidden="false" outlineLevel="0" max="5" min="5" style="154" width="16.13"/>
    <col collapsed="false" customWidth="false" hidden="false" outlineLevel="0" max="257" min="6" style="154" width="19.7"/>
  </cols>
  <sheetData>
    <row r="1" customFormat="false" ht="15" hidden="false" customHeight="false" outlineLevel="0" collapsed="false">
      <c r="C1" s="6" t="s">
        <v>192</v>
      </c>
      <c r="D1" s="6"/>
      <c r="E1" s="6"/>
    </row>
    <row r="2" customFormat="false" ht="15" hidden="false" customHeight="false" outlineLevel="0" collapsed="false">
      <c r="C2" s="6" t="s">
        <v>1</v>
      </c>
      <c r="D2" s="6"/>
      <c r="E2" s="6"/>
    </row>
    <row r="3" customFormat="false" ht="15" hidden="false" customHeight="false" outlineLevel="0" collapsed="false">
      <c r="C3" s="6" t="s">
        <v>2</v>
      </c>
      <c r="D3" s="6"/>
      <c r="E3" s="6"/>
    </row>
    <row r="4" customFormat="false" ht="15" hidden="false" customHeight="false" outlineLevel="0" collapsed="false">
      <c r="C4" s="6" t="s">
        <v>3</v>
      </c>
      <c r="D4" s="6"/>
      <c r="E4" s="6"/>
    </row>
    <row r="5" customFormat="false" ht="15" hidden="false" customHeight="false" outlineLevel="0" collapsed="false">
      <c r="C5" s="6" t="s">
        <v>177</v>
      </c>
      <c r="D5" s="6"/>
      <c r="E5" s="6"/>
    </row>
    <row r="7" customFormat="false" ht="15" hidden="false" customHeight="false" outlineLevel="0" collapsed="false">
      <c r="C7" s="6" t="s">
        <v>193</v>
      </c>
      <c r="D7" s="6"/>
      <c r="E7" s="6"/>
    </row>
    <row r="8" customFormat="false" ht="15" hidden="false" customHeight="false" outlineLevel="0" collapsed="false">
      <c r="C8" s="6" t="s">
        <v>1</v>
      </c>
      <c r="D8" s="6"/>
      <c r="E8" s="6"/>
    </row>
    <row r="9" customFormat="false" ht="15" hidden="false" customHeight="false" outlineLevel="0" collapsed="false">
      <c r="C9" s="6" t="s">
        <v>2</v>
      </c>
      <c r="D9" s="6"/>
      <c r="E9" s="6"/>
    </row>
    <row r="10" customFormat="false" ht="15" hidden="false" customHeight="false" outlineLevel="0" collapsed="false">
      <c r="C10" s="6" t="s">
        <v>3</v>
      </c>
      <c r="D10" s="6"/>
      <c r="E10" s="6"/>
    </row>
    <row r="11" customFormat="false" ht="15" hidden="false" customHeight="false" outlineLevel="0" collapsed="false">
      <c r="C11" s="6" t="s">
        <v>6</v>
      </c>
      <c r="D11" s="6"/>
      <c r="E11" s="6"/>
    </row>
    <row r="12" customFormat="false" ht="15" hidden="false" customHeight="false" outlineLevel="0" collapsed="false">
      <c r="A12" s="155"/>
      <c r="B12" s="155"/>
      <c r="C12" s="156"/>
      <c r="D12" s="156"/>
      <c r="E12" s="156"/>
    </row>
    <row r="13" customFormat="false" ht="39.75" hidden="false" customHeight="true" outlineLevel="0" collapsed="false">
      <c r="A13" s="157" t="s">
        <v>194</v>
      </c>
      <c r="B13" s="157"/>
      <c r="C13" s="157"/>
      <c r="D13" s="157"/>
      <c r="E13" s="157"/>
    </row>
    <row r="14" customFormat="false" ht="15" hidden="false" customHeight="false" outlineLevel="0" collapsed="false">
      <c r="A14" s="158"/>
      <c r="B14" s="158"/>
      <c r="C14" s="158"/>
      <c r="D14" s="159"/>
      <c r="E14" s="159"/>
    </row>
    <row r="15" customFormat="false" ht="12" hidden="false" customHeight="true" outlineLevel="0" collapsed="false">
      <c r="A15" s="160"/>
      <c r="B15" s="160"/>
      <c r="C15" s="161"/>
      <c r="D15" s="162"/>
      <c r="E15" s="161" t="s">
        <v>8</v>
      </c>
    </row>
    <row r="16" customFormat="false" ht="14.25" hidden="false" customHeight="false" outlineLevel="0" collapsed="false">
      <c r="A16" s="163" t="s">
        <v>195</v>
      </c>
      <c r="B16" s="164" t="s">
        <v>196</v>
      </c>
      <c r="C16" s="165" t="s">
        <v>14</v>
      </c>
      <c r="D16" s="165" t="s">
        <v>15</v>
      </c>
      <c r="E16" s="165" t="s">
        <v>16</v>
      </c>
    </row>
    <row r="17" s="169" customFormat="true" ht="42.75" hidden="false" customHeight="false" outlineLevel="0" collapsed="false">
      <c r="A17" s="166" t="s">
        <v>197</v>
      </c>
      <c r="B17" s="167" t="s">
        <v>198</v>
      </c>
      <c r="C17" s="168" t="n">
        <f aca="false">C23+C28+C18</f>
        <v>3757.17144</v>
      </c>
      <c r="D17" s="168" t="n">
        <f aca="false">D23+D28+D18</f>
        <v>2694</v>
      </c>
      <c r="E17" s="168" t="n">
        <f aca="false">E23+E28+E18</f>
        <v>2519.9</v>
      </c>
    </row>
    <row r="18" s="169" customFormat="true" ht="28.5" hidden="false" customHeight="false" outlineLevel="0" collapsed="false">
      <c r="A18" s="75" t="s">
        <v>199</v>
      </c>
      <c r="B18" s="170" t="s">
        <v>200</v>
      </c>
      <c r="C18" s="83" t="n">
        <f aca="false">C19+C21</f>
        <v>2971.2</v>
      </c>
      <c r="D18" s="83" t="n">
        <f aca="false">D19+D21</f>
        <v>2694</v>
      </c>
      <c r="E18" s="83" t="n">
        <f aca="false">E19+E21</f>
        <v>2519.9</v>
      </c>
    </row>
    <row r="19" s="169" customFormat="true" ht="30" hidden="false" customHeight="false" outlineLevel="0" collapsed="false">
      <c r="A19" s="49" t="s">
        <v>201</v>
      </c>
      <c r="B19" s="171" t="s">
        <v>202</v>
      </c>
      <c r="C19" s="85" t="n">
        <f aca="false">C20</f>
        <v>2971.2</v>
      </c>
      <c r="D19" s="85" t="n">
        <f aca="false">D20</f>
        <v>3894</v>
      </c>
      <c r="E19" s="85" t="n">
        <f aca="false">E20</f>
        <v>3719.9</v>
      </c>
    </row>
    <row r="20" s="169" customFormat="true" ht="45" hidden="false" customHeight="false" outlineLevel="0" collapsed="false">
      <c r="A20" s="49" t="s">
        <v>203</v>
      </c>
      <c r="B20" s="172" t="s">
        <v>204</v>
      </c>
      <c r="C20" s="85" t="n">
        <v>2971.2</v>
      </c>
      <c r="D20" s="85" t="n">
        <v>3894</v>
      </c>
      <c r="E20" s="85" t="n">
        <v>3719.9</v>
      </c>
    </row>
    <row r="21" s="169" customFormat="true" ht="45" hidden="false" customHeight="false" outlineLevel="0" collapsed="false">
      <c r="A21" s="49" t="s">
        <v>205</v>
      </c>
      <c r="B21" s="173" t="s">
        <v>206</v>
      </c>
      <c r="C21" s="85" t="n">
        <f aca="false">C22</f>
        <v>0</v>
      </c>
      <c r="D21" s="85" t="n">
        <f aca="false">D22</f>
        <v>-1200</v>
      </c>
      <c r="E21" s="85" t="n">
        <f aca="false">E22</f>
        <v>-1200</v>
      </c>
    </row>
    <row r="22" s="169" customFormat="true" ht="45" hidden="false" customHeight="false" outlineLevel="0" collapsed="false">
      <c r="A22" s="49" t="s">
        <v>207</v>
      </c>
      <c r="B22" s="174" t="s">
        <v>208</v>
      </c>
      <c r="C22" s="85"/>
      <c r="D22" s="85" t="n">
        <v>-1200</v>
      </c>
      <c r="E22" s="85" t="n">
        <v>-1200</v>
      </c>
    </row>
    <row r="23" s="169" customFormat="true" ht="42.75" hidden="false" customHeight="false" outlineLevel="1" collapsed="false">
      <c r="A23" s="75" t="s">
        <v>209</v>
      </c>
      <c r="B23" s="170" t="s">
        <v>210</v>
      </c>
      <c r="C23" s="83"/>
      <c r="D23" s="83"/>
      <c r="E23" s="83"/>
    </row>
    <row r="24" s="169" customFormat="true" ht="60" hidden="false" customHeight="false" outlineLevel="1" collapsed="false">
      <c r="A24" s="49" t="s">
        <v>211</v>
      </c>
      <c r="B24" s="171" t="s">
        <v>212</v>
      </c>
      <c r="C24" s="85"/>
      <c r="D24" s="85"/>
      <c r="E24" s="85"/>
    </row>
    <row r="25" s="169" customFormat="true" ht="60" hidden="false" customHeight="false" outlineLevel="1" collapsed="false">
      <c r="A25" s="49" t="s">
        <v>213</v>
      </c>
      <c r="B25" s="172" t="s">
        <v>214</v>
      </c>
      <c r="C25" s="85"/>
      <c r="D25" s="85"/>
      <c r="E25" s="85"/>
    </row>
    <row r="26" s="169" customFormat="true" ht="60" hidden="false" customHeight="false" outlineLevel="1" collapsed="false">
      <c r="A26" s="49" t="s">
        <v>215</v>
      </c>
      <c r="B26" s="173" t="s">
        <v>216</v>
      </c>
      <c r="C26" s="85"/>
      <c r="D26" s="85"/>
      <c r="E26" s="85"/>
    </row>
    <row r="27" s="169" customFormat="true" ht="79.5" hidden="false" customHeight="true" outlineLevel="1" collapsed="false">
      <c r="A27" s="49" t="s">
        <v>217</v>
      </c>
      <c r="B27" s="171" t="s">
        <v>218</v>
      </c>
      <c r="C27" s="85"/>
      <c r="D27" s="85"/>
      <c r="E27" s="85"/>
    </row>
    <row r="28" customFormat="false" ht="28.5" hidden="false" customHeight="false" outlineLevel="0" collapsed="false">
      <c r="A28" s="175" t="s">
        <v>219</v>
      </c>
      <c r="B28" s="176" t="s">
        <v>220</v>
      </c>
      <c r="C28" s="177" t="n">
        <f aca="false">C29+C32</f>
        <v>785.971440000001</v>
      </c>
      <c r="D28" s="177" t="n">
        <f aca="false">D29+D32</f>
        <v>0</v>
      </c>
      <c r="E28" s="177" t="n">
        <f aca="false">E29+E32</f>
        <v>0</v>
      </c>
    </row>
    <row r="29" customFormat="false" ht="30" hidden="false" customHeight="false" outlineLevel="0" collapsed="false">
      <c r="A29" s="178" t="s">
        <v>221</v>
      </c>
      <c r="B29" s="179" t="s">
        <v>222</v>
      </c>
      <c r="C29" s="180" t="n">
        <f aca="false">C30</f>
        <v>-58073.06617</v>
      </c>
      <c r="D29" s="180" t="n">
        <f aca="false">D30</f>
        <v>-54829.56071</v>
      </c>
      <c r="E29" s="180" t="n">
        <f aca="false">E30</f>
        <v>-54721.03194</v>
      </c>
    </row>
    <row r="30" customFormat="false" ht="30" hidden="false" customHeight="false" outlineLevel="0" collapsed="false">
      <c r="A30" s="178" t="s">
        <v>223</v>
      </c>
      <c r="B30" s="179" t="s">
        <v>222</v>
      </c>
      <c r="C30" s="180" t="n">
        <f aca="false">SUM(C31)</f>
        <v>-58073.06617</v>
      </c>
      <c r="D30" s="180" t="n">
        <f aca="false">SUM(D31)</f>
        <v>-54829.56071</v>
      </c>
      <c r="E30" s="180" t="n">
        <f aca="false">SUM(E31)</f>
        <v>-54721.03194</v>
      </c>
    </row>
    <row r="31" customFormat="false" ht="30" hidden="false" customHeight="false" outlineLevel="0" collapsed="false">
      <c r="A31" s="178" t="s">
        <v>224</v>
      </c>
      <c r="B31" s="181" t="s">
        <v>225</v>
      </c>
      <c r="C31" s="180" t="n">
        <f aca="false">-55101.86617-2971.2</f>
        <v>-58073.06617</v>
      </c>
      <c r="D31" s="180" t="n">
        <f aca="false">-50935.56071-3894</f>
        <v>-54829.56071</v>
      </c>
      <c r="E31" s="180" t="n">
        <f aca="false">-51001.13194-3719.9</f>
        <v>-54721.03194</v>
      </c>
    </row>
    <row r="32" customFormat="false" ht="15" hidden="false" customHeight="false" outlineLevel="0" collapsed="false">
      <c r="A32" s="178" t="s">
        <v>226</v>
      </c>
      <c r="B32" s="179" t="s">
        <v>227</v>
      </c>
      <c r="C32" s="180" t="n">
        <f aca="false">SUM(C33)</f>
        <v>58859.03761</v>
      </c>
      <c r="D32" s="180" t="n">
        <f aca="false">SUM(D33)</f>
        <v>54829.56071</v>
      </c>
      <c r="E32" s="180" t="n">
        <f aca="false">SUM(E33)</f>
        <v>54721.03194</v>
      </c>
    </row>
    <row r="33" customFormat="false" ht="30" hidden="false" customHeight="false" outlineLevel="0" collapsed="false">
      <c r="A33" s="178" t="s">
        <v>228</v>
      </c>
      <c r="B33" s="179" t="s">
        <v>229</v>
      </c>
      <c r="C33" s="180" t="n">
        <f aca="false">SUM(C34)</f>
        <v>58859.03761</v>
      </c>
      <c r="D33" s="180" t="n">
        <f aca="false">SUM(D34)</f>
        <v>54829.56071</v>
      </c>
      <c r="E33" s="180" t="n">
        <f aca="false">SUM(E34)</f>
        <v>54721.03194</v>
      </c>
    </row>
    <row r="34" customFormat="false" ht="30" hidden="false" customHeight="false" outlineLevel="0" collapsed="false">
      <c r="A34" s="182" t="s">
        <v>230</v>
      </c>
      <c r="B34" s="183" t="s">
        <v>231</v>
      </c>
      <c r="C34" s="184" t="n">
        <f aca="false">58073.06617+785.97144</f>
        <v>58859.03761</v>
      </c>
      <c r="D34" s="184" t="n">
        <f aca="false">53629.56071+1200</f>
        <v>54829.56071</v>
      </c>
      <c r="E34" s="184" t="n">
        <f aca="false">53521.03194+1200</f>
        <v>54721.03194</v>
      </c>
    </row>
    <row r="35" customFormat="false" ht="15" hidden="false" customHeight="false" outlineLevel="0" collapsed="false">
      <c r="A35" s="185"/>
      <c r="B35" s="186"/>
      <c r="C35" s="187"/>
      <c r="D35" s="155"/>
      <c r="E35" s="155"/>
    </row>
    <row r="36" customFormat="false" ht="14.25" hidden="false" customHeight="true" outlineLevel="0" collapsed="false">
      <c r="A36" s="188" t="s">
        <v>174</v>
      </c>
      <c r="B36" s="188"/>
      <c r="C36" s="189"/>
      <c r="D36" s="189"/>
      <c r="E36" s="189"/>
    </row>
    <row r="37" customFormat="false" ht="14.25" hidden="false" customHeight="true" outlineLevel="0" collapsed="false">
      <c r="A37" s="190" t="s">
        <v>3</v>
      </c>
      <c r="B37" s="190"/>
      <c r="C37" s="191"/>
      <c r="D37" s="192" t="s">
        <v>232</v>
      </c>
      <c r="E37" s="192"/>
    </row>
  </sheetData>
  <mergeCells count="14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A13:E13"/>
    <mergeCell ref="A36:B36"/>
    <mergeCell ref="A37:B37"/>
    <mergeCell ref="D37:E37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User</cp:lastModifiedBy>
  <cp:lastPrinted>2025-03-14T08:40:58Z</cp:lastPrinted>
  <dcterms:modified xsi:type="dcterms:W3CDTF">2025-03-14T08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D4F61271D4EB88770DA90386FF69F_12</vt:lpwstr>
  </property>
  <property fmtid="{D5CDD505-2E9C-101B-9397-08002B2CF9AE}" pid="3" name="KSOProductBuildVer">
    <vt:lpwstr>1049-12.2.0.20323</vt:lpwstr>
  </property>
</Properties>
</file>