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Приложение 2</t>
  </si>
  <si>
    <t xml:space="preserve">к муниципальной адресной программе "Переселение граждан из аварийного жилищного фонда на территории муниципального образования Шахтерское Узловского района на 2015-2017 годы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 застроенной территории</t>
  </si>
  <si>
    <t xml:space="preserve">Другие</t>
  </si>
  <si>
    <t xml:space="preserve">
</t>
  </si>
  <si>
    <t xml:space="preserve">Расселяемая площадь жилых
помещений</t>
  </si>
  <si>
    <t xml:space="preserve">Стоимость</t>
  </si>
  <si>
    <t xml:space="preserve">Площадь</t>
  </si>
  <si>
    <t xml:space="preserve">
</t>
  </si>
  <si>
    <t xml:space="preserve">
</t>
  </si>
  <si>
    <t xml:space="preserve">кв. м</t>
  </si>
  <si>
    <t xml:space="preserve">руб.</t>
  </si>
  <si>
    <t xml:space="preserve">Всего по субъекту 2015 - 2017 годы, в т.ч.:</t>
  </si>
  <si>
    <t xml:space="preserve">Всего по субъекту 2015 - 2017 годы, с финансовой поддержкой Фонда</t>
  </si>
  <si>
    <t xml:space="preserve">Всего по субъекту 2015 - 2017 годы, без финансовой поддержки Фонда</t>
  </si>
  <si>
    <t xml:space="preserve">Всего по этапу 2015 года, в т.ч.:</t>
  </si>
  <si>
    <t xml:space="preserve">Всего по этапу 2015 года с финансовой поддержкой Фонда</t>
  </si>
  <si>
    <t xml:space="preserve">Итого по Шахтерское:</t>
  </si>
  <si>
    <t xml:space="preserve">п Брусянский ул Почтовая д.10</t>
  </si>
  <si>
    <t xml:space="preserve">п Брусянский ул Почтовая д.8</t>
  </si>
  <si>
    <t xml:space="preserve">п Брусянский ул Почтовая д.6</t>
  </si>
  <si>
    <t xml:space="preserve">п Брусянский ул Пушкина д.6</t>
  </si>
  <si>
    <t xml:space="preserve">п Брусянский ул Пушкина д.9</t>
  </si>
  <si>
    <t xml:space="preserve">п Брусянский ул Строителей д.2</t>
  </si>
  <si>
    <t xml:space="preserve">п Брусянский (квартал 3) ул Октябрьская д.6</t>
  </si>
  <si>
    <t xml:space="preserve">п Брусянский ул Пугачева д.37</t>
  </si>
  <si>
    <t xml:space="preserve">п Дубовка (квартал 11) ул Шахтная д.1</t>
  </si>
  <si>
    <t xml:space="preserve">п Дубовка (квартал 11) ул Шахтная д.10</t>
  </si>
  <si>
    <t xml:space="preserve">п Дубовка (квартал 11) ул Шахтная д.11</t>
  </si>
  <si>
    <t xml:space="preserve">п Дубовка (квартал 11) ул Шахтная д.2</t>
  </si>
  <si>
    <t xml:space="preserve">п Дубовка (квартал 5/15) ул Комсомольская д.4</t>
  </si>
  <si>
    <t xml:space="preserve">п Дубовка ул Островского д.15</t>
  </si>
  <si>
    <t xml:space="preserve">п Дубовка ул Островского д.32</t>
  </si>
  <si>
    <t xml:space="preserve">п Партизан ул Советская д.11</t>
  </si>
  <si>
    <t xml:space="preserve">п Партизан ул Советская д.22</t>
  </si>
  <si>
    <t xml:space="preserve">п Партизан ул Советская д.24</t>
  </si>
  <si>
    <t xml:space="preserve">п Партизан ул Советская д.5</t>
  </si>
  <si>
    <t xml:space="preserve">п Дубовка ул Горького д.2а</t>
  </si>
  <si>
    <t xml:space="preserve">п. Дубовка ул Гастелло д 3а</t>
  </si>
  <si>
    <t xml:space="preserve">п Дубовка ул Горького д.16</t>
  </si>
  <si>
    <t xml:space="preserve">п Дубовка ул Горького д.2</t>
  </si>
  <si>
    <t xml:space="preserve">п Дубовка ул Островского д.11</t>
  </si>
  <si>
    <t xml:space="preserve">п Дубовка ул Островского д.19</t>
  </si>
  <si>
    <t xml:space="preserve">п Дубовка ул Островского д 21а</t>
  </si>
  <si>
    <t xml:space="preserve">п Дубовка ул Панфилова д.5</t>
  </si>
  <si>
    <t xml:space="preserve">п Дубовка ул Панфилова д.7</t>
  </si>
  <si>
    <t xml:space="preserve">п Поддубный ул Школьная д.2</t>
  </si>
  <si>
    <t xml:space="preserve">ст. Полунино д.6</t>
  </si>
  <si>
    <t xml:space="preserve">п Партизан ул Советская д.3</t>
  </si>
  <si>
    <t xml:space="preserve">п.Брусянский ул. Пушкина д. 14</t>
  </si>
  <si>
    <t xml:space="preserve">п.Брусянский ул. Пушкина д. 15</t>
  </si>
  <si>
    <t xml:space="preserve">Всего по этапу 2015 года без финансовой поддержки Фонда:</t>
  </si>
  <si>
    <t xml:space="preserve">Всего по этапу 2016 года, в т.ч.:</t>
  </si>
  <si>
    <t xml:space="preserve">Всего по этапу 2016 года с финансовой поддержкой Фонда:</t>
  </si>
  <si>
    <t xml:space="preserve">п Брусянский ул Почтовая д.4</t>
  </si>
  <si>
    <t xml:space="preserve">п 1 Россошинская д.2</t>
  </si>
  <si>
    <t xml:space="preserve">п 1 Россошинская д.3</t>
  </si>
  <si>
    <t xml:space="preserve">п Брусянский (квартал 4) ул Центральная д.13</t>
  </si>
  <si>
    <t xml:space="preserve">п Брусянский ул Пугачева д.38</t>
  </si>
  <si>
    <t xml:space="preserve">п Брусянский ул Пушкина д.16</t>
  </si>
  <si>
    <t xml:space="preserve">п Брусянский ул Пушкина д.8</t>
  </si>
  <si>
    <t xml:space="preserve">п Брусянский ул Пушкина д.10</t>
  </si>
  <si>
    <t xml:space="preserve">п Дубовка ул Горького д.5а</t>
  </si>
  <si>
    <t xml:space="preserve">п Дубовка ул Зои Космодемьянской д.1</t>
  </si>
  <si>
    <t xml:space="preserve">п Дубовка ул Зои Космодемьянской д.6</t>
  </si>
  <si>
    <t xml:space="preserve">п Дубовка ул Кольцевая д.13</t>
  </si>
  <si>
    <t xml:space="preserve">п Дубовка ул Маяковского д.2</t>
  </si>
  <si>
    <t xml:space="preserve">п Дубовка ул Островского д.13</t>
  </si>
  <si>
    <t xml:space="preserve">п Дубовка ул Щербакова д.2</t>
  </si>
  <si>
    <t xml:space="preserve">п Дубовка ул Щербакова д.22</t>
  </si>
  <si>
    <t xml:space="preserve">п Партизан ул Калинина д.5</t>
  </si>
  <si>
    <t xml:space="preserve">п Партизан ул Советская д.17</t>
  </si>
  <si>
    <t xml:space="preserve">п.Дубовка ул Щербакова д.20</t>
  </si>
  <si>
    <t xml:space="preserve">п.Дубовка ул Островского д.19а</t>
  </si>
  <si>
    <t xml:space="preserve">п.Дубовка ул Островского д.23б</t>
  </si>
  <si>
    <t xml:space="preserve">п.Дубовка ул Островского д.17</t>
  </si>
  <si>
    <t xml:space="preserve">п.Дубовка ул Панфилова д.2</t>
  </si>
  <si>
    <t xml:space="preserve">ст Полунино д.15</t>
  </si>
  <si>
    <t xml:space="preserve">п.Комсомольский д.12</t>
  </si>
  <si>
    <t xml:space="preserve">п.Комсомольский д.23</t>
  </si>
  <si>
    <t xml:space="preserve">п.Партизан ул.Советская д13</t>
  </si>
  <si>
    <t xml:space="preserve">п.Брусянский кв-л 3, ул. Центральная д.16</t>
  </si>
  <si>
    <t xml:space="preserve">п.Поддубный ул.Мичурина д.1</t>
  </si>
  <si>
    <t xml:space="preserve">237 км. с. Полунино д.3</t>
  </si>
  <si>
    <t xml:space="preserve">п. Дубовка ул. Панфилова д. 5</t>
  </si>
  <si>
    <t xml:space="preserve">п.Брусянский ул.Пушкина д.15</t>
  </si>
  <si>
    <t xml:space="preserve">п.Поддубный ул.Красноармейская д.2</t>
  </si>
  <si>
    <t xml:space="preserve">п.Брусянский ул.Первомайская д.6а</t>
  </si>
  <si>
    <t xml:space="preserve">п. Дубовка, ул. Матросова д. 1</t>
  </si>
  <si>
    <t xml:space="preserve">п. Партизан, ул. Полевая д. 1 </t>
  </si>
  <si>
    <t xml:space="preserve">п. Партизан, ул. Полевая д. 2 </t>
  </si>
  <si>
    <t xml:space="preserve">п.Дубовка ул Советская д. 14</t>
  </si>
  <si>
    <t xml:space="preserve">п.Дубовка ул Советская д. 18</t>
  </si>
  <si>
    <t xml:space="preserve">п.Дубовка ул Островского д. 21</t>
  </si>
  <si>
    <t xml:space="preserve">п.Партизан ул Советская д.5</t>
  </si>
  <si>
    <t xml:space="preserve">п. Партизан ул. Советская д. 24 А</t>
  </si>
  <si>
    <t xml:space="preserve">п. Партизан ул. Советская д. 26</t>
  </si>
  <si>
    <t xml:space="preserve">п. Дубовка ул. Горького д. 7</t>
  </si>
  <si>
    <t xml:space="preserve">п. Дубовка ул. Шахтера д. 18</t>
  </si>
  <si>
    <t xml:space="preserve">п.Партизан ул.Калинина д. 6</t>
  </si>
  <si>
    <t xml:space="preserve">п. Дубовка квартал 5/15ул. Дачная д.11</t>
  </si>
  <si>
    <t xml:space="preserve">п. п. Комсомольский д. 24</t>
  </si>
  <si>
    <t xml:space="preserve">Всего по этапу 2016 года без финансовой поддержки Фонда</t>
  </si>
  <si>
    <t xml:space="preserve">Глава администрации муниципального образования Шахтерское Узловского района</t>
  </si>
  <si>
    <t xml:space="preserve"> Тибелиус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13"/>
    <col collapsed="false" customWidth="true" hidden="false" outlineLevel="0" max="3" min="3" style="0" width="11.42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5.7"/>
    <col collapsed="false" customWidth="true" hidden="false" outlineLevel="0" max="11" min="9" style="0" width="9.7"/>
    <col collapsed="false" customWidth="true" hidden="false" outlineLevel="0" max="12" min="12" style="0" width="13.7"/>
    <col collapsed="false" customWidth="true" hidden="false" outlineLevel="0" max="15" min="13" style="0" width="12.7"/>
    <col collapsed="false" customWidth="true" hidden="false" outlineLevel="0" max="16" min="16" style="0" width="10.71"/>
    <col collapsed="false" customWidth="false" hidden="true" outlineLevel="0" max="17" min="17" style="0" width="8.96"/>
  </cols>
  <sheetData>
    <row r="1" s="1" customFormat="true" ht="18.75" hidden="false" customHeight="false" outlineLevel="0" collapsed="false">
      <c r="K1" s="2" t="s">
        <v>0</v>
      </c>
      <c r="L1" s="2"/>
      <c r="M1" s="2"/>
      <c r="N1" s="2"/>
      <c r="O1" s="2"/>
      <c r="P1" s="2"/>
      <c r="Q1" s="3"/>
      <c r="R1" s="3"/>
    </row>
    <row r="2" s="1" customFormat="true" ht="39.75" hidden="false" customHeight="true" outlineLevel="0" collapsed="false">
      <c r="K2" s="4" t="s">
        <v>1</v>
      </c>
      <c r="L2" s="4"/>
      <c r="M2" s="4"/>
      <c r="N2" s="4"/>
      <c r="O2" s="4"/>
      <c r="P2" s="4"/>
      <c r="Q2" s="4"/>
      <c r="R2" s="4"/>
    </row>
    <row r="3" s="1" customFormat="true" ht="15.75" hidden="false" customHeight="false" outlineLevel="0" collapsed="false">
      <c r="K3" s="4"/>
      <c r="L3" s="4"/>
      <c r="M3" s="4"/>
      <c r="N3" s="4"/>
      <c r="O3" s="4"/>
      <c r="P3" s="4"/>
      <c r="Q3" s="4"/>
      <c r="R3" s="4"/>
    </row>
    <row r="4" s="1" customFormat="true" ht="15.75" hidden="false" customHeight="false" outlineLevel="0" collapsed="false"/>
    <row r="5" s="1" customFormat="true" ht="15.75" hidden="false" customHeight="false" outlineLevel="0" collapsed="false"/>
    <row r="6" s="1" customFormat="tru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5.75" hidden="false" customHeight="false" outlineLevel="0" collapsed="false"/>
    <row r="8" s="1" customFormat="true" ht="15.75" hidden="false" customHeight="false" outlineLevel="0" collapsed="false"/>
    <row r="9" s="1" customFormat="true" ht="94.5" hidden="false" customHeight="true" outlineLevel="0" collapsed="false">
      <c r="A9" s="6" t="s">
        <v>3</v>
      </c>
      <c r="B9" s="6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6" t="s">
        <v>8</v>
      </c>
      <c r="J9" s="6"/>
      <c r="K9" s="6" t="s">
        <v>9</v>
      </c>
      <c r="L9" s="6"/>
      <c r="M9" s="6" t="s">
        <v>10</v>
      </c>
      <c r="N9" s="6"/>
      <c r="O9" s="6" t="s">
        <v>11</v>
      </c>
      <c r="P9" s="6"/>
      <c r="Q9" s="7" t="s">
        <v>12</v>
      </c>
    </row>
    <row r="10" s="1" customFormat="tru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1" customFormat="true" ht="126" hidden="false" customHeight="true" outlineLevel="0" collapsed="false">
      <c r="A11" s="6"/>
      <c r="B11" s="6"/>
      <c r="C11" s="8" t="s">
        <v>13</v>
      </c>
      <c r="D11" s="8" t="s">
        <v>14</v>
      </c>
      <c r="E11" s="8" t="s">
        <v>15</v>
      </c>
      <c r="F11" s="8" t="s">
        <v>14</v>
      </c>
      <c r="G11" s="8" t="s">
        <v>15</v>
      </c>
      <c r="H11" s="8" t="s">
        <v>14</v>
      </c>
      <c r="I11" s="8" t="s">
        <v>15</v>
      </c>
      <c r="J11" s="8" t="s">
        <v>14</v>
      </c>
      <c r="K11" s="8" t="s">
        <v>15</v>
      </c>
      <c r="L11" s="8" t="s">
        <v>14</v>
      </c>
      <c r="M11" s="8" t="s">
        <v>15</v>
      </c>
      <c r="N11" s="8" t="s">
        <v>14</v>
      </c>
      <c r="O11" s="8" t="s">
        <v>15</v>
      </c>
      <c r="P11" s="8" t="s">
        <v>14</v>
      </c>
      <c r="Q11" s="7" t="s">
        <v>16</v>
      </c>
    </row>
    <row r="12" s="1" customFormat="true" ht="31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17</v>
      </c>
    </row>
    <row r="13" s="1" customFormat="true" ht="15.75" hidden="false" customHeight="false" outlineLevel="0" collapsed="false">
      <c r="A13" s="9"/>
      <c r="B13" s="9"/>
      <c r="C13" s="6" t="s">
        <v>18</v>
      </c>
      <c r="D13" s="6" t="s">
        <v>19</v>
      </c>
      <c r="E13" s="6" t="s">
        <v>18</v>
      </c>
      <c r="F13" s="6" t="s">
        <v>19</v>
      </c>
      <c r="G13" s="6" t="s">
        <v>18</v>
      </c>
      <c r="H13" s="6" t="s">
        <v>19</v>
      </c>
      <c r="I13" s="6" t="s">
        <v>18</v>
      </c>
      <c r="J13" s="6" t="s">
        <v>19</v>
      </c>
      <c r="K13" s="6" t="s">
        <v>18</v>
      </c>
      <c r="L13" s="6" t="s">
        <v>19</v>
      </c>
      <c r="M13" s="6" t="s">
        <v>18</v>
      </c>
      <c r="N13" s="6" t="s">
        <v>19</v>
      </c>
      <c r="O13" s="6" t="s">
        <v>18</v>
      </c>
      <c r="P13" s="6" t="s">
        <v>19</v>
      </c>
    </row>
    <row r="14" s="1" customFormat="tru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s="1" customFormat="true" ht="29.25" hidden="false" customHeight="true" outlineLevel="0" collapsed="false">
      <c r="A15" s="11" t="s">
        <v>20</v>
      </c>
      <c r="B15" s="11"/>
      <c r="C15" s="12" t="n">
        <v>13628.22</v>
      </c>
      <c r="D15" s="13" t="n">
        <f aca="false">D18+D55</f>
        <v>432743550</v>
      </c>
      <c r="E15" s="13" t="n">
        <v>0</v>
      </c>
      <c r="F15" s="13" t="n">
        <v>0</v>
      </c>
      <c r="G15" s="12" t="n">
        <v>13628.22</v>
      </c>
      <c r="H15" s="13" t="n">
        <f aca="false">H18+H55</f>
        <v>43274355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</row>
    <row r="16" s="1" customFormat="true" ht="34.5" hidden="false" customHeight="true" outlineLevel="0" collapsed="false">
      <c r="A16" s="11" t="s">
        <v>21</v>
      </c>
      <c r="B16" s="11"/>
      <c r="C16" s="12" t="n">
        <f aca="false">C20+C57</f>
        <v>13628.22</v>
      </c>
      <c r="D16" s="13" t="n">
        <f aca="false">D19+D56</f>
        <v>432743550</v>
      </c>
      <c r="E16" s="13" t="n">
        <v>0</v>
      </c>
      <c r="F16" s="13" t="n">
        <v>0</v>
      </c>
      <c r="G16" s="12" t="n">
        <v>13628.22</v>
      </c>
      <c r="H16" s="13" t="n">
        <f aca="false">H19+H56</f>
        <v>43274355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s="1" customFormat="true" ht="32.25" hidden="false" customHeight="true" outlineLevel="0" collapsed="false">
      <c r="A17" s="11" t="s">
        <v>22</v>
      </c>
      <c r="B17" s="11"/>
      <c r="C17" s="12" t="n">
        <f aca="false">C54+C119</f>
        <v>0</v>
      </c>
      <c r="D17" s="13"/>
      <c r="E17" s="13" t="n">
        <v>0</v>
      </c>
      <c r="F17" s="13" t="n">
        <v>0</v>
      </c>
      <c r="G17" s="12" t="n">
        <f aca="false">G54+G119</f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s="1" customFormat="true" ht="18.75" hidden="false" customHeight="true" outlineLevel="0" collapsed="false">
      <c r="A18" s="11" t="s">
        <v>23</v>
      </c>
      <c r="B18" s="11"/>
      <c r="C18" s="12" t="n">
        <f aca="false">C19</f>
        <v>5086.8</v>
      </c>
      <c r="D18" s="12" t="n">
        <f aca="false">D19+D54</f>
        <v>155147400</v>
      </c>
      <c r="E18" s="13" t="n">
        <v>0</v>
      </c>
      <c r="F18" s="13" t="n">
        <v>0</v>
      </c>
      <c r="G18" s="12" t="n">
        <f aca="false">G20</f>
        <v>5086.8</v>
      </c>
      <c r="H18" s="13" t="n">
        <f aca="false">H19</f>
        <v>1551474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s="1" customFormat="true" ht="30" hidden="false" customHeight="true" outlineLevel="0" collapsed="false">
      <c r="A19" s="11" t="s">
        <v>24</v>
      </c>
      <c r="B19" s="11"/>
      <c r="C19" s="12" t="n">
        <f aca="false">C20</f>
        <v>5086.8</v>
      </c>
      <c r="D19" s="13" t="n">
        <f aca="false">SUM(D21:D53)</f>
        <v>155147400</v>
      </c>
      <c r="E19" s="13" t="n">
        <v>0</v>
      </c>
      <c r="F19" s="13" t="n">
        <v>0</v>
      </c>
      <c r="G19" s="12" t="n">
        <f aca="false">G20</f>
        <v>5086.8</v>
      </c>
      <c r="H19" s="13" t="n">
        <f aca="false">H20</f>
        <v>1551474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s="1" customFormat="true" ht="15.75" hidden="false" customHeight="true" outlineLevel="0" collapsed="false">
      <c r="A20" s="11" t="s">
        <v>25</v>
      </c>
      <c r="B20" s="11"/>
      <c r="C20" s="12" t="n">
        <f aca="false">SUM(C21:C53)</f>
        <v>5086.8</v>
      </c>
      <c r="D20" s="13" t="n">
        <f aca="false">SUM(D21:D53)</f>
        <v>155147400</v>
      </c>
      <c r="E20" s="13" t="n">
        <v>0</v>
      </c>
      <c r="F20" s="13" t="n">
        <v>0</v>
      </c>
      <c r="G20" s="12" t="n">
        <f aca="false">SUM(G21:G53)</f>
        <v>5086.8</v>
      </c>
      <c r="H20" s="13" t="n">
        <f aca="false">SUM(H21:H53)</f>
        <v>1551474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</row>
    <row r="21" s="1" customFormat="true" ht="15.75" hidden="false" customHeight="false" outlineLevel="0" collapsed="false">
      <c r="A21" s="14" t="n">
        <v>1</v>
      </c>
      <c r="B21" s="15" t="s">
        <v>26</v>
      </c>
      <c r="C21" s="16" t="n">
        <v>311.7</v>
      </c>
      <c r="D21" s="17" t="n">
        <f aca="false">C21*30500</f>
        <v>9506850</v>
      </c>
      <c r="E21" s="13" t="n">
        <v>0</v>
      </c>
      <c r="F21" s="13" t="n">
        <v>0</v>
      </c>
      <c r="G21" s="16" t="n">
        <v>311.7</v>
      </c>
      <c r="H21" s="17" t="n">
        <f aca="false">G21*30500</f>
        <v>950685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</row>
    <row r="22" s="1" customFormat="true" ht="15.75" hidden="false" customHeight="false" outlineLevel="0" collapsed="false">
      <c r="A22" s="14" t="n">
        <v>2</v>
      </c>
      <c r="B22" s="15" t="s">
        <v>27</v>
      </c>
      <c r="C22" s="16" t="n">
        <v>28.4</v>
      </c>
      <c r="D22" s="17" t="n">
        <f aca="false">C22*30500</f>
        <v>866200</v>
      </c>
      <c r="E22" s="13" t="n">
        <v>0</v>
      </c>
      <c r="F22" s="13" t="n">
        <v>0</v>
      </c>
      <c r="G22" s="16" t="n">
        <v>28.4</v>
      </c>
      <c r="H22" s="17" t="n">
        <f aca="false">G22*30500</f>
        <v>86620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</row>
    <row r="23" s="1" customFormat="true" ht="15.75" hidden="false" customHeight="false" outlineLevel="0" collapsed="false">
      <c r="A23" s="14" t="n">
        <v>3</v>
      </c>
      <c r="B23" s="15" t="s">
        <v>28</v>
      </c>
      <c r="C23" s="16" t="n">
        <v>116.2</v>
      </c>
      <c r="D23" s="17" t="n">
        <f aca="false">C23*30500</f>
        <v>3544100</v>
      </c>
      <c r="E23" s="13" t="n">
        <v>0</v>
      </c>
      <c r="F23" s="13" t="n">
        <v>0</v>
      </c>
      <c r="G23" s="16" t="n">
        <v>116.2</v>
      </c>
      <c r="H23" s="17" t="n">
        <f aca="false">G23*30500</f>
        <v>35441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s="1" customFormat="true" ht="15.75" hidden="false" customHeight="false" outlineLevel="0" collapsed="false">
      <c r="A24" s="14" t="n">
        <v>4</v>
      </c>
      <c r="B24" s="15" t="s">
        <v>29</v>
      </c>
      <c r="C24" s="16" t="n">
        <v>139.6</v>
      </c>
      <c r="D24" s="17" t="n">
        <f aca="false">C24*30500</f>
        <v>4257800</v>
      </c>
      <c r="E24" s="13" t="n">
        <v>0</v>
      </c>
      <c r="F24" s="13" t="n">
        <v>0</v>
      </c>
      <c r="G24" s="16" t="n">
        <v>139.6</v>
      </c>
      <c r="H24" s="17" t="n">
        <f aca="false">G24*30500</f>
        <v>42578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</row>
    <row r="25" s="1" customFormat="true" ht="15.75" hidden="false" customHeight="false" outlineLevel="0" collapsed="false">
      <c r="A25" s="14" t="n">
        <v>5</v>
      </c>
      <c r="B25" s="15" t="s">
        <v>30</v>
      </c>
      <c r="C25" s="16" t="n">
        <v>107.6</v>
      </c>
      <c r="D25" s="17" t="n">
        <f aca="false">C25*30500</f>
        <v>3281800</v>
      </c>
      <c r="E25" s="13" t="n">
        <v>0</v>
      </c>
      <c r="F25" s="13" t="n">
        <v>0</v>
      </c>
      <c r="G25" s="16" t="n">
        <v>107.6</v>
      </c>
      <c r="H25" s="17" t="n">
        <f aca="false">G25*30500</f>
        <v>32818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s="1" customFormat="true" ht="15.75" hidden="false" customHeight="false" outlineLevel="0" collapsed="false">
      <c r="A26" s="18" t="n">
        <v>6</v>
      </c>
      <c r="B26" s="19" t="s">
        <v>31</v>
      </c>
      <c r="C26" s="16" t="n">
        <v>217.2</v>
      </c>
      <c r="D26" s="17" t="n">
        <f aca="false">C26*30500</f>
        <v>6624600</v>
      </c>
      <c r="E26" s="13" t="n">
        <v>0</v>
      </c>
      <c r="F26" s="13" t="n">
        <v>0</v>
      </c>
      <c r="G26" s="16" t="n">
        <v>217.2</v>
      </c>
      <c r="H26" s="17" t="n">
        <f aca="false">G26*30500</f>
        <v>66246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s="1" customFormat="true" ht="31.5" hidden="false" customHeight="false" outlineLevel="0" collapsed="false">
      <c r="A27" s="18" t="n">
        <v>7</v>
      </c>
      <c r="B27" s="19" t="s">
        <v>32</v>
      </c>
      <c r="C27" s="16" t="n">
        <v>107.6</v>
      </c>
      <c r="D27" s="17" t="n">
        <f aca="false">C27*30500</f>
        <v>3281800</v>
      </c>
      <c r="E27" s="13" t="n">
        <v>0</v>
      </c>
      <c r="F27" s="13" t="n">
        <v>0</v>
      </c>
      <c r="G27" s="16" t="n">
        <v>107.6</v>
      </c>
      <c r="H27" s="17" t="n">
        <f aca="false">G27*30500</f>
        <v>32818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</row>
    <row r="28" s="1" customFormat="true" ht="15.75" hidden="false" customHeight="false" outlineLevel="0" collapsed="false">
      <c r="A28" s="14" t="n">
        <v>8</v>
      </c>
      <c r="B28" s="15" t="s">
        <v>33</v>
      </c>
      <c r="C28" s="16" t="n">
        <v>438</v>
      </c>
      <c r="D28" s="17" t="n">
        <f aca="false">C28*30500</f>
        <v>13359000</v>
      </c>
      <c r="E28" s="13" t="n">
        <v>0</v>
      </c>
      <c r="F28" s="13" t="n">
        <v>0</v>
      </c>
      <c r="G28" s="16" t="n">
        <v>438</v>
      </c>
      <c r="H28" s="17" t="n">
        <f aca="false">G28*30500</f>
        <v>1335900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s="1" customFormat="true" ht="31.5" hidden="false" customHeight="false" outlineLevel="0" collapsed="false">
      <c r="A29" s="14" t="n">
        <v>9</v>
      </c>
      <c r="B29" s="15" t="s">
        <v>34</v>
      </c>
      <c r="C29" s="16" t="n">
        <v>229.5</v>
      </c>
      <c r="D29" s="17" t="n">
        <f aca="false">C29*30500</f>
        <v>6999750</v>
      </c>
      <c r="E29" s="13" t="n">
        <v>0</v>
      </c>
      <c r="F29" s="13" t="n">
        <v>0</v>
      </c>
      <c r="G29" s="16" t="n">
        <v>229.5</v>
      </c>
      <c r="H29" s="17" t="n">
        <f aca="false">G29*30500</f>
        <v>699975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s="1" customFormat="true" ht="31.5" hidden="false" customHeight="false" outlineLevel="0" collapsed="false">
      <c r="A30" s="14" t="n">
        <v>10</v>
      </c>
      <c r="B30" s="15" t="s">
        <v>35</v>
      </c>
      <c r="C30" s="16" t="n">
        <v>272</v>
      </c>
      <c r="D30" s="17" t="n">
        <f aca="false">C30*30500</f>
        <v>8296000</v>
      </c>
      <c r="E30" s="13" t="n">
        <v>0</v>
      </c>
      <c r="F30" s="13" t="n">
        <v>0</v>
      </c>
      <c r="G30" s="16" t="n">
        <v>272</v>
      </c>
      <c r="H30" s="17" t="n">
        <f aca="false">G30*30500</f>
        <v>829600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s="1" customFormat="true" ht="31.5" hidden="false" customHeight="false" outlineLevel="0" collapsed="false">
      <c r="A31" s="14" t="n">
        <v>11</v>
      </c>
      <c r="B31" s="15" t="s">
        <v>36</v>
      </c>
      <c r="C31" s="16" t="n">
        <v>268.6</v>
      </c>
      <c r="D31" s="17" t="n">
        <f aca="false">C31*30500</f>
        <v>8192300</v>
      </c>
      <c r="E31" s="13" t="n">
        <v>0</v>
      </c>
      <c r="F31" s="13" t="n">
        <v>0</v>
      </c>
      <c r="G31" s="16" t="n">
        <v>268.6</v>
      </c>
      <c r="H31" s="17" t="n">
        <f aca="false">G31*30500</f>
        <v>819230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s="1" customFormat="true" ht="31.5" hidden="false" customHeight="false" outlineLevel="0" collapsed="false">
      <c r="A32" s="14" t="n">
        <v>12</v>
      </c>
      <c r="B32" s="15" t="s">
        <v>37</v>
      </c>
      <c r="C32" s="16" t="n">
        <v>206.6</v>
      </c>
      <c r="D32" s="17" t="n">
        <f aca="false">C32*30500</f>
        <v>6301300</v>
      </c>
      <c r="E32" s="13" t="n">
        <v>0</v>
      </c>
      <c r="F32" s="13" t="n">
        <v>0</v>
      </c>
      <c r="G32" s="16" t="n">
        <v>206.6</v>
      </c>
      <c r="H32" s="17" t="n">
        <f aca="false">G32*30500</f>
        <v>63013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s="1" customFormat="true" ht="31.5" hidden="false" customHeight="false" outlineLevel="0" collapsed="false">
      <c r="A33" s="14" t="n">
        <v>13</v>
      </c>
      <c r="B33" s="15" t="s">
        <v>38</v>
      </c>
      <c r="C33" s="16" t="n">
        <v>47.6</v>
      </c>
      <c r="D33" s="17" t="n">
        <f aca="false">C33*30500</f>
        <v>1451800</v>
      </c>
      <c r="E33" s="13" t="n">
        <v>0</v>
      </c>
      <c r="F33" s="13" t="n">
        <v>0</v>
      </c>
      <c r="G33" s="16" t="n">
        <v>47.6</v>
      </c>
      <c r="H33" s="17" t="n">
        <f aca="false">G33*30500</f>
        <v>145180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</row>
    <row r="34" s="1" customFormat="true" ht="15.75" hidden="false" customHeight="false" outlineLevel="0" collapsed="false">
      <c r="A34" s="14" t="n">
        <v>14</v>
      </c>
      <c r="B34" s="15" t="s">
        <v>39</v>
      </c>
      <c r="C34" s="16" t="n">
        <v>365.2</v>
      </c>
      <c r="D34" s="17" t="n">
        <f aca="false">C34*30500</f>
        <v>11138600</v>
      </c>
      <c r="E34" s="13" t="n">
        <v>0</v>
      </c>
      <c r="F34" s="13" t="n">
        <v>0</v>
      </c>
      <c r="G34" s="16" t="n">
        <v>365.2</v>
      </c>
      <c r="H34" s="17" t="n">
        <f aca="false">G34*30500</f>
        <v>111386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</row>
    <row r="35" s="1" customFormat="true" ht="15.75" hidden="false" customHeight="false" outlineLevel="0" collapsed="false">
      <c r="A35" s="14" t="n">
        <v>15</v>
      </c>
      <c r="B35" s="15" t="s">
        <v>40</v>
      </c>
      <c r="C35" s="16" t="n">
        <v>99.3</v>
      </c>
      <c r="D35" s="17" t="n">
        <f aca="false">C35*30500</f>
        <v>3028650</v>
      </c>
      <c r="E35" s="13" t="n">
        <v>0</v>
      </c>
      <c r="F35" s="13" t="n">
        <v>0</v>
      </c>
      <c r="G35" s="16" t="n">
        <v>99.3</v>
      </c>
      <c r="H35" s="17" t="n">
        <f aca="false">G35*30500</f>
        <v>302865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s="1" customFormat="true" ht="15.75" hidden="false" customHeight="false" outlineLevel="0" collapsed="false">
      <c r="A36" s="14" t="n">
        <v>16</v>
      </c>
      <c r="B36" s="15" t="s">
        <v>41</v>
      </c>
      <c r="C36" s="16" t="n">
        <v>373.6</v>
      </c>
      <c r="D36" s="17" t="n">
        <f aca="false">C36*30500</f>
        <v>11394800</v>
      </c>
      <c r="E36" s="13" t="n">
        <v>0</v>
      </c>
      <c r="F36" s="13" t="n">
        <v>0</v>
      </c>
      <c r="G36" s="16" t="n">
        <v>373.6</v>
      </c>
      <c r="H36" s="17" t="n">
        <f aca="false">G36*30500</f>
        <v>113948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</row>
    <row r="37" s="1" customFormat="true" ht="15.75" hidden="false" customHeight="false" outlineLevel="0" collapsed="false">
      <c r="A37" s="14" t="n">
        <v>17</v>
      </c>
      <c r="B37" s="15" t="s">
        <v>42</v>
      </c>
      <c r="C37" s="16" t="n">
        <v>407.8</v>
      </c>
      <c r="D37" s="17" t="n">
        <f aca="false">C37*30500</f>
        <v>12437900</v>
      </c>
      <c r="E37" s="13" t="n">
        <v>0</v>
      </c>
      <c r="F37" s="13" t="n">
        <v>0</v>
      </c>
      <c r="G37" s="16" t="n">
        <v>407.8</v>
      </c>
      <c r="H37" s="17" t="n">
        <f aca="false">G37*30500</f>
        <v>1243790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s="1" customFormat="true" ht="15.75" hidden="false" customHeight="false" outlineLevel="0" collapsed="false">
      <c r="A38" s="14" t="n">
        <v>18</v>
      </c>
      <c r="B38" s="15" t="s">
        <v>43</v>
      </c>
      <c r="C38" s="16" t="n">
        <v>165.9</v>
      </c>
      <c r="D38" s="17" t="n">
        <f aca="false">C38*30500</f>
        <v>5059950</v>
      </c>
      <c r="E38" s="13" t="n">
        <v>0</v>
      </c>
      <c r="F38" s="13" t="n">
        <v>0</v>
      </c>
      <c r="G38" s="16" t="n">
        <v>165.9</v>
      </c>
      <c r="H38" s="17" t="n">
        <f aca="false">G38*30500</f>
        <v>505995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</row>
    <row r="39" s="1" customFormat="true" ht="15.75" hidden="false" customHeight="false" outlineLevel="0" collapsed="false">
      <c r="A39" s="14" t="n">
        <v>19</v>
      </c>
      <c r="B39" s="15" t="s">
        <v>44</v>
      </c>
      <c r="C39" s="16" t="n">
        <v>249.7</v>
      </c>
      <c r="D39" s="17" t="n">
        <f aca="false">C39*30500</f>
        <v>7615850</v>
      </c>
      <c r="E39" s="13" t="n">
        <v>0</v>
      </c>
      <c r="F39" s="13" t="n">
        <v>0</v>
      </c>
      <c r="G39" s="16" t="n">
        <v>249.7</v>
      </c>
      <c r="H39" s="17" t="n">
        <f aca="false">G39*30500</f>
        <v>761585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s="1" customFormat="true" ht="15.75" hidden="false" customHeight="false" outlineLevel="0" collapsed="false">
      <c r="A40" s="14" t="n">
        <v>20</v>
      </c>
      <c r="B40" s="15" t="s">
        <v>45</v>
      </c>
      <c r="C40" s="16" t="n">
        <v>131.9</v>
      </c>
      <c r="D40" s="17" t="n">
        <f aca="false">C40*30500</f>
        <v>4022950</v>
      </c>
      <c r="E40" s="13" t="n">
        <v>0</v>
      </c>
      <c r="F40" s="13" t="n">
        <v>0</v>
      </c>
      <c r="G40" s="16" t="n">
        <v>131.9</v>
      </c>
      <c r="H40" s="17" t="n">
        <f aca="false">G40*30500</f>
        <v>402295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s="1" customFormat="true" ht="15.75" hidden="false" customHeight="false" outlineLevel="0" collapsed="false">
      <c r="A41" s="14" t="n">
        <v>21</v>
      </c>
      <c r="B41" s="20" t="s">
        <v>46</v>
      </c>
      <c r="C41" s="16" t="n">
        <v>34.4</v>
      </c>
      <c r="D41" s="17" t="n">
        <f aca="false">C41*30500</f>
        <v>1049200</v>
      </c>
      <c r="E41" s="13" t="n">
        <v>0</v>
      </c>
      <c r="F41" s="13" t="n">
        <v>0</v>
      </c>
      <c r="G41" s="16" t="n">
        <v>34.4</v>
      </c>
      <c r="H41" s="17" t="n">
        <f aca="false">G41*30500</f>
        <v>104920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</row>
    <row r="42" s="1" customFormat="true" ht="30.75" hidden="false" customHeight="true" outlineLevel="0" collapsed="false">
      <c r="A42" s="14" t="n">
        <v>22</v>
      </c>
      <c r="B42" s="15" t="s">
        <v>47</v>
      </c>
      <c r="C42" s="16" t="n">
        <v>15.9</v>
      </c>
      <c r="D42" s="17" t="n">
        <f aca="false">C42*30500</f>
        <v>484950</v>
      </c>
      <c r="E42" s="13" t="n">
        <v>0</v>
      </c>
      <c r="F42" s="13" t="n">
        <v>0</v>
      </c>
      <c r="G42" s="16" t="n">
        <v>15.9</v>
      </c>
      <c r="H42" s="17" t="n">
        <f aca="false">G42*30500</f>
        <v>48495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</row>
    <row r="43" s="1" customFormat="true" ht="18.75" hidden="false" customHeight="true" outlineLevel="0" collapsed="false">
      <c r="A43" s="14" t="n">
        <v>23</v>
      </c>
      <c r="B43" s="15" t="s">
        <v>48</v>
      </c>
      <c r="C43" s="16" t="n">
        <v>44.8</v>
      </c>
      <c r="D43" s="17" t="n">
        <f aca="false">C43*30500</f>
        <v>1366400</v>
      </c>
      <c r="E43" s="13" t="n">
        <v>0</v>
      </c>
      <c r="F43" s="13" t="n">
        <v>0</v>
      </c>
      <c r="G43" s="16" t="n">
        <v>44.8</v>
      </c>
      <c r="H43" s="17" t="n">
        <f aca="false">G43*30500</f>
        <v>13664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</row>
    <row r="44" s="1" customFormat="true" ht="30.75" hidden="false" customHeight="true" outlineLevel="0" collapsed="false">
      <c r="A44" s="14" t="n">
        <v>24</v>
      </c>
      <c r="B44" s="15" t="s">
        <v>49</v>
      </c>
      <c r="C44" s="16" t="n">
        <v>167.2</v>
      </c>
      <c r="D44" s="17" t="n">
        <f aca="false">C44*30500</f>
        <v>5099600</v>
      </c>
      <c r="E44" s="13" t="n">
        <v>0</v>
      </c>
      <c r="F44" s="13" t="n">
        <v>0</v>
      </c>
      <c r="G44" s="16" t="n">
        <v>167.2</v>
      </c>
      <c r="H44" s="17" t="n">
        <f aca="false">G44*30500</f>
        <v>509960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</row>
    <row r="45" s="1" customFormat="true" ht="15.75" hidden="false" customHeight="true" outlineLevel="0" collapsed="false">
      <c r="A45" s="14" t="n">
        <v>25</v>
      </c>
      <c r="B45" s="15" t="s">
        <v>50</v>
      </c>
      <c r="C45" s="16" t="n">
        <v>34.8</v>
      </c>
      <c r="D45" s="17" t="n">
        <f aca="false">C45*30500</f>
        <v>1061400</v>
      </c>
      <c r="E45" s="13" t="n">
        <v>0</v>
      </c>
      <c r="F45" s="13" t="n">
        <v>0</v>
      </c>
      <c r="G45" s="16" t="n">
        <v>34.8</v>
      </c>
      <c r="H45" s="17" t="n">
        <f aca="false">G45*30500</f>
        <v>10614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</row>
    <row r="46" s="1" customFormat="true" ht="15.75" hidden="false" customHeight="false" outlineLevel="0" collapsed="false">
      <c r="A46" s="14" t="n">
        <v>26</v>
      </c>
      <c r="B46" s="15" t="s">
        <v>51</v>
      </c>
      <c r="C46" s="16" t="n">
        <v>27.4</v>
      </c>
      <c r="D46" s="17" t="n">
        <f aca="false">C46*30500</f>
        <v>835700</v>
      </c>
      <c r="E46" s="13" t="n">
        <v>0</v>
      </c>
      <c r="F46" s="13" t="n">
        <v>0</v>
      </c>
      <c r="G46" s="16" t="n">
        <v>27.4</v>
      </c>
      <c r="H46" s="17" t="n">
        <f aca="false">G46*30500</f>
        <v>8357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</row>
    <row r="47" s="23" customFormat="true" ht="15.75" hidden="false" customHeight="false" outlineLevel="0" collapsed="false">
      <c r="A47" s="18" t="n">
        <v>27</v>
      </c>
      <c r="B47" s="19" t="s">
        <v>52</v>
      </c>
      <c r="C47" s="21" t="n">
        <v>16.1</v>
      </c>
      <c r="D47" s="17" t="n">
        <f aca="false">C47*30500</f>
        <v>491050</v>
      </c>
      <c r="E47" s="22" t="n">
        <v>0</v>
      </c>
      <c r="F47" s="22" t="n">
        <v>0</v>
      </c>
      <c r="G47" s="21" t="n">
        <v>16.1</v>
      </c>
      <c r="H47" s="17" t="n">
        <f aca="false">G47*30500</f>
        <v>49105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</row>
    <row r="48" s="1" customFormat="true" ht="15.75" hidden="false" customHeight="false" outlineLevel="0" collapsed="false">
      <c r="A48" s="14" t="n">
        <v>28</v>
      </c>
      <c r="B48" s="15" t="s">
        <v>53</v>
      </c>
      <c r="C48" s="16" t="n">
        <v>152.9</v>
      </c>
      <c r="D48" s="17" t="n">
        <f aca="false">C48*30500</f>
        <v>4663450</v>
      </c>
      <c r="E48" s="13" t="n">
        <v>0</v>
      </c>
      <c r="F48" s="13" t="n">
        <v>0</v>
      </c>
      <c r="G48" s="16" t="n">
        <v>152.9</v>
      </c>
      <c r="H48" s="17" t="n">
        <f aca="false">G48*30500</f>
        <v>466345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</row>
    <row r="49" s="1" customFormat="true" ht="15.75" hidden="false" customHeight="false" outlineLevel="0" collapsed="false">
      <c r="A49" s="14" t="n">
        <v>29</v>
      </c>
      <c r="B49" s="15" t="s">
        <v>54</v>
      </c>
      <c r="C49" s="16" t="n">
        <v>192.9</v>
      </c>
      <c r="D49" s="17" t="n">
        <f aca="false">C49*30500</f>
        <v>5883450</v>
      </c>
      <c r="E49" s="13" t="n">
        <v>0</v>
      </c>
      <c r="F49" s="13" t="n">
        <v>0</v>
      </c>
      <c r="G49" s="16" t="n">
        <v>192.9</v>
      </c>
      <c r="H49" s="17" t="n">
        <f aca="false">G49*30500</f>
        <v>588345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</row>
    <row r="50" s="1" customFormat="true" ht="15.75" hidden="false" customHeight="false" outlineLevel="0" collapsed="false">
      <c r="A50" s="14" t="n">
        <v>30</v>
      </c>
      <c r="B50" s="15" t="s">
        <v>55</v>
      </c>
      <c r="C50" s="16" t="n">
        <v>44.3</v>
      </c>
      <c r="D50" s="17" t="n">
        <f aca="false">C50*30500</f>
        <v>1351150</v>
      </c>
      <c r="E50" s="13" t="n">
        <v>0</v>
      </c>
      <c r="F50" s="13" t="n">
        <v>0</v>
      </c>
      <c r="G50" s="16" t="n">
        <v>44.3</v>
      </c>
      <c r="H50" s="17" t="n">
        <f aca="false">G50*30500</f>
        <v>135115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</row>
    <row r="51" s="1" customFormat="true" ht="15.75" hidden="false" customHeight="false" outlineLevel="0" collapsed="false">
      <c r="A51" s="14" t="n">
        <v>31</v>
      </c>
      <c r="B51" s="15" t="s">
        <v>56</v>
      </c>
      <c r="C51" s="16" t="n">
        <v>9.4</v>
      </c>
      <c r="D51" s="17" t="n">
        <f aca="false">C51*30500</f>
        <v>286700</v>
      </c>
      <c r="E51" s="13" t="n">
        <v>0</v>
      </c>
      <c r="F51" s="13" t="n">
        <v>0</v>
      </c>
      <c r="G51" s="16" t="n">
        <v>9.4</v>
      </c>
      <c r="H51" s="17" t="n">
        <f aca="false">G51*30500</f>
        <v>2867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</row>
    <row r="52" s="1" customFormat="true" ht="15.75" hidden="false" customHeight="false" outlineLevel="0" collapsed="false">
      <c r="A52" s="14" t="n">
        <v>32</v>
      </c>
      <c r="B52" s="19" t="s">
        <v>57</v>
      </c>
      <c r="C52" s="16" t="n">
        <v>19</v>
      </c>
      <c r="D52" s="17" t="n">
        <f aca="false">C52*30500</f>
        <v>579500</v>
      </c>
      <c r="E52" s="13" t="n">
        <v>0</v>
      </c>
      <c r="F52" s="13" t="n">
        <v>0</v>
      </c>
      <c r="G52" s="16" t="n">
        <v>19</v>
      </c>
      <c r="H52" s="17" t="n">
        <f aca="false">G52*30500</f>
        <v>57950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</row>
    <row r="53" s="23" customFormat="true" ht="15.75" hidden="false" customHeight="false" outlineLevel="0" collapsed="false">
      <c r="A53" s="18" t="n">
        <v>33</v>
      </c>
      <c r="B53" s="19" t="s">
        <v>58</v>
      </c>
      <c r="C53" s="21" t="n">
        <v>43.7</v>
      </c>
      <c r="D53" s="17" t="n">
        <f aca="false">C53*30500</f>
        <v>1332850</v>
      </c>
      <c r="E53" s="22" t="n">
        <v>0</v>
      </c>
      <c r="F53" s="22" t="n">
        <v>0</v>
      </c>
      <c r="G53" s="21" t="n">
        <v>43.7</v>
      </c>
      <c r="H53" s="17" t="n">
        <f aca="false">G53*30500</f>
        <v>133285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s="1" customFormat="true" ht="15.75" hidden="false" customHeight="true" outlineLevel="0" collapsed="false">
      <c r="A54" s="11" t="s">
        <v>59</v>
      </c>
      <c r="B54" s="11"/>
      <c r="C54" s="16" t="n">
        <v>0</v>
      </c>
      <c r="D54" s="17"/>
      <c r="E54" s="13" t="n">
        <v>0</v>
      </c>
      <c r="F54" s="13" t="n">
        <v>0</v>
      </c>
      <c r="G54" s="16" t="n">
        <v>0</v>
      </c>
      <c r="H54" s="17" t="n">
        <f aca="false">D54</f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</row>
    <row r="55" s="1" customFormat="true" ht="15.75" hidden="false" customHeight="true" outlineLevel="0" collapsed="false">
      <c r="A55" s="24" t="s">
        <v>60</v>
      </c>
      <c r="B55" s="24"/>
      <c r="C55" s="12" t="n">
        <f aca="false">C56</f>
        <v>8541.42</v>
      </c>
      <c r="D55" s="17" t="n">
        <f aca="false">D56</f>
        <v>277596150</v>
      </c>
      <c r="E55" s="13" t="n">
        <v>0</v>
      </c>
      <c r="F55" s="13" t="n">
        <v>0</v>
      </c>
      <c r="G55" s="12" t="n">
        <f aca="false">G56</f>
        <v>8541.42</v>
      </c>
      <c r="H55" s="17" t="n">
        <f aca="false">G55*32500</f>
        <v>27759615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</row>
    <row r="56" s="1" customFormat="true" ht="15.75" hidden="false" customHeight="true" outlineLevel="0" collapsed="false">
      <c r="A56" s="24" t="s">
        <v>61</v>
      </c>
      <c r="B56" s="24"/>
      <c r="C56" s="12" t="n">
        <f aca="false">C57</f>
        <v>8541.42</v>
      </c>
      <c r="D56" s="17" t="n">
        <f aca="false">C56*32500</f>
        <v>277596150</v>
      </c>
      <c r="E56" s="13" t="n">
        <v>0</v>
      </c>
      <c r="F56" s="13" t="n">
        <v>0</v>
      </c>
      <c r="G56" s="12" t="n">
        <f aca="false">G57</f>
        <v>8541.42</v>
      </c>
      <c r="H56" s="17" t="n">
        <f aca="false">G56*32500</f>
        <v>27759615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</row>
    <row r="57" s="1" customFormat="true" ht="15.75" hidden="false" customHeight="true" outlineLevel="0" collapsed="false">
      <c r="A57" s="11" t="s">
        <v>25</v>
      </c>
      <c r="B57" s="11"/>
      <c r="C57" s="12" t="n">
        <f aca="false">SUM(C58:C118)</f>
        <v>8541.42</v>
      </c>
      <c r="D57" s="17" t="n">
        <f aca="false">SUM(D58:D118)</f>
        <v>277596150</v>
      </c>
      <c r="E57" s="13" t="n">
        <v>0</v>
      </c>
      <c r="F57" s="13" t="n">
        <v>0</v>
      </c>
      <c r="G57" s="12" t="n">
        <f aca="false">SUM(G58:G118)</f>
        <v>8541.42</v>
      </c>
      <c r="H57" s="17" t="n">
        <f aca="false">SUM(H58:H118)</f>
        <v>27759615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</row>
    <row r="58" s="1" customFormat="true" ht="15.75" hidden="false" customHeight="false" outlineLevel="0" collapsed="false">
      <c r="A58" s="25" t="n">
        <v>34</v>
      </c>
      <c r="B58" s="15" t="s">
        <v>26</v>
      </c>
      <c r="C58" s="16" t="n">
        <v>18.8</v>
      </c>
      <c r="D58" s="26" t="n">
        <f aca="false">C58*32500</f>
        <v>611000</v>
      </c>
      <c r="E58" s="13" t="n">
        <v>0</v>
      </c>
      <c r="F58" s="13" t="n">
        <v>0</v>
      </c>
      <c r="G58" s="16" t="n">
        <v>18.8</v>
      </c>
      <c r="H58" s="22" t="n">
        <f aca="false">G58*32500</f>
        <v>61100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</row>
    <row r="59" s="1" customFormat="true" ht="15.75" hidden="false" customHeight="false" outlineLevel="0" collapsed="false">
      <c r="A59" s="25" t="n">
        <v>35</v>
      </c>
      <c r="B59" s="15" t="s">
        <v>27</v>
      </c>
      <c r="C59" s="16" t="n">
        <v>89.6</v>
      </c>
      <c r="D59" s="17" t="n">
        <f aca="false">C59*32500</f>
        <v>2912000</v>
      </c>
      <c r="E59" s="13" t="n">
        <v>0</v>
      </c>
      <c r="F59" s="13" t="n">
        <v>0</v>
      </c>
      <c r="G59" s="16" t="n">
        <v>89.6</v>
      </c>
      <c r="H59" s="17" t="n">
        <f aca="false">G59*32500</f>
        <v>291200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</row>
    <row r="60" s="1" customFormat="true" ht="15.75" hidden="false" customHeight="false" outlineLevel="0" collapsed="false">
      <c r="A60" s="25" t="n">
        <v>36</v>
      </c>
      <c r="B60" s="15" t="s">
        <v>28</v>
      </c>
      <c r="C60" s="16" t="n">
        <v>37.6</v>
      </c>
      <c r="D60" s="17" t="n">
        <f aca="false">C60*32500</f>
        <v>1222000</v>
      </c>
      <c r="E60" s="13" t="n">
        <v>0</v>
      </c>
      <c r="F60" s="13" t="n">
        <v>0</v>
      </c>
      <c r="G60" s="16" t="n">
        <v>37.6</v>
      </c>
      <c r="H60" s="17" t="n">
        <f aca="false">G60*32500</f>
        <v>122200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</row>
    <row r="61" s="1" customFormat="true" ht="15.75" hidden="false" customHeight="false" outlineLevel="0" collapsed="false">
      <c r="A61" s="25" t="n">
        <v>37</v>
      </c>
      <c r="B61" s="15" t="s">
        <v>62</v>
      </c>
      <c r="C61" s="16" t="n">
        <v>209.9</v>
      </c>
      <c r="D61" s="17" t="n">
        <f aca="false">C61*32500</f>
        <v>6821750</v>
      </c>
      <c r="E61" s="13" t="n">
        <v>0</v>
      </c>
      <c r="F61" s="13" t="n">
        <v>0</v>
      </c>
      <c r="G61" s="16" t="n">
        <v>209.9</v>
      </c>
      <c r="H61" s="17" t="n">
        <f aca="false">G61*32500</f>
        <v>682175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</row>
    <row r="62" s="1" customFormat="true" ht="15.75" hidden="false" customHeight="false" outlineLevel="0" collapsed="false">
      <c r="A62" s="25" t="n">
        <v>38</v>
      </c>
      <c r="B62" s="15" t="s">
        <v>63</v>
      </c>
      <c r="C62" s="16" t="n">
        <v>223.9</v>
      </c>
      <c r="D62" s="17" t="n">
        <v>7276750</v>
      </c>
      <c r="E62" s="13" t="n">
        <v>0</v>
      </c>
      <c r="F62" s="13" t="n">
        <v>0</v>
      </c>
      <c r="G62" s="16" t="n">
        <v>223.9</v>
      </c>
      <c r="H62" s="17" t="n">
        <f aca="false">G62*32500</f>
        <v>727675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</row>
    <row r="63" s="1" customFormat="true" ht="15.75" hidden="false" customHeight="false" outlineLevel="0" collapsed="false">
      <c r="A63" s="25" t="n">
        <v>39</v>
      </c>
      <c r="B63" s="15" t="s">
        <v>64</v>
      </c>
      <c r="C63" s="16" t="n">
        <v>307.6</v>
      </c>
      <c r="D63" s="17" t="n">
        <v>9997000</v>
      </c>
      <c r="E63" s="13" t="n">
        <v>0</v>
      </c>
      <c r="F63" s="13" t="n">
        <v>0</v>
      </c>
      <c r="G63" s="16" t="n">
        <v>307.6</v>
      </c>
      <c r="H63" s="17" t="n">
        <f aca="false">G63*32500</f>
        <v>999700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</row>
    <row r="64" s="1" customFormat="true" ht="31.5" hidden="false" customHeight="false" outlineLevel="0" collapsed="false">
      <c r="A64" s="25" t="n">
        <v>40</v>
      </c>
      <c r="B64" s="15" t="s">
        <v>65</v>
      </c>
      <c r="C64" s="16" t="n">
        <v>38.5</v>
      </c>
      <c r="D64" s="17" t="n">
        <f aca="false">C64*32500</f>
        <v>1251250</v>
      </c>
      <c r="E64" s="13" t="n">
        <v>0</v>
      </c>
      <c r="F64" s="13" t="n">
        <v>0</v>
      </c>
      <c r="G64" s="16" t="n">
        <v>38.5</v>
      </c>
      <c r="H64" s="17" t="n">
        <f aca="false">G64*32500</f>
        <v>125125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</row>
    <row r="65" s="1" customFormat="true" ht="15.75" hidden="false" customHeight="false" outlineLevel="0" collapsed="false">
      <c r="A65" s="25" t="n">
        <v>41</v>
      </c>
      <c r="B65" s="15" t="s">
        <v>33</v>
      </c>
      <c r="C65" s="16" t="n">
        <v>91.3</v>
      </c>
      <c r="D65" s="17" t="n">
        <f aca="false">C65*32500</f>
        <v>2967250</v>
      </c>
      <c r="E65" s="13" t="n">
        <v>0</v>
      </c>
      <c r="F65" s="13" t="n">
        <v>0</v>
      </c>
      <c r="G65" s="16" t="n">
        <v>91.3</v>
      </c>
      <c r="H65" s="17" t="n">
        <f aca="false">G65*32500</f>
        <v>296725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</row>
    <row r="66" s="1" customFormat="true" ht="15.75" hidden="false" customHeight="false" outlineLevel="0" collapsed="false">
      <c r="A66" s="25" t="n">
        <v>42</v>
      </c>
      <c r="B66" s="15" t="s">
        <v>66</v>
      </c>
      <c r="C66" s="16" t="n">
        <v>581</v>
      </c>
      <c r="D66" s="17" t="n">
        <f aca="false">C66*32500</f>
        <v>18882500</v>
      </c>
      <c r="E66" s="13" t="n">
        <v>0</v>
      </c>
      <c r="F66" s="13" t="n">
        <v>0</v>
      </c>
      <c r="G66" s="16" t="n">
        <v>581</v>
      </c>
      <c r="H66" s="17" t="n">
        <f aca="false">G66*32500</f>
        <v>1888250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</row>
    <row r="67" s="1" customFormat="true" ht="15.75" hidden="false" customHeight="false" outlineLevel="0" collapsed="false">
      <c r="A67" s="25" t="n">
        <v>43</v>
      </c>
      <c r="B67" s="15" t="s">
        <v>67</v>
      </c>
      <c r="C67" s="16" t="n">
        <v>218.4</v>
      </c>
      <c r="D67" s="17" t="n">
        <f aca="false">C67*32500</f>
        <v>7098000</v>
      </c>
      <c r="E67" s="13" t="n">
        <v>0</v>
      </c>
      <c r="F67" s="13" t="n">
        <v>0</v>
      </c>
      <c r="G67" s="16" t="n">
        <v>218.4</v>
      </c>
      <c r="H67" s="17" t="n">
        <f aca="false">G67*32500</f>
        <v>709800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</row>
    <row r="68" s="1" customFormat="true" ht="15.75" hidden="false" customHeight="false" outlineLevel="0" collapsed="false">
      <c r="A68" s="25" t="n">
        <v>44</v>
      </c>
      <c r="B68" s="15" t="s">
        <v>68</v>
      </c>
      <c r="C68" s="16" t="n">
        <v>72.8</v>
      </c>
      <c r="D68" s="17" t="n">
        <f aca="false">C68*32500</f>
        <v>2366000</v>
      </c>
      <c r="E68" s="13" t="n">
        <v>0</v>
      </c>
      <c r="F68" s="13" t="n">
        <v>0</v>
      </c>
      <c r="G68" s="16" t="n">
        <v>72.8</v>
      </c>
      <c r="H68" s="17" t="n">
        <f aca="false">G68*32500</f>
        <v>23660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</row>
    <row r="69" s="1" customFormat="true" ht="15.75" hidden="false" customHeight="false" outlineLevel="0" collapsed="false">
      <c r="A69" s="25" t="n">
        <v>45</v>
      </c>
      <c r="B69" s="15" t="s">
        <v>30</v>
      </c>
      <c r="C69" s="16" t="n">
        <v>50.2</v>
      </c>
      <c r="D69" s="17" t="n">
        <f aca="false">C69*32500</f>
        <v>1631500</v>
      </c>
      <c r="E69" s="13" t="n">
        <v>0</v>
      </c>
      <c r="F69" s="13" t="n">
        <v>0</v>
      </c>
      <c r="G69" s="16" t="n">
        <v>50.2</v>
      </c>
      <c r="H69" s="17" t="n">
        <f aca="false">G69*32500</f>
        <v>163150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</row>
    <row r="70" s="1" customFormat="true" ht="15.75" hidden="false" customHeight="false" outlineLevel="0" collapsed="false">
      <c r="A70" s="25" t="n">
        <v>46</v>
      </c>
      <c r="B70" s="15" t="s">
        <v>69</v>
      </c>
      <c r="C70" s="16" t="n">
        <v>68.5</v>
      </c>
      <c r="D70" s="17" t="n">
        <f aca="false">C70*32500</f>
        <v>2226250</v>
      </c>
      <c r="E70" s="13" t="n">
        <v>0</v>
      </c>
      <c r="F70" s="13" t="n">
        <v>0</v>
      </c>
      <c r="G70" s="16" t="n">
        <v>68.5</v>
      </c>
      <c r="H70" s="17" t="n">
        <f aca="false">G70*32500</f>
        <v>222625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</row>
    <row r="71" s="1" customFormat="true" ht="31.5" hidden="false" customHeight="false" outlineLevel="0" collapsed="false">
      <c r="A71" s="25" t="n">
        <v>47</v>
      </c>
      <c r="B71" s="15" t="s">
        <v>38</v>
      </c>
      <c r="C71" s="16" t="n">
        <v>55.2</v>
      </c>
      <c r="D71" s="17" t="n">
        <f aca="false">C71*32500</f>
        <v>1794000</v>
      </c>
      <c r="E71" s="13" t="n">
        <v>0</v>
      </c>
      <c r="F71" s="13" t="n">
        <v>0</v>
      </c>
      <c r="G71" s="16" t="n">
        <v>55.2</v>
      </c>
      <c r="H71" s="17" t="n">
        <f aca="false">G71*32500</f>
        <v>179400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</row>
    <row r="72" s="1" customFormat="true" ht="15.75" hidden="false" customHeight="false" outlineLevel="0" collapsed="false">
      <c r="A72" s="25" t="n">
        <v>48</v>
      </c>
      <c r="B72" s="15" t="s">
        <v>45</v>
      </c>
      <c r="C72" s="16" t="n">
        <v>251.7</v>
      </c>
      <c r="D72" s="17" t="n">
        <f aca="false">C72*32500</f>
        <v>8180250</v>
      </c>
      <c r="E72" s="13" t="n">
        <v>0</v>
      </c>
      <c r="F72" s="13" t="n">
        <v>0</v>
      </c>
      <c r="G72" s="16" t="n">
        <v>251.7</v>
      </c>
      <c r="H72" s="17" t="n">
        <f aca="false">G72*32500</f>
        <v>818025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</row>
    <row r="73" s="1" customFormat="true" ht="15.75" hidden="false" customHeight="false" outlineLevel="0" collapsed="false">
      <c r="A73" s="25" t="n">
        <v>49</v>
      </c>
      <c r="B73" s="15" t="s">
        <v>47</v>
      </c>
      <c r="C73" s="16" t="n">
        <v>43.9</v>
      </c>
      <c r="D73" s="17" t="n">
        <f aca="false">C73*32500</f>
        <v>1426750</v>
      </c>
      <c r="E73" s="13" t="n">
        <v>0</v>
      </c>
      <c r="F73" s="13" t="n">
        <v>0</v>
      </c>
      <c r="G73" s="16" t="n">
        <v>43.9</v>
      </c>
      <c r="H73" s="17" t="n">
        <f aca="false">G73*32500</f>
        <v>142675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</row>
    <row r="74" s="1" customFormat="true" ht="15.75" hidden="false" customHeight="false" outlineLevel="0" collapsed="false">
      <c r="A74" s="25" t="n">
        <v>50</v>
      </c>
      <c r="B74" s="15" t="s">
        <v>70</v>
      </c>
      <c r="C74" s="16" t="n">
        <v>78</v>
      </c>
      <c r="D74" s="17" t="n">
        <f aca="false">C74*32500</f>
        <v>2535000</v>
      </c>
      <c r="E74" s="13" t="n">
        <v>0</v>
      </c>
      <c r="F74" s="13" t="n">
        <v>0</v>
      </c>
      <c r="G74" s="16" t="n">
        <v>78</v>
      </c>
      <c r="H74" s="17" t="n">
        <f aca="false">G74*32500</f>
        <v>253500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</row>
    <row r="75" s="1" customFormat="true" ht="31.5" hidden="false" customHeight="false" outlineLevel="0" collapsed="false">
      <c r="A75" s="25" t="n">
        <v>51</v>
      </c>
      <c r="B75" s="15" t="s">
        <v>71</v>
      </c>
      <c r="C75" s="16" t="n">
        <v>37.4</v>
      </c>
      <c r="D75" s="17" t="n">
        <f aca="false">C75*32500</f>
        <v>1215500</v>
      </c>
      <c r="E75" s="13" t="n">
        <v>0</v>
      </c>
      <c r="F75" s="13" t="n">
        <v>0</v>
      </c>
      <c r="G75" s="16" t="n">
        <v>37.4</v>
      </c>
      <c r="H75" s="17" t="n">
        <f aca="false">G75*32500</f>
        <v>121550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</row>
    <row r="76" s="1" customFormat="true" ht="31.5" hidden="false" customHeight="false" outlineLevel="0" collapsed="false">
      <c r="A76" s="25" t="n">
        <v>52</v>
      </c>
      <c r="B76" s="15" t="s">
        <v>72</v>
      </c>
      <c r="C76" s="16" t="n">
        <v>21.8</v>
      </c>
      <c r="D76" s="17" t="n">
        <f aca="false">C76*32500</f>
        <v>708500</v>
      </c>
      <c r="E76" s="13" t="n">
        <v>0</v>
      </c>
      <c r="F76" s="13" t="n">
        <v>0</v>
      </c>
      <c r="G76" s="16" t="n">
        <v>21.8</v>
      </c>
      <c r="H76" s="17" t="n">
        <f aca="false">G76*32500</f>
        <v>70850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</row>
    <row r="77" s="1" customFormat="true" ht="15.75" hidden="false" customHeight="false" outlineLevel="0" collapsed="false">
      <c r="A77" s="25" t="n">
        <v>53</v>
      </c>
      <c r="B77" s="15" t="s">
        <v>73</v>
      </c>
      <c r="C77" s="16" t="n">
        <v>55.8</v>
      </c>
      <c r="D77" s="17" t="n">
        <f aca="false">C77*32500</f>
        <v>1813500</v>
      </c>
      <c r="E77" s="13" t="n">
        <v>0</v>
      </c>
      <c r="F77" s="13" t="n">
        <v>0</v>
      </c>
      <c r="G77" s="16" t="n">
        <v>55.8</v>
      </c>
      <c r="H77" s="17" t="n">
        <f aca="false">G77*32500</f>
        <v>181350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</row>
    <row r="78" s="1" customFormat="true" ht="15.75" hidden="false" customHeight="false" outlineLevel="0" collapsed="false">
      <c r="A78" s="25" t="n">
        <v>54</v>
      </c>
      <c r="B78" s="15" t="s">
        <v>74</v>
      </c>
      <c r="C78" s="16" t="n">
        <v>104.8</v>
      </c>
      <c r="D78" s="17" t="n">
        <f aca="false">C78*32500</f>
        <v>3406000</v>
      </c>
      <c r="E78" s="13" t="n">
        <v>0</v>
      </c>
      <c r="F78" s="13" t="n">
        <v>0</v>
      </c>
      <c r="G78" s="16" t="n">
        <v>104.8</v>
      </c>
      <c r="H78" s="17" t="n">
        <f aca="false">G78*32500</f>
        <v>340600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</row>
    <row r="79" s="1" customFormat="true" ht="15.75" hidden="false" customHeight="false" outlineLevel="0" collapsed="false">
      <c r="A79" s="25" t="n">
        <v>55</v>
      </c>
      <c r="B79" s="15" t="s">
        <v>53</v>
      </c>
      <c r="C79" s="16" t="n">
        <v>41.1</v>
      </c>
      <c r="D79" s="17" t="n">
        <f aca="false">C79*32500</f>
        <v>1335750</v>
      </c>
      <c r="E79" s="13" t="n">
        <v>0</v>
      </c>
      <c r="F79" s="13" t="n">
        <v>0</v>
      </c>
      <c r="G79" s="16" t="n">
        <v>41.1</v>
      </c>
      <c r="H79" s="17" t="n">
        <f aca="false">G79*32500</f>
        <v>133575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</row>
    <row r="80" s="1" customFormat="true" ht="15.75" hidden="false" customHeight="false" outlineLevel="0" collapsed="false">
      <c r="A80" s="25" t="n">
        <v>56</v>
      </c>
      <c r="B80" s="15" t="s">
        <v>49</v>
      </c>
      <c r="C80" s="16" t="n">
        <v>38</v>
      </c>
      <c r="D80" s="17" t="n">
        <f aca="false">C80*32500</f>
        <v>1235000</v>
      </c>
      <c r="E80" s="13" t="n">
        <v>0</v>
      </c>
      <c r="F80" s="13" t="n">
        <v>0</v>
      </c>
      <c r="G80" s="16" t="n">
        <v>38</v>
      </c>
      <c r="H80" s="17" t="n">
        <f aca="false">G80*32500</f>
        <v>123500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</row>
    <row r="81" s="1" customFormat="true" ht="15.75" hidden="false" customHeight="false" outlineLevel="0" collapsed="false">
      <c r="A81" s="25" t="n">
        <v>57</v>
      </c>
      <c r="B81" s="15" t="s">
        <v>39</v>
      </c>
      <c r="C81" s="16" t="n">
        <v>37.8</v>
      </c>
      <c r="D81" s="17" t="n">
        <f aca="false">C81*32500</f>
        <v>1228500</v>
      </c>
      <c r="E81" s="13" t="n">
        <v>0</v>
      </c>
      <c r="F81" s="13" t="n">
        <v>0</v>
      </c>
      <c r="G81" s="16" t="n">
        <v>37.8</v>
      </c>
      <c r="H81" s="17" t="n">
        <f aca="false">G81*32500</f>
        <v>122850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</row>
    <row r="82" s="1" customFormat="true" ht="15.75" hidden="false" customHeight="false" outlineLevel="0" collapsed="false">
      <c r="A82" s="25" t="n">
        <v>58</v>
      </c>
      <c r="B82" s="15" t="s">
        <v>75</v>
      </c>
      <c r="C82" s="16" t="n">
        <v>30.5</v>
      </c>
      <c r="D82" s="17" t="n">
        <f aca="false">C82*32500</f>
        <v>991250</v>
      </c>
      <c r="E82" s="13" t="n">
        <v>0</v>
      </c>
      <c r="F82" s="13" t="n">
        <v>0</v>
      </c>
      <c r="G82" s="16" t="n">
        <v>30.5</v>
      </c>
      <c r="H82" s="17" t="n">
        <f aca="false">G82*32500</f>
        <v>99125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</row>
    <row r="83" s="1" customFormat="true" ht="15.75" hidden="false" customHeight="false" outlineLevel="0" collapsed="false">
      <c r="A83" s="25" t="n">
        <v>59</v>
      </c>
      <c r="B83" s="15" t="s">
        <v>76</v>
      </c>
      <c r="C83" s="16" t="n">
        <v>97.12</v>
      </c>
      <c r="D83" s="17" t="n">
        <f aca="false">C83*32500</f>
        <v>3156400</v>
      </c>
      <c r="E83" s="13" t="n">
        <v>0</v>
      </c>
      <c r="F83" s="13" t="n">
        <v>0</v>
      </c>
      <c r="G83" s="16" t="n">
        <v>97.12</v>
      </c>
      <c r="H83" s="17" t="n">
        <f aca="false">G83*32500</f>
        <v>315640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</row>
    <row r="84" s="1" customFormat="true" ht="15.75" hidden="false" customHeight="false" outlineLevel="0" collapsed="false">
      <c r="A84" s="25" t="n">
        <v>60</v>
      </c>
      <c r="B84" s="15" t="s">
        <v>77</v>
      </c>
      <c r="C84" s="16" t="n">
        <v>37.3</v>
      </c>
      <c r="D84" s="17" t="n">
        <f aca="false">C84*32500</f>
        <v>1212250</v>
      </c>
      <c r="E84" s="13" t="n">
        <v>0</v>
      </c>
      <c r="F84" s="13" t="n">
        <v>0</v>
      </c>
      <c r="G84" s="16" t="n">
        <v>37.3</v>
      </c>
      <c r="H84" s="17" t="n">
        <f aca="false">G84*32500</f>
        <v>121225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</row>
    <row r="85" s="1" customFormat="true" ht="15.75" hidden="false" customHeight="false" outlineLevel="0" collapsed="false">
      <c r="A85" s="25" t="n">
        <v>61</v>
      </c>
      <c r="B85" s="15" t="s">
        <v>78</v>
      </c>
      <c r="C85" s="16" t="n">
        <v>94.2</v>
      </c>
      <c r="D85" s="17" t="n">
        <f aca="false">C85*32500</f>
        <v>3061500</v>
      </c>
      <c r="E85" s="13" t="n">
        <v>0</v>
      </c>
      <c r="F85" s="13" t="n">
        <v>0</v>
      </c>
      <c r="G85" s="16" t="n">
        <v>94.2</v>
      </c>
      <c r="H85" s="17" t="n">
        <f aca="false">G85*32500</f>
        <v>306150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</row>
    <row r="86" s="1" customFormat="true" ht="15.75" hidden="false" customHeight="false" outlineLevel="0" collapsed="false">
      <c r="A86" s="25" t="n">
        <v>62</v>
      </c>
      <c r="B86" s="15" t="s">
        <v>56</v>
      </c>
      <c r="C86" s="16" t="n">
        <v>55.7</v>
      </c>
      <c r="D86" s="17" t="n">
        <f aca="false">C86*32500</f>
        <v>1810250</v>
      </c>
      <c r="E86" s="13" t="n">
        <v>0</v>
      </c>
      <c r="F86" s="13" t="n">
        <v>0</v>
      </c>
      <c r="G86" s="16" t="n">
        <v>55.7</v>
      </c>
      <c r="H86" s="17" t="n">
        <f aca="false">G86*32500</f>
        <v>181025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</row>
    <row r="87" s="1" customFormat="true" ht="15.75" hidden="false" customHeight="false" outlineLevel="0" collapsed="false">
      <c r="A87" s="25" t="n">
        <v>63</v>
      </c>
      <c r="B87" s="15" t="s">
        <v>43</v>
      </c>
      <c r="C87" s="16" t="n">
        <v>43.9</v>
      </c>
      <c r="D87" s="17" t="n">
        <f aca="false">C87*32500</f>
        <v>1426750</v>
      </c>
      <c r="E87" s="13" t="n">
        <v>0</v>
      </c>
      <c r="F87" s="13" t="n">
        <v>0</v>
      </c>
      <c r="G87" s="16" t="n">
        <v>43.9</v>
      </c>
      <c r="H87" s="17" t="n">
        <f aca="false">G87*32500</f>
        <v>142675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</row>
    <row r="88" s="1" customFormat="true" ht="15.75" hidden="false" customHeight="false" outlineLevel="0" collapsed="false">
      <c r="A88" s="25" t="n">
        <v>64</v>
      </c>
      <c r="B88" s="15" t="s">
        <v>79</v>
      </c>
      <c r="C88" s="16" t="n">
        <v>113.7</v>
      </c>
      <c r="D88" s="17" t="n">
        <f aca="false">C88*32500</f>
        <v>3695250</v>
      </c>
      <c r="E88" s="13" t="n">
        <v>0</v>
      </c>
      <c r="F88" s="13" t="n">
        <v>0</v>
      </c>
      <c r="G88" s="16" t="n">
        <v>113.7</v>
      </c>
      <c r="H88" s="17" t="n">
        <f aca="false">G88*32500</f>
        <v>369525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</row>
    <row r="89" s="1" customFormat="true" ht="15.75" hidden="false" customHeight="false" outlineLevel="0" collapsed="false">
      <c r="A89" s="25" t="n">
        <v>65</v>
      </c>
      <c r="B89" s="15" t="s">
        <v>80</v>
      </c>
      <c r="C89" s="16" t="n">
        <v>257.3</v>
      </c>
      <c r="D89" s="17" t="n">
        <f aca="false">C89*32500</f>
        <v>8362250</v>
      </c>
      <c r="E89" s="13" t="n">
        <v>0</v>
      </c>
      <c r="F89" s="13" t="n">
        <v>0</v>
      </c>
      <c r="G89" s="16" t="n">
        <v>257.3</v>
      </c>
      <c r="H89" s="17" t="n">
        <f aca="false">G89*32500</f>
        <v>836225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</row>
    <row r="90" s="1" customFormat="true" ht="15.75" hidden="false" customHeight="false" outlineLevel="0" collapsed="false">
      <c r="A90" s="25" t="n">
        <v>66</v>
      </c>
      <c r="B90" s="15" t="s">
        <v>81</v>
      </c>
      <c r="C90" s="16" t="n">
        <v>150.3</v>
      </c>
      <c r="D90" s="17" t="n">
        <f aca="false">C90*32500</f>
        <v>4884750</v>
      </c>
      <c r="E90" s="13" t="n">
        <v>0</v>
      </c>
      <c r="F90" s="13" t="n">
        <v>0</v>
      </c>
      <c r="G90" s="16" t="n">
        <v>150.3</v>
      </c>
      <c r="H90" s="17" t="n">
        <f aca="false">G90*32500</f>
        <v>488475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</row>
    <row r="91" s="1" customFormat="true" ht="15.75" hidden="false" customHeight="false" outlineLevel="0" collapsed="false">
      <c r="A91" s="25" t="n">
        <v>67</v>
      </c>
      <c r="B91" s="15" t="s">
        <v>82</v>
      </c>
      <c r="C91" s="16" t="n">
        <v>115.9</v>
      </c>
      <c r="D91" s="17" t="n">
        <f aca="false">C91*32500</f>
        <v>3766750</v>
      </c>
      <c r="E91" s="13" t="n">
        <v>0</v>
      </c>
      <c r="F91" s="13" t="n">
        <v>0</v>
      </c>
      <c r="G91" s="16" t="n">
        <v>115.9</v>
      </c>
      <c r="H91" s="17" t="n">
        <f aca="false">G91*32500</f>
        <v>376675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</row>
    <row r="92" s="1" customFormat="true" ht="15.75" hidden="false" customHeight="false" outlineLevel="0" collapsed="false">
      <c r="A92" s="25" t="n">
        <v>68</v>
      </c>
      <c r="B92" s="15" t="s">
        <v>83</v>
      </c>
      <c r="C92" s="16" t="n">
        <v>521</v>
      </c>
      <c r="D92" s="17" t="n">
        <f aca="false">C92*32500</f>
        <v>16932500</v>
      </c>
      <c r="E92" s="13" t="n">
        <v>0</v>
      </c>
      <c r="F92" s="13" t="n">
        <v>0</v>
      </c>
      <c r="G92" s="16" t="n">
        <v>521</v>
      </c>
      <c r="H92" s="17" t="n">
        <f aca="false">G92*32500</f>
        <v>1693250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</row>
    <row r="93" s="1" customFormat="true" ht="15.75" hidden="false" customHeight="false" outlineLevel="0" collapsed="false">
      <c r="A93" s="25" t="n">
        <v>69</v>
      </c>
      <c r="B93" s="15" t="s">
        <v>84</v>
      </c>
      <c r="C93" s="16" t="n">
        <v>472.9</v>
      </c>
      <c r="D93" s="17" t="n">
        <f aca="false">C93*32500</f>
        <v>15369250</v>
      </c>
      <c r="E93" s="13" t="n">
        <v>0</v>
      </c>
      <c r="F93" s="13" t="n">
        <v>0</v>
      </c>
      <c r="G93" s="16" t="n">
        <v>472.9</v>
      </c>
      <c r="H93" s="17" t="n">
        <f aca="false">G93*32500</f>
        <v>1536925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</row>
    <row r="94" s="1" customFormat="true" ht="15.75" hidden="false" customHeight="false" outlineLevel="0" collapsed="false">
      <c r="A94" s="25" t="n">
        <v>70</v>
      </c>
      <c r="B94" s="15" t="s">
        <v>85</v>
      </c>
      <c r="C94" s="16" t="n">
        <v>46.4</v>
      </c>
      <c r="D94" s="17" t="n">
        <f aca="false">C94*32500</f>
        <v>1508000</v>
      </c>
      <c r="E94" s="13" t="n">
        <v>0</v>
      </c>
      <c r="F94" s="13" t="n">
        <v>0</v>
      </c>
      <c r="G94" s="16" t="n">
        <v>46.4</v>
      </c>
      <c r="H94" s="17" t="n">
        <f aca="false">G94*32500</f>
        <v>150800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</row>
    <row r="95" s="1" customFormat="true" ht="15.75" hidden="false" customHeight="false" outlineLevel="0" collapsed="false">
      <c r="A95" s="25" t="n">
        <v>71</v>
      </c>
      <c r="B95" s="15" t="s">
        <v>86</v>
      </c>
      <c r="C95" s="16" t="n">
        <v>45.3</v>
      </c>
      <c r="D95" s="17" t="n">
        <f aca="false">C95*32500</f>
        <v>1472250</v>
      </c>
      <c r="E95" s="13" t="n">
        <v>0</v>
      </c>
      <c r="F95" s="13" t="n">
        <v>0</v>
      </c>
      <c r="G95" s="16" t="n">
        <v>45.3</v>
      </c>
      <c r="H95" s="17" t="n">
        <f aca="false">G95*32500</f>
        <v>147225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</row>
    <row r="96" s="1" customFormat="true" ht="15.75" hidden="false" customHeight="false" outlineLevel="0" collapsed="false">
      <c r="A96" s="25" t="n">
        <v>72</v>
      </c>
      <c r="B96" s="15" t="s">
        <v>87</v>
      </c>
      <c r="C96" s="16" t="n">
        <v>73.5</v>
      </c>
      <c r="D96" s="17" t="n">
        <f aca="false">C96*32500</f>
        <v>2388750</v>
      </c>
      <c r="E96" s="13" t="n">
        <v>0</v>
      </c>
      <c r="F96" s="13" t="n">
        <v>0</v>
      </c>
      <c r="G96" s="16" t="n">
        <v>73.5</v>
      </c>
      <c r="H96" s="17" t="n">
        <f aca="false">G96*32500</f>
        <v>238875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</row>
    <row r="97" s="1" customFormat="true" ht="15.75" hidden="false" customHeight="false" outlineLevel="0" collapsed="false">
      <c r="A97" s="25" t="n">
        <v>73</v>
      </c>
      <c r="B97" s="15" t="s">
        <v>88</v>
      </c>
      <c r="C97" s="16" t="n">
        <v>323.4</v>
      </c>
      <c r="D97" s="17" t="n">
        <f aca="false">C97*32500</f>
        <v>10510500</v>
      </c>
      <c r="E97" s="13" t="n">
        <v>0</v>
      </c>
      <c r="F97" s="13" t="n">
        <v>0</v>
      </c>
      <c r="G97" s="16" t="n">
        <v>323.4</v>
      </c>
      <c r="H97" s="17" t="n">
        <f aca="false">G97*32500</f>
        <v>1051050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</row>
    <row r="98" s="1" customFormat="true" ht="31.5" hidden="false" customHeight="false" outlineLevel="0" collapsed="false">
      <c r="A98" s="25" t="n">
        <v>74</v>
      </c>
      <c r="B98" s="15" t="s">
        <v>89</v>
      </c>
      <c r="C98" s="16" t="n">
        <v>83.3</v>
      </c>
      <c r="D98" s="17" t="n">
        <f aca="false">C98*32500</f>
        <v>2707250</v>
      </c>
      <c r="E98" s="13" t="n">
        <v>0</v>
      </c>
      <c r="F98" s="13" t="n">
        <v>0</v>
      </c>
      <c r="G98" s="16" t="n">
        <v>83.3</v>
      </c>
      <c r="H98" s="17" t="n">
        <f aca="false">G98*32500</f>
        <v>270725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</row>
    <row r="99" s="1" customFormat="true" ht="15.75" hidden="false" customHeight="false" outlineLevel="0" collapsed="false">
      <c r="A99" s="25" t="n">
        <v>75</v>
      </c>
      <c r="B99" s="15" t="s">
        <v>90</v>
      </c>
      <c r="C99" s="16" t="n">
        <v>42.5</v>
      </c>
      <c r="D99" s="17" t="n">
        <f aca="false">C99*32500</f>
        <v>1381250</v>
      </c>
      <c r="E99" s="13" t="n">
        <v>0</v>
      </c>
      <c r="F99" s="13" t="n">
        <v>0</v>
      </c>
      <c r="G99" s="16" t="n">
        <v>42.5</v>
      </c>
      <c r="H99" s="17" t="n">
        <f aca="false">G99*32500</f>
        <v>138125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</row>
    <row r="100" s="1" customFormat="true" ht="15.75" hidden="false" customHeight="false" outlineLevel="0" collapsed="false">
      <c r="A100" s="25" t="n">
        <v>76</v>
      </c>
      <c r="B100" s="15" t="s">
        <v>91</v>
      </c>
      <c r="C100" s="16" t="n">
        <v>205.9</v>
      </c>
      <c r="D100" s="17" t="n">
        <f aca="false">C100*32500</f>
        <v>6691750</v>
      </c>
      <c r="E100" s="13" t="n">
        <v>0</v>
      </c>
      <c r="F100" s="13" t="n">
        <v>0</v>
      </c>
      <c r="G100" s="16" t="n">
        <v>205.9</v>
      </c>
      <c r="H100" s="17" t="n">
        <f aca="false">G100*32500</f>
        <v>669175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</row>
    <row r="101" s="1" customFormat="true" ht="15.75" hidden="false" customHeight="false" outlineLevel="0" collapsed="false">
      <c r="A101" s="25" t="n">
        <v>77</v>
      </c>
      <c r="B101" s="15" t="s">
        <v>92</v>
      </c>
      <c r="C101" s="16" t="n">
        <v>23.5</v>
      </c>
      <c r="D101" s="17" t="n">
        <f aca="false">C101*32500</f>
        <v>763750</v>
      </c>
      <c r="E101" s="13" t="n">
        <v>0</v>
      </c>
      <c r="F101" s="13" t="n">
        <v>0</v>
      </c>
      <c r="G101" s="16" t="n">
        <v>23.5</v>
      </c>
      <c r="H101" s="17" t="n">
        <f aca="false">G101*32500</f>
        <v>76375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</row>
    <row r="102" s="23" customFormat="true" ht="15.75" hidden="false" customHeight="false" outlineLevel="0" collapsed="false">
      <c r="A102" s="25" t="n">
        <v>78</v>
      </c>
      <c r="B102" s="19" t="s">
        <v>93</v>
      </c>
      <c r="C102" s="21" t="n">
        <v>18.5</v>
      </c>
      <c r="D102" s="22" t="n">
        <f aca="false">C102*32500</f>
        <v>601250</v>
      </c>
      <c r="E102" s="22" t="n">
        <v>0</v>
      </c>
      <c r="F102" s="22" t="n">
        <v>0</v>
      </c>
      <c r="G102" s="21" t="n">
        <v>18.5</v>
      </c>
      <c r="H102" s="22" t="n">
        <f aca="false">G102*32500</f>
        <v>60125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</row>
    <row r="103" s="1" customFormat="true" ht="31.5" hidden="false" customHeight="false" outlineLevel="0" collapsed="false">
      <c r="A103" s="25" t="n">
        <v>79</v>
      </c>
      <c r="B103" s="15" t="s">
        <v>94</v>
      </c>
      <c r="C103" s="16" t="n">
        <v>92.4</v>
      </c>
      <c r="D103" s="17" t="n">
        <f aca="false">C103*32500</f>
        <v>3003000</v>
      </c>
      <c r="E103" s="13" t="n">
        <v>0</v>
      </c>
      <c r="F103" s="13" t="n">
        <v>0</v>
      </c>
      <c r="G103" s="16" t="n">
        <v>92.4</v>
      </c>
      <c r="H103" s="17" t="n">
        <f aca="false">G103*32500</f>
        <v>300300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</row>
    <row r="104" s="1" customFormat="true" ht="31.5" hidden="false" customHeight="false" outlineLevel="0" collapsed="false">
      <c r="A104" s="25" t="n">
        <v>80</v>
      </c>
      <c r="B104" s="15" t="s">
        <v>95</v>
      </c>
      <c r="C104" s="16" t="n">
        <v>145.2</v>
      </c>
      <c r="D104" s="17" t="n">
        <f aca="false">C104*32500</f>
        <v>4719000</v>
      </c>
      <c r="E104" s="13" t="n">
        <v>0</v>
      </c>
      <c r="F104" s="13" t="n">
        <v>0</v>
      </c>
      <c r="G104" s="16" t="n">
        <v>145.2</v>
      </c>
      <c r="H104" s="17" t="n">
        <f aca="false">G104*32500</f>
        <v>471900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</row>
    <row r="105" s="1" customFormat="true" ht="15.75" hidden="false" customHeight="false" outlineLevel="0" collapsed="false">
      <c r="A105" s="25" t="n">
        <v>81</v>
      </c>
      <c r="B105" s="27" t="s">
        <v>96</v>
      </c>
      <c r="C105" s="16" t="n">
        <v>194</v>
      </c>
      <c r="D105" s="17" t="n">
        <f aca="false">C105*32500</f>
        <v>6305000</v>
      </c>
      <c r="E105" s="13" t="n">
        <v>0</v>
      </c>
      <c r="F105" s="13" t="n">
        <v>0</v>
      </c>
      <c r="G105" s="16" t="n">
        <v>194</v>
      </c>
      <c r="H105" s="17" t="n">
        <f aca="false">G105*32500</f>
        <v>630500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</row>
    <row r="106" s="1" customFormat="true" ht="15.75" hidden="false" customHeight="false" outlineLevel="0" collapsed="false">
      <c r="A106" s="25" t="n">
        <v>82</v>
      </c>
      <c r="B106" s="27" t="s">
        <v>97</v>
      </c>
      <c r="C106" s="16" t="n">
        <v>242.4</v>
      </c>
      <c r="D106" s="17" t="n">
        <f aca="false">C106*32500</f>
        <v>7878000</v>
      </c>
      <c r="E106" s="13" t="n">
        <v>0</v>
      </c>
      <c r="F106" s="13" t="n">
        <v>0</v>
      </c>
      <c r="G106" s="16" t="n">
        <v>242.4</v>
      </c>
      <c r="H106" s="17" t="n">
        <f aca="false">G106*32500</f>
        <v>787800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</row>
    <row r="107" s="1" customFormat="true" ht="15.75" hidden="false" customHeight="false" outlineLevel="0" collapsed="false">
      <c r="A107" s="25" t="n">
        <v>83</v>
      </c>
      <c r="B107" s="27" t="s">
        <v>98</v>
      </c>
      <c r="C107" s="16" t="n">
        <v>165.4</v>
      </c>
      <c r="D107" s="17" t="n">
        <f aca="false">C107*32500</f>
        <v>5375500</v>
      </c>
      <c r="E107" s="13" t="n">
        <v>0</v>
      </c>
      <c r="F107" s="13" t="n">
        <v>0</v>
      </c>
      <c r="G107" s="16" t="n">
        <v>165.4</v>
      </c>
      <c r="H107" s="17" t="n">
        <f aca="false">G107*32500</f>
        <v>537550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</row>
    <row r="108" s="1" customFormat="true" ht="15.75" hidden="false" customHeight="false" outlineLevel="0" collapsed="false">
      <c r="A108" s="25" t="n">
        <v>84</v>
      </c>
      <c r="B108" s="15" t="s">
        <v>99</v>
      </c>
      <c r="C108" s="16" t="n">
        <v>303.6</v>
      </c>
      <c r="D108" s="17" t="n">
        <f aca="false">C108*32500</f>
        <v>9867000</v>
      </c>
      <c r="E108" s="13" t="n">
        <v>0</v>
      </c>
      <c r="F108" s="13" t="n">
        <v>0</v>
      </c>
      <c r="G108" s="16" t="n">
        <v>303.6</v>
      </c>
      <c r="H108" s="17" t="n">
        <f aca="false">G108*32500</f>
        <v>986700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</row>
    <row r="109" s="1" customFormat="true" ht="15.75" hidden="false" customHeight="false" outlineLevel="0" collapsed="false">
      <c r="A109" s="25" t="n">
        <v>85</v>
      </c>
      <c r="B109" s="15" t="s">
        <v>100</v>
      </c>
      <c r="C109" s="16" t="n">
        <v>304.5</v>
      </c>
      <c r="D109" s="17" t="n">
        <f aca="false">C109*32500</f>
        <v>9896250</v>
      </c>
      <c r="E109" s="13" t="n">
        <v>0</v>
      </c>
      <c r="F109" s="13" t="n">
        <v>0</v>
      </c>
      <c r="G109" s="16" t="n">
        <v>304.5</v>
      </c>
      <c r="H109" s="17" t="n">
        <f aca="false">G109*32500</f>
        <v>989625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</row>
    <row r="110" s="1" customFormat="true" ht="15.75" hidden="false" customHeight="false" outlineLevel="0" collapsed="false">
      <c r="A110" s="25" t="n">
        <v>86</v>
      </c>
      <c r="B110" s="15" t="s">
        <v>101</v>
      </c>
      <c r="C110" s="16" t="n">
        <v>241.5</v>
      </c>
      <c r="D110" s="17" t="n">
        <f aca="false">C110*32500</f>
        <v>7848750</v>
      </c>
      <c r="E110" s="13" t="n">
        <v>0</v>
      </c>
      <c r="F110" s="13" t="n">
        <v>0</v>
      </c>
      <c r="G110" s="16" t="n">
        <v>241.5</v>
      </c>
      <c r="H110" s="17" t="n">
        <f aca="false">G110*32500</f>
        <v>784875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</row>
    <row r="111" s="1" customFormat="true" ht="15.75" hidden="false" customHeight="false" outlineLevel="0" collapsed="false">
      <c r="A111" s="25" t="n">
        <v>87</v>
      </c>
      <c r="B111" s="15" t="s">
        <v>102</v>
      </c>
      <c r="C111" s="16" t="n">
        <v>60.6</v>
      </c>
      <c r="D111" s="17" t="n">
        <f aca="false">C111*32500</f>
        <v>1969500</v>
      </c>
      <c r="E111" s="13" t="n">
        <v>0</v>
      </c>
      <c r="F111" s="13" t="n">
        <v>0</v>
      </c>
      <c r="G111" s="16" t="n">
        <v>60.6</v>
      </c>
      <c r="H111" s="17" t="n">
        <f aca="false">G111*32500</f>
        <v>196950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</row>
    <row r="112" s="1" customFormat="true" ht="15.75" hidden="false" customHeight="false" outlineLevel="0" collapsed="false">
      <c r="A112" s="25" t="n">
        <v>88</v>
      </c>
      <c r="B112" s="28" t="s">
        <v>103</v>
      </c>
      <c r="C112" s="16" t="n">
        <v>215.4</v>
      </c>
      <c r="D112" s="17" t="n">
        <f aca="false">C112*32500</f>
        <v>7000500</v>
      </c>
      <c r="E112" s="13" t="n">
        <v>0</v>
      </c>
      <c r="F112" s="13" t="n">
        <v>0</v>
      </c>
      <c r="G112" s="16" t="n">
        <v>215.4</v>
      </c>
      <c r="H112" s="17" t="n">
        <f aca="false">G112*32500</f>
        <v>700050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</row>
    <row r="113" s="1" customFormat="true" ht="15.75" hidden="false" customHeight="false" outlineLevel="0" collapsed="false">
      <c r="A113" s="25" t="n">
        <v>89</v>
      </c>
      <c r="B113" s="28" t="s">
        <v>104</v>
      </c>
      <c r="C113" s="16" t="n">
        <v>343.2</v>
      </c>
      <c r="D113" s="17" t="n">
        <f aca="false">C113*32500</f>
        <v>11154000</v>
      </c>
      <c r="E113" s="13" t="n">
        <v>0</v>
      </c>
      <c r="F113" s="13" t="n">
        <v>0</v>
      </c>
      <c r="G113" s="16" t="n">
        <v>343.2</v>
      </c>
      <c r="H113" s="17" t="n">
        <f aca="false">G113*32500</f>
        <v>1115400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</row>
    <row r="114" s="1" customFormat="true" ht="15.75" hidden="false" customHeight="false" outlineLevel="0" collapsed="false">
      <c r="A114" s="25" t="n">
        <v>90</v>
      </c>
      <c r="B114" s="29" t="s">
        <v>105</v>
      </c>
      <c r="C114" s="16" t="n">
        <v>259.4</v>
      </c>
      <c r="D114" s="17" t="n">
        <f aca="false">C114*32500</f>
        <v>8430500</v>
      </c>
      <c r="E114" s="13" t="n">
        <v>0</v>
      </c>
      <c r="F114" s="13" t="n">
        <v>0</v>
      </c>
      <c r="G114" s="16" t="n">
        <v>259.4</v>
      </c>
      <c r="H114" s="17" t="n">
        <f aca="false">G114*32500</f>
        <v>843050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</row>
    <row r="115" s="1" customFormat="true" ht="15.75" hidden="false" customHeight="false" outlineLevel="0" collapsed="false">
      <c r="A115" s="25" t="n">
        <v>91</v>
      </c>
      <c r="B115" s="28" t="s">
        <v>106</v>
      </c>
      <c r="C115" s="16" t="n">
        <v>248.4</v>
      </c>
      <c r="D115" s="17" t="n">
        <f aca="false">C115*32500</f>
        <v>8073000</v>
      </c>
      <c r="E115" s="13" t="n">
        <v>0</v>
      </c>
      <c r="F115" s="13" t="n">
        <v>0</v>
      </c>
      <c r="G115" s="16" t="n">
        <v>248.4</v>
      </c>
      <c r="H115" s="17" t="n">
        <f aca="false">G115*32500</f>
        <v>807300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</row>
    <row r="116" s="31" customFormat="true" ht="15.75" hidden="false" customHeight="false" outlineLevel="0" collapsed="false">
      <c r="A116" s="25" t="n">
        <v>92</v>
      </c>
      <c r="B116" s="30" t="s">
        <v>107</v>
      </c>
      <c r="C116" s="16" t="n">
        <v>19</v>
      </c>
      <c r="D116" s="17" t="n">
        <f aca="false">C116*32500</f>
        <v>617500</v>
      </c>
      <c r="E116" s="17" t="n">
        <v>0</v>
      </c>
      <c r="F116" s="17" t="n">
        <v>0</v>
      </c>
      <c r="G116" s="16" t="n">
        <v>19</v>
      </c>
      <c r="H116" s="17" t="n">
        <f aca="false">G116*32500</f>
        <v>61750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</row>
    <row r="117" s="1" customFormat="true" ht="31.5" hidden="false" customHeight="false" outlineLevel="0" collapsed="false">
      <c r="A117" s="25" t="n">
        <v>93</v>
      </c>
      <c r="B117" s="28" t="s">
        <v>108</v>
      </c>
      <c r="C117" s="16" t="n">
        <v>30.9</v>
      </c>
      <c r="D117" s="17" t="n">
        <f aca="false">C117*32500</f>
        <v>1004250</v>
      </c>
      <c r="E117" s="13" t="n">
        <v>0</v>
      </c>
      <c r="F117" s="13" t="n">
        <v>0</v>
      </c>
      <c r="G117" s="16" t="n">
        <v>30.9</v>
      </c>
      <c r="H117" s="17" t="n">
        <f aca="false">G117*32500</f>
        <v>100425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</row>
    <row r="118" s="1" customFormat="true" ht="15.75" hidden="false" customHeight="false" outlineLevel="0" collapsed="false">
      <c r="A118" s="25" t="n">
        <v>94</v>
      </c>
      <c r="B118" s="28" t="s">
        <v>109</v>
      </c>
      <c r="C118" s="16" t="n">
        <v>49.8</v>
      </c>
      <c r="D118" s="17" t="n">
        <f aca="false">C118*32500</f>
        <v>1618500</v>
      </c>
      <c r="E118" s="13" t="n">
        <v>0</v>
      </c>
      <c r="F118" s="13" t="n">
        <v>0</v>
      </c>
      <c r="G118" s="16" t="n">
        <v>49.8</v>
      </c>
      <c r="H118" s="17" t="n">
        <f aca="false">G118*32500</f>
        <v>161850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</row>
    <row r="119" s="1" customFormat="true" ht="33" hidden="false" customHeight="true" outlineLevel="0" collapsed="false">
      <c r="A119" s="11" t="s">
        <v>110</v>
      </c>
      <c r="B119" s="11"/>
      <c r="C119" s="13" t="n">
        <v>0</v>
      </c>
      <c r="D119" s="17" t="n">
        <f aca="false">C119*32500</f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</row>
    <row r="120" s="1" customFormat="true" ht="15.75" hidden="false" customHeight="false" outlineLevel="0" collapsed="false"/>
    <row r="121" s="1" customFormat="true" ht="15.75" hidden="false" customHeight="false" outlineLevel="0" collapsed="false"/>
    <row r="122" s="32" customFormat="true" ht="46.5" hidden="false" customHeight="true" outlineLevel="0" collapsed="false">
      <c r="B122" s="33" t="s">
        <v>111</v>
      </c>
      <c r="C122" s="33"/>
      <c r="D122" s="34"/>
      <c r="E122" s="34"/>
      <c r="F122" s="33" t="s">
        <v>112</v>
      </c>
      <c r="G122" s="33"/>
      <c r="L122" s="35"/>
    </row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</sheetData>
  <mergeCells count="39">
    <mergeCell ref="K1:P1"/>
    <mergeCell ref="K2:R3"/>
    <mergeCell ref="A6:Q6"/>
    <mergeCell ref="A9:A12"/>
    <mergeCell ref="B9:B12"/>
    <mergeCell ref="C9:D10"/>
    <mergeCell ref="E9:F10"/>
    <mergeCell ref="G9:H10"/>
    <mergeCell ref="I9:J10"/>
    <mergeCell ref="K9:L10"/>
    <mergeCell ref="M9:N10"/>
    <mergeCell ref="O9:P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B15"/>
    <mergeCell ref="A16:B16"/>
    <mergeCell ref="A17:B17"/>
    <mergeCell ref="A18:B18"/>
    <mergeCell ref="A19:B19"/>
    <mergeCell ref="A20:B20"/>
    <mergeCell ref="A54:B54"/>
    <mergeCell ref="A55:B55"/>
    <mergeCell ref="A56:B56"/>
    <mergeCell ref="A57:B57"/>
    <mergeCell ref="A119:B119"/>
    <mergeCell ref="B122:C122"/>
    <mergeCell ref="F122:G1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6:20:46Z</dcterms:created>
  <dc:creator>Марина Н. Машнина</dc:creator>
  <dc:description/>
  <dc:language>en-US</dc:language>
  <cp:lastModifiedBy>User</cp:lastModifiedBy>
  <cp:lastPrinted>2016-11-09T06:19:43Z</cp:lastPrinted>
  <dcterms:modified xsi:type="dcterms:W3CDTF">2016-11-30T15:06:56Z</dcterms:modified>
  <cp:revision>0</cp:revision>
  <dc:subject/>
  <dc:title/>
</cp:coreProperties>
</file>