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2">
  <si>
    <t xml:space="preserve">Приложение 2</t>
  </si>
  <si>
    <t xml:space="preserve">к муниципальной адресной программе "Переселение граждан из аварийного жилищного фонда на территории муниципального образования Шахтерское Узловского района на 2013-2016 годы с учетом малоэтажного строительства"</t>
  </si>
  <si>
    <t xml:space="preserve">Реестр аварийных многоквартирных домов по способам переселения</t>
  </si>
  <si>
    <t xml:space="preserve">№ п/п</t>
  </si>
  <si>
    <t xml:space="preserve">Адрес МКД</t>
  </si>
  <si>
    <t xml:space="preserve">Всего</t>
  </si>
  <si>
    <t xml:space="preserve">Строительство МКД</t>
  </si>
  <si>
    <t xml:space="preserve">Приобретение жилых
помещений у застройщиков</t>
  </si>
  <si>
    <t xml:space="preserve">Приобретение жилых помещений у
лиц, не являющихся застройщиком</t>
  </si>
  <si>
    <t xml:space="preserve">Выкуп жилых помещений у
собственников</t>
  </si>
  <si>
    <t xml:space="preserve">Договор о развитии застроенной территории</t>
  </si>
  <si>
    <t xml:space="preserve">Другие</t>
  </si>
  <si>
    <t xml:space="preserve">
</t>
  </si>
  <si>
    <t xml:space="preserve">Расселяемая площадь жилых
помещений</t>
  </si>
  <si>
    <t xml:space="preserve">Стоимость</t>
  </si>
  <si>
    <t xml:space="preserve">Площадь</t>
  </si>
  <si>
    <t xml:space="preserve">
</t>
  </si>
  <si>
    <t xml:space="preserve">
</t>
  </si>
  <si>
    <t xml:space="preserve">кв. м</t>
  </si>
  <si>
    <t xml:space="preserve">руб.</t>
  </si>
  <si>
    <t xml:space="preserve">Всего по субъекту 2013 - 2016 годы, в т.ч.:</t>
  </si>
  <si>
    <t xml:space="preserve">Всего по субъекту 2013 - 2016 годы, с финансовой поддержкой Фонда</t>
  </si>
  <si>
    <t xml:space="preserve">Всего по субъекту 2013 - 2016 годы, без финансовой поддержки Фонда</t>
  </si>
  <si>
    <t xml:space="preserve">Всего по этапу 2013 года, в т.ч.:</t>
  </si>
  <si>
    <t xml:space="preserve">Всего по этапу 2013 года с финансовой поддержкой Фонда</t>
  </si>
  <si>
    <t xml:space="preserve">Итого по Шахтерское:</t>
  </si>
  <si>
    <t xml:space="preserve">п 1 Россошинская д.2</t>
  </si>
  <si>
    <t xml:space="preserve">п Дубовка (квартал 11) ул Шахтная д.1</t>
  </si>
  <si>
    <t xml:space="preserve">п Дубовка (квартал 11) ул Шахтная д.11</t>
  </si>
  <si>
    <t xml:space="preserve">п Дубовка (квартал 11) ул Шахтная д.2</t>
  </si>
  <si>
    <t xml:space="preserve">п Дубовка (квартал 5/15) ул Комсомольская д.3</t>
  </si>
  <si>
    <t xml:space="preserve">п Дубовка (квартал 5/15) ул Комсомольская д.4</t>
  </si>
  <si>
    <t xml:space="preserve">п Дубовка (квартал 5/15) ул Луговая д.1</t>
  </si>
  <si>
    <t xml:space="preserve">п Дубовка (квартал 5/15) ул Луговая д.14</t>
  </si>
  <si>
    <t xml:space="preserve">п Дубовка (квартал 5/15) ул Щербакова д.10</t>
  </si>
  <si>
    <t xml:space="preserve">п. Дубовка ул Гастелло д 3а</t>
  </si>
  <si>
    <t xml:space="preserve">п Дубовка ул Горького д.14</t>
  </si>
  <si>
    <t xml:space="preserve">п Дубовка ул Горького д.16</t>
  </si>
  <si>
    <t xml:space="preserve">п Дубовка ул Горького д.2</t>
  </si>
  <si>
    <t xml:space="preserve">п Дубовка ул Горького д.21</t>
  </si>
  <si>
    <t xml:space="preserve">п Дубовка ул Горького д.3</t>
  </si>
  <si>
    <t xml:space="preserve">п Дубовка ул Горького д.5а</t>
  </si>
  <si>
    <t xml:space="preserve">п Дубовка ул Зои Космодемьянской д.1</t>
  </si>
  <si>
    <t xml:space="preserve">п Дубовка ул Зои Космодемьянской д.2</t>
  </si>
  <si>
    <t xml:space="preserve">п Дубовка ул Зои Космодемьянской д.2а</t>
  </si>
  <si>
    <t xml:space="preserve">п Дубовка ул Зои Космодемьянской д.3</t>
  </si>
  <si>
    <t xml:space="preserve">п Дубовка ул Зои Космодемьянской д.4</t>
  </si>
  <si>
    <t xml:space="preserve">п Дубовка ул Зои Космодемьянской д.4а</t>
  </si>
  <si>
    <t xml:space="preserve">п Дубовка ул Зои Космодемьянской д.6</t>
  </si>
  <si>
    <t xml:space="preserve">п Дубовка ул Зои Космодемьянской д.8</t>
  </si>
  <si>
    <t xml:space="preserve">п Дубовка ул Кольцевая д.13</t>
  </si>
  <si>
    <t xml:space="preserve">п Дубовка ул Маяковского д.2</t>
  </si>
  <si>
    <t xml:space="preserve">п Дубовка ул Островского д.11</t>
  </si>
  <si>
    <t xml:space="preserve">п Дубовка ул Островского д.19</t>
  </si>
  <si>
    <t xml:space="preserve">п Дубовка ул Островского д 21а</t>
  </si>
  <si>
    <t xml:space="preserve">п Дубовка ул Островского д.23а</t>
  </si>
  <si>
    <t xml:space="preserve">п Дубовка ул Островского д.25</t>
  </si>
  <si>
    <t xml:space="preserve">п Дубовка ул Островского д.32</t>
  </si>
  <si>
    <t xml:space="preserve">п Дубовка ул Панфилова д.3</t>
  </si>
  <si>
    <t xml:space="preserve">п Дубовка ул Панфилова д.5</t>
  </si>
  <si>
    <t xml:space="preserve">п Дубовка ул Панфилова д.7</t>
  </si>
  <si>
    <t xml:space="preserve">п Дубовка ул Советская д.3</t>
  </si>
  <si>
    <t xml:space="preserve">п Дубовка ул Театральная д.15</t>
  </si>
  <si>
    <t xml:space="preserve">п Дубовка ул Чапаева д.3</t>
  </si>
  <si>
    <t xml:space="preserve">п Дубовка ул Щербакова д.2</t>
  </si>
  <si>
    <t xml:space="preserve">п Дубовка ул Щербакова д.22</t>
  </si>
  <si>
    <t xml:space="preserve">п Дубовка ул Щербакова д.5</t>
  </si>
  <si>
    <t xml:space="preserve">п Партизан ул Калинина д.5</t>
  </si>
  <si>
    <t xml:space="preserve">п Партизан ул Советская д.24</t>
  </si>
  <si>
    <t xml:space="preserve">п Партизан ул Советская д.5</t>
  </si>
  <si>
    <t xml:space="preserve">п Поддубный ул Пушкина д.26</t>
  </si>
  <si>
    <t xml:space="preserve">п Поддубный ул Пушкина д.33</t>
  </si>
  <si>
    <t xml:space="preserve">п Поддубный ул Школьная д.2</t>
  </si>
  <si>
    <t xml:space="preserve">п Южный ул Шахтера д.2</t>
  </si>
  <si>
    <t xml:space="preserve">п Южный ул Шахтера д.5</t>
  </si>
  <si>
    <t xml:space="preserve">п. Брусянский ул. Горняцкая д. 24</t>
  </si>
  <si>
    <t xml:space="preserve">Всего по этапу 2014 года, в т.ч.:</t>
  </si>
  <si>
    <t xml:space="preserve">Всего по этапу 2014 года с финансовой поддержкой Фонда</t>
  </si>
  <si>
    <t xml:space="preserve">п 1 Россошинская д.3</t>
  </si>
  <si>
    <t xml:space="preserve">п Брусянский (квартал 3) ул Октябрьская д.6</t>
  </si>
  <si>
    <t xml:space="preserve">п Брусянский (квартал 4) ул Горняцкая д.22</t>
  </si>
  <si>
    <t xml:space="preserve">п Брусянский (квартал 4) ул Горняцкая д.24</t>
  </si>
  <si>
    <t xml:space="preserve">п Брусянский ул Железнодорожная д.1</t>
  </si>
  <si>
    <t xml:space="preserve">п Брусянский ул Почтовая д.4</t>
  </si>
  <si>
    <t xml:space="preserve">п Брусянский ул Почтовая д.6</t>
  </si>
  <si>
    <t xml:space="preserve">п Брусянский ул Почтовая д.8</t>
  </si>
  <si>
    <t xml:space="preserve">п Брусянский ул Пушкина д.10</t>
  </si>
  <si>
    <t xml:space="preserve">п Брусянский ул Пушкина д.16</t>
  </si>
  <si>
    <t xml:space="preserve">п Брусянский ул Пушкина д.6</t>
  </si>
  <si>
    <t xml:space="preserve">п Брусянский ул Пушкина д.8</t>
  </si>
  <si>
    <t xml:space="preserve">п Брусянский ул Пушкина д.9</t>
  </si>
  <si>
    <t xml:space="preserve">п Брусянский ул Строителей д.2</t>
  </si>
  <si>
    <t xml:space="preserve">п Дубовка (квартал 5/15) ул Комсомольская д.3а</t>
  </si>
  <si>
    <t xml:space="preserve">п Дубовка ул Горького д.2а</t>
  </si>
  <si>
    <t xml:space="preserve">п Дубовка ул Кольцевая д.15</t>
  </si>
  <si>
    <t xml:space="preserve">п Дубовка ул Островского д.13</t>
  </si>
  <si>
    <t xml:space="preserve">п Партизан ул Советская д.1</t>
  </si>
  <si>
    <t xml:space="preserve">п Партизан ул Советская д.15</t>
  </si>
  <si>
    <t xml:space="preserve">п Партизан ул Советская д.3</t>
  </si>
  <si>
    <t xml:space="preserve">Всего по этапу 2014 года без финансовой поддержки Фонда</t>
  </si>
  <si>
    <t xml:space="preserve">Глава администрации муниципального образования Шахтерское Узловского района</t>
  </si>
  <si>
    <t xml:space="preserve">И.А. Тибелиу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E90" activeCellId="0" sqref="E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2.7"/>
    <col collapsed="false" customWidth="true" hidden="false" outlineLevel="0" max="3" min="3" style="0" width="10.99"/>
    <col collapsed="false" customWidth="true" hidden="false" outlineLevel="0" max="4" min="4" style="0" width="15.99"/>
    <col collapsed="false" customWidth="true" hidden="false" outlineLevel="0" max="5" min="5" style="0" width="11.7"/>
    <col collapsed="false" customWidth="true" hidden="false" outlineLevel="0" max="6" min="6" style="0" width="16.28"/>
    <col collapsed="false" customWidth="true" hidden="false" outlineLevel="0" max="7" min="7" style="0" width="10.71"/>
    <col collapsed="false" customWidth="true" hidden="false" outlineLevel="0" max="8" min="8" style="0" width="16.56"/>
    <col collapsed="false" customWidth="true" hidden="false" outlineLevel="0" max="10" min="9" style="0" width="9.7"/>
    <col collapsed="false" customWidth="true" hidden="false" outlineLevel="0" max="11" min="11" style="0" width="7.28"/>
    <col collapsed="false" customWidth="true" hidden="false" outlineLevel="0" max="15" min="13" style="0" width="12.7"/>
    <col collapsed="false" customWidth="true" hidden="false" outlineLevel="0" max="16" min="16" style="0" width="10.71"/>
    <col collapsed="false" customWidth="false" hidden="true" outlineLevel="0" max="17" min="17" style="0" width="8.96"/>
    <col collapsed="false" customWidth="true" hidden="false" outlineLevel="0" max="20" min="20" style="0" width="4.7"/>
  </cols>
  <sheetData>
    <row r="1" customFormat="false" ht="15" hidden="false" customHeight="false" outlineLevel="0" collapsed="false">
      <c r="O1" s="1"/>
      <c r="P1" s="1"/>
    </row>
    <row r="2" s="2" customFormat="true" ht="14.25" hidden="false" customHeight="true" outlineLevel="0" collapsed="false">
      <c r="M2" s="3" t="s">
        <v>0</v>
      </c>
      <c r="N2" s="3"/>
      <c r="O2" s="3"/>
      <c r="P2" s="3"/>
      <c r="Q2" s="3"/>
      <c r="R2" s="3"/>
    </row>
    <row r="3" s="2" customFormat="true" ht="46.5" hidden="false" customHeight="true" outlineLevel="0" collapsed="false">
      <c r="M3" s="4" t="s">
        <v>1</v>
      </c>
      <c r="N3" s="4"/>
      <c r="O3" s="4"/>
      <c r="P3" s="4"/>
      <c r="Q3" s="4"/>
      <c r="R3" s="4"/>
      <c r="S3" s="4"/>
      <c r="T3" s="4"/>
    </row>
    <row r="4" s="2" customFormat="true" ht="15.75" hidden="false" customHeight="false" outlineLevel="0" collapsed="false">
      <c r="N4" s="5"/>
      <c r="O4" s="5"/>
      <c r="P4" s="5"/>
    </row>
    <row r="5" s="2" customFormat="true" ht="15.75" hidden="false" customHeight="false" outlineLevel="0" collapsed="false">
      <c r="N5" s="5"/>
      <c r="O5" s="5"/>
      <c r="P5" s="5"/>
    </row>
    <row r="6" s="2" customFormat="true" ht="15.75" hidden="false" customHeight="false" outlineLevel="0" collapsed="false"/>
    <row r="7" s="2" customFormat="true" ht="15.75" hidden="false" customHeight="false" outlineLevel="0" collapsed="false"/>
    <row r="8" s="2" customFormat="true" ht="15.7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s="2" customFormat="true" ht="15.75" hidden="false" customHeight="false" outlineLevel="0" collapsed="false"/>
    <row r="10" s="2" customFormat="true" ht="15.75" hidden="false" customHeight="false" outlineLevel="0" collapsed="false"/>
    <row r="11" s="2" customFormat="true" ht="63" hidden="false" customHeight="true" outlineLevel="0" collapsed="false">
      <c r="A11" s="7" t="s">
        <v>3</v>
      </c>
      <c r="B11" s="7" t="s">
        <v>4</v>
      </c>
      <c r="C11" s="7" t="s">
        <v>5</v>
      </c>
      <c r="D11" s="7"/>
      <c r="E11" s="7" t="s">
        <v>6</v>
      </c>
      <c r="F11" s="7"/>
      <c r="G11" s="7" t="s">
        <v>7</v>
      </c>
      <c r="H11" s="7"/>
      <c r="I11" s="7" t="s">
        <v>8</v>
      </c>
      <c r="J11" s="7"/>
      <c r="K11" s="7" t="s">
        <v>9</v>
      </c>
      <c r="L11" s="7"/>
      <c r="M11" s="7" t="s">
        <v>10</v>
      </c>
      <c r="N11" s="7"/>
      <c r="O11" s="7" t="s">
        <v>11</v>
      </c>
      <c r="P11" s="7"/>
      <c r="Q11" s="8" t="s">
        <v>12</v>
      </c>
    </row>
    <row r="12" s="2" customFormat="true" ht="15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s="2" customFormat="true" ht="126" hidden="false" customHeight="true" outlineLevel="0" collapsed="false">
      <c r="A13" s="7"/>
      <c r="B13" s="7"/>
      <c r="C13" s="9" t="s">
        <v>13</v>
      </c>
      <c r="D13" s="9" t="s">
        <v>14</v>
      </c>
      <c r="E13" s="9" t="s">
        <v>15</v>
      </c>
      <c r="F13" s="9" t="s">
        <v>14</v>
      </c>
      <c r="G13" s="9" t="s">
        <v>15</v>
      </c>
      <c r="H13" s="9" t="s">
        <v>14</v>
      </c>
      <c r="I13" s="9" t="s">
        <v>15</v>
      </c>
      <c r="J13" s="9" t="s">
        <v>14</v>
      </c>
      <c r="K13" s="9" t="s">
        <v>15</v>
      </c>
      <c r="L13" s="9" t="s">
        <v>14</v>
      </c>
      <c r="M13" s="9" t="s">
        <v>15</v>
      </c>
      <c r="N13" s="9" t="s">
        <v>14</v>
      </c>
      <c r="O13" s="9" t="s">
        <v>15</v>
      </c>
      <c r="P13" s="9" t="s">
        <v>14</v>
      </c>
      <c r="Q13" s="8" t="s">
        <v>16</v>
      </c>
    </row>
    <row r="14" s="2" customFormat="true" ht="31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8" t="s">
        <v>17</v>
      </c>
    </row>
    <row r="15" s="2" customFormat="true" ht="15.75" hidden="false" customHeight="false" outlineLevel="0" collapsed="false">
      <c r="A15" s="10"/>
      <c r="B15" s="10"/>
      <c r="C15" s="7" t="s">
        <v>18</v>
      </c>
      <c r="D15" s="7" t="s">
        <v>19</v>
      </c>
      <c r="E15" s="7" t="s">
        <v>18</v>
      </c>
      <c r="F15" s="7" t="s">
        <v>19</v>
      </c>
      <c r="G15" s="7" t="s">
        <v>18</v>
      </c>
      <c r="H15" s="7" t="s">
        <v>19</v>
      </c>
      <c r="I15" s="7" t="s">
        <v>18</v>
      </c>
      <c r="J15" s="7" t="s">
        <v>19</v>
      </c>
      <c r="K15" s="7" t="s">
        <v>18</v>
      </c>
      <c r="L15" s="7" t="s">
        <v>19</v>
      </c>
      <c r="M15" s="7" t="s">
        <v>18</v>
      </c>
      <c r="N15" s="7" t="s">
        <v>19</v>
      </c>
      <c r="O15" s="7" t="s">
        <v>18</v>
      </c>
      <c r="P15" s="7" t="s">
        <v>19</v>
      </c>
    </row>
    <row r="16" s="2" customFormat="true" ht="15.75" hidden="false" customHeight="false" outlineLevel="0" collapsed="false">
      <c r="A16" s="11" t="n">
        <v>1</v>
      </c>
      <c r="B16" s="11" t="n">
        <v>2</v>
      </c>
      <c r="C16" s="11" t="n">
        <v>3</v>
      </c>
      <c r="D16" s="11" t="n">
        <v>4</v>
      </c>
      <c r="E16" s="11" t="n">
        <v>5</v>
      </c>
      <c r="F16" s="11" t="n">
        <v>6</v>
      </c>
      <c r="G16" s="11" t="n">
        <v>7</v>
      </c>
      <c r="H16" s="11" t="n">
        <v>8</v>
      </c>
      <c r="I16" s="11" t="n">
        <v>9</v>
      </c>
      <c r="J16" s="11" t="n">
        <v>10</v>
      </c>
      <c r="K16" s="11" t="n">
        <v>11</v>
      </c>
      <c r="L16" s="11" t="n">
        <v>12</v>
      </c>
      <c r="M16" s="11" t="n">
        <v>13</v>
      </c>
      <c r="N16" s="11" t="n">
        <v>14</v>
      </c>
      <c r="O16" s="11" t="n">
        <v>15</v>
      </c>
      <c r="P16" s="11" t="n">
        <v>16</v>
      </c>
    </row>
    <row r="17" s="2" customFormat="true" ht="30.75" hidden="false" customHeight="true" outlineLevel="0" collapsed="false">
      <c r="A17" s="12" t="s">
        <v>20</v>
      </c>
      <c r="B17" s="12"/>
      <c r="C17" s="13" t="n">
        <v>13601.4</v>
      </c>
      <c r="D17" s="13" t="n">
        <f aca="false">C17*30500</f>
        <v>414842700</v>
      </c>
      <c r="E17" s="13" t="n">
        <v>9040</v>
      </c>
      <c r="F17" s="13" t="n">
        <v>275720000</v>
      </c>
      <c r="G17" s="13" t="n">
        <v>4561.4</v>
      </c>
      <c r="H17" s="13" t="n">
        <v>13912270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</row>
    <row r="18" s="2" customFormat="true" ht="30.75" hidden="false" customHeight="true" outlineLevel="0" collapsed="false">
      <c r="A18" s="12" t="s">
        <v>21</v>
      </c>
      <c r="B18" s="12"/>
      <c r="C18" s="13" t="n">
        <f aca="false">C21+C74</f>
        <v>13601.4</v>
      </c>
      <c r="D18" s="13" t="n">
        <f aca="false">D21+D74</f>
        <v>414842700</v>
      </c>
      <c r="E18" s="13" t="n">
        <f aca="false">E21</f>
        <v>9040</v>
      </c>
      <c r="F18" s="13" t="n">
        <v>275720000</v>
      </c>
      <c r="G18" s="13" t="n">
        <v>4561.4</v>
      </c>
      <c r="H18" s="13" t="n">
        <v>13912270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</row>
    <row r="19" s="2" customFormat="true" ht="33" hidden="false" customHeight="true" outlineLevel="0" collapsed="false">
      <c r="A19" s="12" t="s">
        <v>22</v>
      </c>
      <c r="B19" s="12"/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</row>
    <row r="20" s="2" customFormat="true" ht="15.75" hidden="false" customHeight="true" outlineLevel="0" collapsed="false">
      <c r="A20" s="12" t="s">
        <v>23</v>
      </c>
      <c r="B20" s="12"/>
      <c r="C20" s="13" t="n">
        <v>9040</v>
      </c>
      <c r="D20" s="13" t="n">
        <f aca="false">C20*30500</f>
        <v>275720000</v>
      </c>
      <c r="E20" s="13" t="n">
        <v>9040</v>
      </c>
      <c r="F20" s="13" t="n">
        <f aca="false">E20*30500</f>
        <v>27572000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</row>
    <row r="21" s="2" customFormat="true" ht="32.25" hidden="false" customHeight="true" outlineLevel="0" collapsed="false">
      <c r="A21" s="12" t="s">
        <v>24</v>
      </c>
      <c r="B21" s="12"/>
      <c r="C21" s="13" t="n">
        <v>9040</v>
      </c>
      <c r="D21" s="13" t="n">
        <f aca="false">C21*30500</f>
        <v>275720000</v>
      </c>
      <c r="E21" s="13" t="n">
        <v>9040</v>
      </c>
      <c r="F21" s="13" t="n">
        <f aca="false">E21*30500</f>
        <v>27572000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</row>
    <row r="22" s="2" customFormat="true" ht="15.75" hidden="false" customHeight="true" outlineLevel="0" collapsed="false">
      <c r="A22" s="12" t="s">
        <v>25</v>
      </c>
      <c r="B22" s="12"/>
      <c r="C22" s="13" t="n">
        <f aca="false">SUM(C23:C72)</f>
        <v>9040</v>
      </c>
      <c r="D22" s="13" t="n">
        <v>275720000</v>
      </c>
      <c r="E22" s="13" t="n">
        <v>9040</v>
      </c>
      <c r="F22" s="13" t="n">
        <f aca="false">SUM(F23:F72)</f>
        <v>27572000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</row>
    <row r="23" s="2" customFormat="true" ht="15.75" hidden="false" customHeight="false" outlineLevel="0" collapsed="false">
      <c r="A23" s="14" t="n">
        <v>1</v>
      </c>
      <c r="B23" s="15" t="s">
        <v>26</v>
      </c>
      <c r="C23" s="13" t="n">
        <v>159.8</v>
      </c>
      <c r="D23" s="13" t="n">
        <f aca="false">C23*30500</f>
        <v>4873900</v>
      </c>
      <c r="E23" s="16" t="n">
        <v>159.8</v>
      </c>
      <c r="F23" s="16" t="n">
        <f aca="false">E23*30500</f>
        <v>487390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</row>
    <row r="24" s="2" customFormat="true" ht="31.5" hidden="false" customHeight="false" outlineLevel="0" collapsed="false">
      <c r="A24" s="14" t="n">
        <v>2</v>
      </c>
      <c r="B24" s="15" t="s">
        <v>27</v>
      </c>
      <c r="C24" s="13" t="n">
        <v>92.1</v>
      </c>
      <c r="D24" s="13" t="n">
        <f aca="false">C24*30500</f>
        <v>2809050</v>
      </c>
      <c r="E24" s="16" t="n">
        <v>92.1</v>
      </c>
      <c r="F24" s="16" t="n">
        <f aca="false">E24*30500</f>
        <v>280905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</row>
    <row r="25" s="2" customFormat="true" ht="31.5" hidden="false" customHeight="false" outlineLevel="0" collapsed="false">
      <c r="A25" s="14" t="n">
        <v>3</v>
      </c>
      <c r="B25" s="15" t="s">
        <v>28</v>
      </c>
      <c r="C25" s="13" t="n">
        <v>44.9</v>
      </c>
      <c r="D25" s="13" t="n">
        <f aca="false">C25*30500</f>
        <v>1369450</v>
      </c>
      <c r="E25" s="16" t="n">
        <v>44.9</v>
      </c>
      <c r="F25" s="16" t="n">
        <f aca="false">E25*30500</f>
        <v>136945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</row>
    <row r="26" s="2" customFormat="true" ht="31.5" hidden="false" customHeight="false" outlineLevel="0" collapsed="false">
      <c r="A26" s="14" t="n">
        <v>4</v>
      </c>
      <c r="B26" s="15" t="s">
        <v>29</v>
      </c>
      <c r="C26" s="13" t="n">
        <v>14.8</v>
      </c>
      <c r="D26" s="13" t="n">
        <f aca="false">C26*30500</f>
        <v>451400</v>
      </c>
      <c r="E26" s="16" t="n">
        <v>14.8</v>
      </c>
      <c r="F26" s="16" t="n">
        <f aca="false">E26*30500</f>
        <v>45140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</row>
    <row r="27" s="2" customFormat="true" ht="31.5" hidden="false" customHeight="false" outlineLevel="0" collapsed="false">
      <c r="A27" s="14" t="n">
        <v>5</v>
      </c>
      <c r="B27" s="15" t="s">
        <v>30</v>
      </c>
      <c r="C27" s="13" t="n">
        <v>17</v>
      </c>
      <c r="D27" s="13" t="n">
        <f aca="false">C27*30500</f>
        <v>518500</v>
      </c>
      <c r="E27" s="16" t="n">
        <v>17</v>
      </c>
      <c r="F27" s="16" t="n">
        <f aca="false">E27*30500</f>
        <v>51850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</row>
    <row r="28" s="2" customFormat="true" ht="31.5" hidden="false" customHeight="false" outlineLevel="0" collapsed="false">
      <c r="A28" s="14" t="n">
        <v>6</v>
      </c>
      <c r="B28" s="15" t="s">
        <v>31</v>
      </c>
      <c r="C28" s="13" t="n">
        <v>139.3</v>
      </c>
      <c r="D28" s="13" t="n">
        <f aca="false">C28*30500</f>
        <v>4248650</v>
      </c>
      <c r="E28" s="16" t="n">
        <v>139.3</v>
      </c>
      <c r="F28" s="16" t="n">
        <f aca="false">E28*30500</f>
        <v>424865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</row>
    <row r="29" s="2" customFormat="true" ht="31.5" hidden="false" customHeight="false" outlineLevel="0" collapsed="false">
      <c r="A29" s="14" t="n">
        <v>7</v>
      </c>
      <c r="B29" s="15" t="s">
        <v>32</v>
      </c>
      <c r="C29" s="13" t="n">
        <v>549</v>
      </c>
      <c r="D29" s="13" t="n">
        <f aca="false">C29*30500</f>
        <v>16744500</v>
      </c>
      <c r="E29" s="16" t="n">
        <v>549</v>
      </c>
      <c r="F29" s="16" t="n">
        <f aca="false">E29*30500</f>
        <v>1674450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</row>
    <row r="30" s="2" customFormat="true" ht="31.5" hidden="false" customHeight="false" outlineLevel="0" collapsed="false">
      <c r="A30" s="14" t="n">
        <v>8</v>
      </c>
      <c r="B30" s="15" t="s">
        <v>33</v>
      </c>
      <c r="C30" s="13" t="n">
        <v>538.8</v>
      </c>
      <c r="D30" s="13" t="n">
        <f aca="false">C30*30500</f>
        <v>16433400</v>
      </c>
      <c r="E30" s="16" t="n">
        <v>538.8</v>
      </c>
      <c r="F30" s="16" t="n">
        <f aca="false">E30*30500</f>
        <v>1643340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</row>
    <row r="31" s="2" customFormat="true" ht="31.5" hidden="false" customHeight="false" outlineLevel="0" collapsed="false">
      <c r="A31" s="14" t="n">
        <v>9</v>
      </c>
      <c r="B31" s="15" t="s">
        <v>34</v>
      </c>
      <c r="C31" s="13" t="n">
        <v>34</v>
      </c>
      <c r="D31" s="13" t="n">
        <f aca="false">C31*30500</f>
        <v>1037000</v>
      </c>
      <c r="E31" s="16" t="n">
        <v>34</v>
      </c>
      <c r="F31" s="16" t="n">
        <f aca="false">E31*30500</f>
        <v>103700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</row>
    <row r="32" s="2" customFormat="true" ht="15.75" hidden="false" customHeight="false" outlineLevel="0" collapsed="false">
      <c r="A32" s="14" t="n">
        <v>10</v>
      </c>
      <c r="B32" s="17" t="s">
        <v>35</v>
      </c>
      <c r="C32" s="13" t="n">
        <v>490.6</v>
      </c>
      <c r="D32" s="13" t="n">
        <f aca="false">C32*30500</f>
        <v>14963300</v>
      </c>
      <c r="E32" s="16" t="n">
        <v>490.6</v>
      </c>
      <c r="F32" s="16" t="n">
        <f aca="false">E32*30500</f>
        <v>1496330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</row>
    <row r="33" s="2" customFormat="true" ht="15.75" hidden="false" customHeight="false" outlineLevel="0" collapsed="false">
      <c r="A33" s="14" t="n">
        <v>11</v>
      </c>
      <c r="B33" s="15" t="s">
        <v>36</v>
      </c>
      <c r="C33" s="13" t="n">
        <v>442.9</v>
      </c>
      <c r="D33" s="13" t="n">
        <f aca="false">C33*30500</f>
        <v>13508450</v>
      </c>
      <c r="E33" s="16" t="n">
        <v>442.9</v>
      </c>
      <c r="F33" s="16" t="n">
        <f aca="false">E33*30500</f>
        <v>1350845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</row>
    <row r="34" s="2" customFormat="true" ht="15.75" hidden="false" customHeight="false" outlineLevel="0" collapsed="false">
      <c r="A34" s="14" t="n">
        <v>12</v>
      </c>
      <c r="B34" s="15" t="s">
        <v>37</v>
      </c>
      <c r="C34" s="13" t="n">
        <v>388.2</v>
      </c>
      <c r="D34" s="13" t="n">
        <f aca="false">C34*30500</f>
        <v>11840100</v>
      </c>
      <c r="E34" s="16" t="n">
        <v>388.2</v>
      </c>
      <c r="F34" s="16" t="n">
        <f aca="false">E34*30500</f>
        <v>1184010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</row>
    <row r="35" s="2" customFormat="true" ht="15.75" hidden="false" customHeight="false" outlineLevel="0" collapsed="false">
      <c r="A35" s="14" t="n">
        <v>13</v>
      </c>
      <c r="B35" s="15" t="s">
        <v>38</v>
      </c>
      <c r="C35" s="13" t="n">
        <v>59.7</v>
      </c>
      <c r="D35" s="13" t="n">
        <f aca="false">C35*30500</f>
        <v>1820850</v>
      </c>
      <c r="E35" s="16" t="n">
        <v>59.7</v>
      </c>
      <c r="F35" s="16" t="n">
        <f aca="false">E35*30500</f>
        <v>182085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</row>
    <row r="36" s="2" customFormat="true" ht="15.75" hidden="false" customHeight="false" outlineLevel="0" collapsed="false">
      <c r="A36" s="14" t="n">
        <v>14</v>
      </c>
      <c r="B36" s="15" t="s">
        <v>39</v>
      </c>
      <c r="C36" s="13" t="n">
        <v>315.7</v>
      </c>
      <c r="D36" s="13" t="n">
        <f aca="false">C36*30500</f>
        <v>9628850</v>
      </c>
      <c r="E36" s="16" t="n">
        <v>315.7</v>
      </c>
      <c r="F36" s="16" t="n">
        <f aca="false">E36*30500</f>
        <v>962885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</row>
    <row r="37" s="2" customFormat="true" ht="15.75" hidden="false" customHeight="false" outlineLevel="0" collapsed="false">
      <c r="A37" s="14" t="n">
        <v>15</v>
      </c>
      <c r="B37" s="15" t="s">
        <v>40</v>
      </c>
      <c r="C37" s="13" t="n">
        <v>308.2</v>
      </c>
      <c r="D37" s="13" t="n">
        <f aca="false">C37*30500</f>
        <v>9400100</v>
      </c>
      <c r="E37" s="16" t="n">
        <v>308.2</v>
      </c>
      <c r="F37" s="16" t="n">
        <f aca="false">E37*30500</f>
        <v>940010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</row>
    <row r="38" s="2" customFormat="true" ht="15.75" hidden="false" customHeight="false" outlineLevel="0" collapsed="false">
      <c r="A38" s="14" t="n">
        <v>16</v>
      </c>
      <c r="B38" s="15" t="s">
        <v>41</v>
      </c>
      <c r="C38" s="13" t="n">
        <v>31.3</v>
      </c>
      <c r="D38" s="13" t="n">
        <f aca="false">C38*30500</f>
        <v>954650</v>
      </c>
      <c r="E38" s="16" t="n">
        <v>31.3</v>
      </c>
      <c r="F38" s="16" t="n">
        <f aca="false">E38*30500</f>
        <v>95465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</row>
    <row r="39" s="2" customFormat="true" ht="31.5" hidden="false" customHeight="false" outlineLevel="0" collapsed="false">
      <c r="A39" s="14" t="n">
        <v>17</v>
      </c>
      <c r="B39" s="15" t="s">
        <v>42</v>
      </c>
      <c r="C39" s="13" t="n">
        <v>424.9</v>
      </c>
      <c r="D39" s="13" t="n">
        <f aca="false">C39*30500</f>
        <v>12959450</v>
      </c>
      <c r="E39" s="16" t="n">
        <v>424.9</v>
      </c>
      <c r="F39" s="16" t="n">
        <f aca="false">E39*30500</f>
        <v>1295945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</row>
    <row r="40" s="2" customFormat="true" ht="31.5" hidden="false" customHeight="false" outlineLevel="0" collapsed="false">
      <c r="A40" s="14" t="n">
        <v>18</v>
      </c>
      <c r="B40" s="15" t="s">
        <v>43</v>
      </c>
      <c r="C40" s="13" t="n">
        <v>225.3</v>
      </c>
      <c r="D40" s="13" t="n">
        <f aca="false">C40*30500</f>
        <v>6871650</v>
      </c>
      <c r="E40" s="16" t="n">
        <v>225.3</v>
      </c>
      <c r="F40" s="16" t="n">
        <f aca="false">E40*30500</f>
        <v>687165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</row>
    <row r="41" s="2" customFormat="true" ht="31.5" hidden="false" customHeight="false" outlineLevel="0" collapsed="false">
      <c r="A41" s="14" t="n">
        <v>19</v>
      </c>
      <c r="B41" s="15" t="s">
        <v>44</v>
      </c>
      <c r="C41" s="13" t="n">
        <v>71.9</v>
      </c>
      <c r="D41" s="13" t="n">
        <f aca="false">C41*30500</f>
        <v>2192950</v>
      </c>
      <c r="E41" s="16" t="n">
        <v>71.9</v>
      </c>
      <c r="F41" s="16" t="n">
        <f aca="false">E41*30500</f>
        <v>219295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</row>
    <row r="42" s="2" customFormat="true" ht="31.5" hidden="false" customHeight="false" outlineLevel="0" collapsed="false">
      <c r="A42" s="14" t="n">
        <v>20</v>
      </c>
      <c r="B42" s="15" t="s">
        <v>45</v>
      </c>
      <c r="C42" s="13" t="n">
        <v>386.5</v>
      </c>
      <c r="D42" s="13" t="n">
        <f aca="false">C42*30500</f>
        <v>11788250</v>
      </c>
      <c r="E42" s="16" t="n">
        <v>386.5</v>
      </c>
      <c r="F42" s="16" t="n">
        <f aca="false">E42*30500</f>
        <v>1178825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</row>
    <row r="43" s="2" customFormat="true" ht="31.5" hidden="false" customHeight="false" outlineLevel="0" collapsed="false">
      <c r="A43" s="14" t="n">
        <v>21</v>
      </c>
      <c r="B43" s="15" t="s">
        <v>46</v>
      </c>
      <c r="C43" s="13" t="n">
        <v>313.6</v>
      </c>
      <c r="D43" s="13" t="n">
        <f aca="false">C43*30500</f>
        <v>9564800</v>
      </c>
      <c r="E43" s="13" t="n">
        <v>313.6</v>
      </c>
      <c r="F43" s="16" t="n">
        <f aca="false">E43*30500</f>
        <v>956480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</row>
    <row r="44" s="2" customFormat="true" ht="31.5" hidden="false" customHeight="false" outlineLevel="0" collapsed="false">
      <c r="A44" s="14" t="n">
        <v>22</v>
      </c>
      <c r="B44" s="15" t="s">
        <v>47</v>
      </c>
      <c r="C44" s="13" t="n">
        <v>259.4</v>
      </c>
      <c r="D44" s="13" t="n">
        <f aca="false">C44*30500</f>
        <v>7911700</v>
      </c>
      <c r="E44" s="13" t="n">
        <v>259.4</v>
      </c>
      <c r="F44" s="16" t="n">
        <f aca="false">E44*30500</f>
        <v>791170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</row>
    <row r="45" s="2" customFormat="true" ht="31.5" hidden="false" customHeight="false" outlineLevel="0" collapsed="false">
      <c r="A45" s="14" t="n">
        <v>23</v>
      </c>
      <c r="B45" s="18" t="s">
        <v>48</v>
      </c>
      <c r="C45" s="13" t="n">
        <v>197.2</v>
      </c>
      <c r="D45" s="13" t="n">
        <f aca="false">C45*30500</f>
        <v>6014600</v>
      </c>
      <c r="E45" s="16" t="n">
        <v>197.2</v>
      </c>
      <c r="F45" s="16" t="n">
        <f aca="false">E45*30500</f>
        <v>601460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</row>
    <row r="46" s="2" customFormat="true" ht="31.5" hidden="false" customHeight="false" outlineLevel="0" collapsed="false">
      <c r="A46" s="14" t="n">
        <v>24</v>
      </c>
      <c r="B46" s="15" t="s">
        <v>49</v>
      </c>
      <c r="C46" s="13" t="n">
        <v>249</v>
      </c>
      <c r="D46" s="13" t="n">
        <f aca="false">C46*30500</f>
        <v>7594500</v>
      </c>
      <c r="E46" s="16" t="n">
        <v>249</v>
      </c>
      <c r="F46" s="16" t="n">
        <f aca="false">E46*30500</f>
        <v>759450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</row>
    <row r="47" s="2" customFormat="true" ht="15.75" hidden="false" customHeight="false" outlineLevel="0" collapsed="false">
      <c r="A47" s="14" t="n">
        <v>25</v>
      </c>
      <c r="B47" s="15" t="s">
        <v>50</v>
      </c>
      <c r="C47" s="13" t="n">
        <v>282.1</v>
      </c>
      <c r="D47" s="13" t="n">
        <f aca="false">C47*30500</f>
        <v>8604050</v>
      </c>
      <c r="E47" s="16" t="n">
        <v>282.1</v>
      </c>
      <c r="F47" s="16" t="n">
        <f aca="false">E47*30500</f>
        <v>860405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</row>
    <row r="48" s="2" customFormat="true" ht="15.75" hidden="false" customHeight="false" outlineLevel="0" collapsed="false">
      <c r="A48" s="14" t="n">
        <v>26</v>
      </c>
      <c r="B48" s="15" t="s">
        <v>51</v>
      </c>
      <c r="C48" s="13" t="n">
        <v>103.4</v>
      </c>
      <c r="D48" s="13" t="n">
        <f aca="false">C48*30500</f>
        <v>3153700</v>
      </c>
      <c r="E48" s="16" t="n">
        <v>103.4</v>
      </c>
      <c r="F48" s="16" t="n">
        <f aca="false">E48*30500</f>
        <v>315370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</row>
    <row r="49" s="2" customFormat="true" ht="15.75" hidden="false" customHeight="false" outlineLevel="0" collapsed="false">
      <c r="A49" s="14" t="n">
        <v>27</v>
      </c>
      <c r="B49" s="15" t="s">
        <v>52</v>
      </c>
      <c r="C49" s="13" t="n">
        <v>62.3</v>
      </c>
      <c r="D49" s="13" t="n">
        <f aca="false">C49*30500</f>
        <v>1900150</v>
      </c>
      <c r="E49" s="16" t="n">
        <v>62.3</v>
      </c>
      <c r="F49" s="16" t="n">
        <f aca="false">E49*30500</f>
        <v>190015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</row>
    <row r="50" s="2" customFormat="true" ht="15.75" hidden="false" customHeight="false" outlineLevel="0" collapsed="false">
      <c r="A50" s="14" t="n">
        <v>28</v>
      </c>
      <c r="B50" s="15" t="s">
        <v>53</v>
      </c>
      <c r="C50" s="13" t="n">
        <v>33.3</v>
      </c>
      <c r="D50" s="13" t="n">
        <f aca="false">C50*30500</f>
        <v>1015650</v>
      </c>
      <c r="E50" s="16" t="n">
        <v>33.3</v>
      </c>
      <c r="F50" s="16" t="n">
        <f aca="false">E50*30500</f>
        <v>101565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</row>
    <row r="51" s="2" customFormat="true" ht="15.75" hidden="false" customHeight="false" outlineLevel="0" collapsed="false">
      <c r="A51" s="14" t="n">
        <v>29</v>
      </c>
      <c r="B51" s="15" t="s">
        <v>54</v>
      </c>
      <c r="C51" s="13" t="n">
        <v>216.5</v>
      </c>
      <c r="D51" s="13" t="n">
        <f aca="false">C51*30500</f>
        <v>6603250</v>
      </c>
      <c r="E51" s="16" t="n">
        <v>216.5</v>
      </c>
      <c r="F51" s="16" t="n">
        <f aca="false">E51*30500</f>
        <v>660325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</row>
    <row r="52" s="2" customFormat="true" ht="15.75" hidden="false" customHeight="false" outlineLevel="0" collapsed="false">
      <c r="A52" s="14" t="n">
        <v>30</v>
      </c>
      <c r="B52" s="15" t="s">
        <v>55</v>
      </c>
      <c r="C52" s="13" t="n">
        <v>230.5</v>
      </c>
      <c r="D52" s="13" t="n">
        <f aca="false">C52*30500</f>
        <v>7030250</v>
      </c>
      <c r="E52" s="16" t="n">
        <v>230.5</v>
      </c>
      <c r="F52" s="16" t="n">
        <f aca="false">E52*30500</f>
        <v>703025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</row>
    <row r="53" s="2" customFormat="true" ht="15.75" hidden="false" customHeight="false" outlineLevel="0" collapsed="false">
      <c r="A53" s="14" t="n">
        <v>31</v>
      </c>
      <c r="B53" s="15" t="s">
        <v>56</v>
      </c>
      <c r="C53" s="13" t="n">
        <v>299.9</v>
      </c>
      <c r="D53" s="13" t="n">
        <f aca="false">C53*30500</f>
        <v>9146950</v>
      </c>
      <c r="E53" s="16" t="n">
        <v>299.9</v>
      </c>
      <c r="F53" s="16" t="n">
        <f aca="false">E53*30500</f>
        <v>914695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</row>
    <row r="54" s="2" customFormat="true" ht="15.75" hidden="false" customHeight="false" outlineLevel="0" collapsed="false">
      <c r="A54" s="14" t="n">
        <v>32</v>
      </c>
      <c r="B54" s="15" t="s">
        <v>57</v>
      </c>
      <c r="C54" s="13" t="n">
        <v>36.6</v>
      </c>
      <c r="D54" s="13" t="n">
        <f aca="false">C54*30500</f>
        <v>1116300</v>
      </c>
      <c r="E54" s="16" t="n">
        <v>36.6</v>
      </c>
      <c r="F54" s="16" t="n">
        <f aca="false">E54*30500</f>
        <v>111630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</row>
    <row r="55" s="2" customFormat="true" ht="15.75" hidden="false" customHeight="false" outlineLevel="0" collapsed="false">
      <c r="A55" s="14" t="n">
        <v>33</v>
      </c>
      <c r="B55" s="15" t="s">
        <v>58</v>
      </c>
      <c r="C55" s="13" t="n">
        <v>295.2</v>
      </c>
      <c r="D55" s="13" t="n">
        <f aca="false">C55*30500</f>
        <v>9003600</v>
      </c>
      <c r="E55" s="16" t="n">
        <v>295.2</v>
      </c>
      <c r="F55" s="16" t="n">
        <f aca="false">E55*30500</f>
        <v>900360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</row>
    <row r="56" s="2" customFormat="true" ht="15.75" hidden="false" customHeight="false" outlineLevel="0" collapsed="false">
      <c r="A56" s="14" t="n">
        <v>34</v>
      </c>
      <c r="B56" s="15" t="s">
        <v>59</v>
      </c>
      <c r="C56" s="13" t="n">
        <v>31.6</v>
      </c>
      <c r="D56" s="13" t="n">
        <f aca="false">C56*30500</f>
        <v>963800</v>
      </c>
      <c r="E56" s="16" t="n">
        <v>31.6</v>
      </c>
      <c r="F56" s="16" t="n">
        <f aca="false">E56*30500</f>
        <v>96380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</row>
    <row r="57" s="2" customFormat="true" ht="15.75" hidden="false" customHeight="false" outlineLevel="0" collapsed="false">
      <c r="A57" s="14" t="n">
        <v>35</v>
      </c>
      <c r="B57" s="15" t="s">
        <v>60</v>
      </c>
      <c r="C57" s="13" t="n">
        <v>28.8</v>
      </c>
      <c r="D57" s="13" t="n">
        <f aca="false">C57*30500</f>
        <v>878400</v>
      </c>
      <c r="E57" s="16" t="n">
        <v>28.8</v>
      </c>
      <c r="F57" s="16" t="n">
        <f aca="false">E57*30500</f>
        <v>87840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</row>
    <row r="58" s="2" customFormat="true" ht="15.75" hidden="false" customHeight="false" outlineLevel="0" collapsed="false">
      <c r="A58" s="14" t="n">
        <v>36</v>
      </c>
      <c r="B58" s="15" t="s">
        <v>61</v>
      </c>
      <c r="C58" s="13" t="n">
        <v>264.2</v>
      </c>
      <c r="D58" s="13" t="n">
        <f aca="false">C58*30500</f>
        <v>8058100</v>
      </c>
      <c r="E58" s="16" t="n">
        <v>264.2</v>
      </c>
      <c r="F58" s="16" t="n">
        <f aca="false">E58*30500</f>
        <v>805810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</row>
    <row r="59" s="2" customFormat="true" ht="15.75" hidden="false" customHeight="false" outlineLevel="0" collapsed="false">
      <c r="A59" s="14" t="n">
        <v>37</v>
      </c>
      <c r="B59" s="15" t="s">
        <v>62</v>
      </c>
      <c r="C59" s="13" t="n">
        <v>430.6</v>
      </c>
      <c r="D59" s="13" t="n">
        <f aca="false">C59*30500</f>
        <v>13133300</v>
      </c>
      <c r="E59" s="16" t="n">
        <v>430.6</v>
      </c>
      <c r="F59" s="16" t="n">
        <f aca="false">E59*30500</f>
        <v>1313330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</row>
    <row r="60" s="2" customFormat="true" ht="15.75" hidden="false" customHeight="false" outlineLevel="0" collapsed="false">
      <c r="A60" s="14" t="n">
        <v>38</v>
      </c>
      <c r="B60" s="15" t="s">
        <v>63</v>
      </c>
      <c r="C60" s="13" t="n">
        <v>86.5</v>
      </c>
      <c r="D60" s="13" t="n">
        <f aca="false">C60*30500</f>
        <v>2638250</v>
      </c>
      <c r="E60" s="16" t="n">
        <v>86.5</v>
      </c>
      <c r="F60" s="16" t="n">
        <f aca="false">E60*30500</f>
        <v>263825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</row>
    <row r="61" s="2" customFormat="true" ht="15.75" hidden="false" customHeight="false" outlineLevel="0" collapsed="false">
      <c r="A61" s="14" t="n">
        <v>39</v>
      </c>
      <c r="B61" s="15" t="s">
        <v>64</v>
      </c>
      <c r="C61" s="13" t="n">
        <v>93.1</v>
      </c>
      <c r="D61" s="13" t="n">
        <f aca="false">C61*30500</f>
        <v>2839550</v>
      </c>
      <c r="E61" s="16" t="n">
        <v>93.1</v>
      </c>
      <c r="F61" s="16" t="n">
        <f aca="false">E61*30500</f>
        <v>283955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</row>
    <row r="62" s="2" customFormat="true" ht="15.75" hidden="false" customHeight="false" outlineLevel="0" collapsed="false">
      <c r="A62" s="14" t="n">
        <v>40</v>
      </c>
      <c r="B62" s="15" t="s">
        <v>65</v>
      </c>
      <c r="C62" s="13" t="n">
        <v>289.2</v>
      </c>
      <c r="D62" s="13" t="n">
        <f aca="false">C62*30500</f>
        <v>8820600</v>
      </c>
      <c r="E62" s="16" t="n">
        <v>289.2</v>
      </c>
      <c r="F62" s="16" t="n">
        <f aca="false">E62*30500</f>
        <v>882060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</row>
    <row r="63" s="2" customFormat="true" ht="15.75" hidden="false" customHeight="false" outlineLevel="0" collapsed="false">
      <c r="A63" s="14" t="n">
        <v>41</v>
      </c>
      <c r="B63" s="15" t="s">
        <v>66</v>
      </c>
      <c r="C63" s="13" t="n">
        <v>150.9</v>
      </c>
      <c r="D63" s="13" t="n">
        <f aca="false">C63*30500</f>
        <v>4602450</v>
      </c>
      <c r="E63" s="16" t="n">
        <v>150.9</v>
      </c>
      <c r="F63" s="16" t="n">
        <f aca="false">E63*30500</f>
        <v>460245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</row>
    <row r="64" s="2" customFormat="true" ht="15.75" hidden="false" customHeight="false" outlineLevel="0" collapsed="false">
      <c r="A64" s="14" t="n">
        <v>42</v>
      </c>
      <c r="B64" s="15" t="s">
        <v>67</v>
      </c>
      <c r="C64" s="13" t="n">
        <v>46</v>
      </c>
      <c r="D64" s="13" t="n">
        <f aca="false">C64*30500</f>
        <v>1403000</v>
      </c>
      <c r="E64" s="16" t="n">
        <v>46</v>
      </c>
      <c r="F64" s="16" t="n">
        <f aca="false">E64*30500</f>
        <v>140300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</row>
    <row r="65" s="2" customFormat="true" ht="15.75" hidden="false" customHeight="false" outlineLevel="0" collapsed="false">
      <c r="A65" s="14" t="n">
        <v>43</v>
      </c>
      <c r="B65" s="15" t="s">
        <v>68</v>
      </c>
      <c r="C65" s="13" t="n">
        <v>18.9</v>
      </c>
      <c r="D65" s="13" t="n">
        <f aca="false">C65*30500</f>
        <v>576450</v>
      </c>
      <c r="E65" s="16" t="n">
        <v>18.9</v>
      </c>
      <c r="F65" s="16" t="n">
        <f aca="false">E65*30500</f>
        <v>57645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</row>
    <row r="66" s="2" customFormat="true" ht="15.75" hidden="false" customHeight="false" outlineLevel="0" collapsed="false">
      <c r="A66" s="14" t="n">
        <v>44</v>
      </c>
      <c r="B66" s="15" t="s">
        <v>69</v>
      </c>
      <c r="C66" s="13" t="n">
        <v>37.7</v>
      </c>
      <c r="D66" s="13" t="n">
        <f aca="false">C66*30500</f>
        <v>1149850</v>
      </c>
      <c r="E66" s="16" t="n">
        <v>37.7</v>
      </c>
      <c r="F66" s="16" t="n">
        <f aca="false">E66*30500</f>
        <v>114985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</row>
    <row r="67" s="2" customFormat="true" ht="15.75" hidden="false" customHeight="false" outlineLevel="0" collapsed="false">
      <c r="A67" s="14" t="n">
        <v>45</v>
      </c>
      <c r="B67" s="15" t="s">
        <v>70</v>
      </c>
      <c r="C67" s="13" t="n">
        <v>22.5</v>
      </c>
      <c r="D67" s="13" t="n">
        <f aca="false">C67*30500</f>
        <v>686250</v>
      </c>
      <c r="E67" s="16" t="n">
        <v>22.5</v>
      </c>
      <c r="F67" s="16" t="n">
        <f aca="false">E67*30500</f>
        <v>686250</v>
      </c>
      <c r="G67" s="13"/>
      <c r="H67" s="13"/>
      <c r="I67" s="13"/>
      <c r="J67" s="13"/>
      <c r="K67" s="13"/>
      <c r="L67" s="13"/>
      <c r="M67" s="13"/>
      <c r="N67" s="13"/>
      <c r="O67" s="13"/>
      <c r="P67" s="13"/>
    </row>
    <row r="68" s="2" customFormat="true" ht="15.75" hidden="false" customHeight="false" outlineLevel="0" collapsed="false">
      <c r="A68" s="14" t="n">
        <v>46</v>
      </c>
      <c r="B68" s="15" t="s">
        <v>71</v>
      </c>
      <c r="C68" s="13" t="n">
        <v>34.5</v>
      </c>
      <c r="D68" s="13" t="n">
        <f aca="false">C68*30500</f>
        <v>1052250</v>
      </c>
      <c r="E68" s="16" t="n">
        <v>34.5</v>
      </c>
      <c r="F68" s="16" t="n">
        <f aca="false">E68*30500</f>
        <v>105225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</row>
    <row r="69" s="2" customFormat="true" ht="15.75" hidden="false" customHeight="false" outlineLevel="0" collapsed="false">
      <c r="A69" s="14" t="n">
        <v>47</v>
      </c>
      <c r="B69" s="15" t="s">
        <v>72</v>
      </c>
      <c r="C69" s="13" t="n">
        <v>61.5</v>
      </c>
      <c r="D69" s="13" t="n">
        <f aca="false">C69*30500</f>
        <v>1875750</v>
      </c>
      <c r="E69" s="16" t="n">
        <v>61.5</v>
      </c>
      <c r="F69" s="16" t="n">
        <f aca="false">E69*30500</f>
        <v>187575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</row>
    <row r="70" s="2" customFormat="true" ht="15.75" hidden="false" customHeight="false" outlineLevel="0" collapsed="false">
      <c r="A70" s="14" t="n">
        <v>48</v>
      </c>
      <c r="B70" s="15" t="s">
        <v>73</v>
      </c>
      <c r="C70" s="13" t="n">
        <v>50.6</v>
      </c>
      <c r="D70" s="13" t="n">
        <f aca="false">C70*30500</f>
        <v>1543300</v>
      </c>
      <c r="E70" s="16" t="n">
        <v>50.6</v>
      </c>
      <c r="F70" s="16" t="n">
        <f aca="false">E70*30500</f>
        <v>154330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</row>
    <row r="71" s="2" customFormat="true" ht="36.75" hidden="false" customHeight="true" outlineLevel="0" collapsed="false">
      <c r="A71" s="19" t="n">
        <v>49</v>
      </c>
      <c r="B71" s="15" t="s">
        <v>74</v>
      </c>
      <c r="C71" s="13" t="n">
        <v>52.5</v>
      </c>
      <c r="D71" s="13" t="n">
        <f aca="false">C71*30500</f>
        <v>1601250</v>
      </c>
      <c r="E71" s="20" t="n">
        <v>52.5</v>
      </c>
      <c r="F71" s="16" t="n">
        <f aca="false">E71*30500</f>
        <v>160125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</row>
    <row r="72" s="2" customFormat="true" ht="36.75" hidden="false" customHeight="true" outlineLevel="0" collapsed="false">
      <c r="A72" s="19" t="n">
        <v>50</v>
      </c>
      <c r="B72" s="18" t="s">
        <v>75</v>
      </c>
      <c r="C72" s="13" t="n">
        <v>27</v>
      </c>
      <c r="D72" s="13" t="n">
        <f aca="false">C72*30500</f>
        <v>823500</v>
      </c>
      <c r="E72" s="20" t="n">
        <v>27</v>
      </c>
      <c r="F72" s="16" t="n">
        <f aca="false">E72*30500</f>
        <v>82350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</row>
    <row r="73" s="2" customFormat="true" ht="15.75" hidden="false" customHeight="true" outlineLevel="0" collapsed="false">
      <c r="A73" s="12" t="s">
        <v>76</v>
      </c>
      <c r="B73" s="12"/>
      <c r="C73" s="13" t="n">
        <v>4561.4</v>
      </c>
      <c r="D73" s="13" t="n">
        <f aca="false">C73*30500</f>
        <v>139122700</v>
      </c>
      <c r="E73" s="13" t="n">
        <v>0</v>
      </c>
      <c r="F73" s="13" t="n">
        <v>0</v>
      </c>
      <c r="G73" s="13" t="n">
        <v>4561.4</v>
      </c>
      <c r="H73" s="13" t="n">
        <f aca="false">G73*30500</f>
        <v>13912270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</row>
    <row r="74" s="2" customFormat="true" ht="29.25" hidden="false" customHeight="true" outlineLevel="0" collapsed="false">
      <c r="A74" s="12" t="s">
        <v>77</v>
      </c>
      <c r="B74" s="12"/>
      <c r="C74" s="13" t="n">
        <v>4561.4</v>
      </c>
      <c r="D74" s="13" t="n">
        <f aca="false">C74*30500</f>
        <v>139122700</v>
      </c>
      <c r="E74" s="13" t="n">
        <v>0</v>
      </c>
      <c r="F74" s="13" t="n">
        <v>0</v>
      </c>
      <c r="G74" s="13" t="n">
        <v>4561.4</v>
      </c>
      <c r="H74" s="13" t="n">
        <f aca="false">G74*30500</f>
        <v>13912270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</row>
    <row r="75" s="2" customFormat="true" ht="15.75" hidden="false" customHeight="true" outlineLevel="0" collapsed="false">
      <c r="A75" s="12" t="s">
        <v>25</v>
      </c>
      <c r="B75" s="12"/>
      <c r="C75" s="13" t="n">
        <f aca="false">SUM(C76:C104)</f>
        <v>4561.4</v>
      </c>
      <c r="D75" s="13" t="n">
        <f aca="false">SUM(D76:D104)</f>
        <v>139122700</v>
      </c>
      <c r="E75" s="13" t="n">
        <v>0</v>
      </c>
      <c r="F75" s="13" t="n">
        <v>0</v>
      </c>
      <c r="G75" s="13" t="n">
        <f aca="false">SUM(G76:G104)</f>
        <v>4561.4</v>
      </c>
      <c r="H75" s="13" t="n">
        <f aca="false">SUM(H76:H104)</f>
        <v>13912270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</row>
    <row r="76" s="2" customFormat="true" ht="15.75" hidden="false" customHeight="false" outlineLevel="0" collapsed="false">
      <c r="A76" s="14" t="n">
        <v>50</v>
      </c>
      <c r="B76" s="18" t="s">
        <v>78</v>
      </c>
      <c r="C76" s="13" t="n">
        <v>55.2</v>
      </c>
      <c r="D76" s="13" t="n">
        <f aca="false">C76*30500</f>
        <v>1683600</v>
      </c>
      <c r="E76" s="13" t="n">
        <v>0</v>
      </c>
      <c r="F76" s="13" t="n">
        <v>0</v>
      </c>
      <c r="G76" s="16" t="n">
        <v>55.2</v>
      </c>
      <c r="H76" s="13" t="n">
        <f aca="false">G76*30500</f>
        <v>168360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</row>
    <row r="77" s="2" customFormat="true" ht="31.5" hidden="false" customHeight="false" outlineLevel="0" collapsed="false">
      <c r="A77" s="14" t="n">
        <v>51</v>
      </c>
      <c r="B77" s="18" t="s">
        <v>79</v>
      </c>
      <c r="C77" s="13" t="n">
        <v>35.9</v>
      </c>
      <c r="D77" s="13" t="n">
        <f aca="false">C77*30500</f>
        <v>1094950</v>
      </c>
      <c r="E77" s="13" t="n">
        <v>0</v>
      </c>
      <c r="F77" s="13" t="n">
        <v>0</v>
      </c>
      <c r="G77" s="16" t="n">
        <v>35.9</v>
      </c>
      <c r="H77" s="13" t="n">
        <f aca="false">G77*30500</f>
        <v>109495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</row>
    <row r="78" s="2" customFormat="true" ht="31.5" hidden="false" customHeight="false" outlineLevel="0" collapsed="false">
      <c r="A78" s="14" t="n">
        <v>52</v>
      </c>
      <c r="B78" s="18" t="s">
        <v>80</v>
      </c>
      <c r="C78" s="13" t="n">
        <v>397.3</v>
      </c>
      <c r="D78" s="13" t="n">
        <f aca="false">C78*30500</f>
        <v>12117650</v>
      </c>
      <c r="E78" s="13" t="n">
        <v>0</v>
      </c>
      <c r="F78" s="13" t="n">
        <v>0</v>
      </c>
      <c r="G78" s="16" t="n">
        <v>397.3</v>
      </c>
      <c r="H78" s="13" t="n">
        <f aca="false">G78*30500</f>
        <v>1211765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</row>
    <row r="79" s="2" customFormat="true" ht="31.5" hidden="false" customHeight="false" outlineLevel="0" collapsed="false">
      <c r="A79" s="14" t="n">
        <v>53</v>
      </c>
      <c r="B79" s="18" t="s">
        <v>81</v>
      </c>
      <c r="C79" s="13" t="n">
        <v>265.7</v>
      </c>
      <c r="D79" s="13" t="n">
        <f aca="false">C79*30500</f>
        <v>8103850</v>
      </c>
      <c r="E79" s="13" t="n">
        <v>0</v>
      </c>
      <c r="F79" s="13" t="n">
        <v>0</v>
      </c>
      <c r="G79" s="16" t="n">
        <v>265.7</v>
      </c>
      <c r="H79" s="13" t="n">
        <f aca="false">G79*30500</f>
        <v>810385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</row>
    <row r="80" s="2" customFormat="true" ht="31.5" hidden="false" customHeight="false" outlineLevel="0" collapsed="false">
      <c r="A80" s="14" t="n">
        <v>54</v>
      </c>
      <c r="B80" s="18" t="s">
        <v>82</v>
      </c>
      <c r="C80" s="13" t="n">
        <v>101.8</v>
      </c>
      <c r="D80" s="13" t="n">
        <f aca="false">C80*30500</f>
        <v>3104900</v>
      </c>
      <c r="E80" s="13" t="n">
        <v>0</v>
      </c>
      <c r="F80" s="13" t="n">
        <v>0</v>
      </c>
      <c r="G80" s="16" t="n">
        <v>101.8</v>
      </c>
      <c r="H80" s="13" t="n">
        <f aca="false">G80*30500</f>
        <v>310490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</row>
    <row r="81" s="2" customFormat="true" ht="15.75" hidden="false" customHeight="false" outlineLevel="0" collapsed="false">
      <c r="A81" s="14" t="n">
        <v>55</v>
      </c>
      <c r="B81" s="18" t="s">
        <v>83</v>
      </c>
      <c r="C81" s="13" t="n">
        <v>42.4</v>
      </c>
      <c r="D81" s="13" t="n">
        <f aca="false">C81*30500</f>
        <v>1293200</v>
      </c>
      <c r="E81" s="13" t="n">
        <v>0</v>
      </c>
      <c r="F81" s="13" t="n">
        <v>0</v>
      </c>
      <c r="G81" s="16" t="n">
        <v>42.4</v>
      </c>
      <c r="H81" s="13" t="n">
        <f aca="false">G81*30500</f>
        <v>129320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</row>
    <row r="82" s="2" customFormat="true" ht="15.75" hidden="false" customHeight="false" outlineLevel="0" collapsed="false">
      <c r="A82" s="14" t="n">
        <v>56</v>
      </c>
      <c r="B82" s="18" t="s">
        <v>84</v>
      </c>
      <c r="C82" s="13" t="n">
        <v>69</v>
      </c>
      <c r="D82" s="13" t="n">
        <f aca="false">C82*30500</f>
        <v>2104500</v>
      </c>
      <c r="E82" s="13" t="n">
        <v>0</v>
      </c>
      <c r="F82" s="13" t="n">
        <v>0</v>
      </c>
      <c r="G82" s="16" t="n">
        <v>69</v>
      </c>
      <c r="H82" s="13" t="n">
        <f aca="false">G82*30500</f>
        <v>210450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</row>
    <row r="83" s="2" customFormat="true" ht="15.75" hidden="false" customHeight="false" outlineLevel="0" collapsed="false">
      <c r="A83" s="14" t="n">
        <v>57</v>
      </c>
      <c r="B83" s="18" t="s">
        <v>85</v>
      </c>
      <c r="C83" s="13" t="n">
        <v>116.4</v>
      </c>
      <c r="D83" s="13" t="n">
        <f aca="false">C83*30500</f>
        <v>3550200</v>
      </c>
      <c r="E83" s="13" t="n">
        <v>0</v>
      </c>
      <c r="F83" s="13" t="n">
        <v>0</v>
      </c>
      <c r="G83" s="16" t="n">
        <v>116.4</v>
      </c>
      <c r="H83" s="13" t="n">
        <f aca="false">G83*30500</f>
        <v>355020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</row>
    <row r="84" s="2" customFormat="true" ht="15.75" hidden="false" customHeight="false" outlineLevel="0" collapsed="false">
      <c r="A84" s="14" t="n">
        <v>58</v>
      </c>
      <c r="B84" s="18" t="s">
        <v>86</v>
      </c>
      <c r="C84" s="13" t="n">
        <v>177.1</v>
      </c>
      <c r="D84" s="13" t="n">
        <f aca="false">C84*30500</f>
        <v>5401550</v>
      </c>
      <c r="E84" s="13" t="n">
        <v>0</v>
      </c>
      <c r="F84" s="13" t="n">
        <v>0</v>
      </c>
      <c r="G84" s="16" t="n">
        <v>177.1</v>
      </c>
      <c r="H84" s="13" t="n">
        <f aca="false">G84*30500</f>
        <v>540155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0</v>
      </c>
    </row>
    <row r="85" s="2" customFormat="true" ht="15.75" hidden="false" customHeight="false" outlineLevel="0" collapsed="false">
      <c r="A85" s="14" t="n">
        <v>59</v>
      </c>
      <c r="B85" s="18" t="s">
        <v>87</v>
      </c>
      <c r="C85" s="13" t="n">
        <v>72.8</v>
      </c>
      <c r="D85" s="13" t="n">
        <f aca="false">C85*30500</f>
        <v>2220400</v>
      </c>
      <c r="E85" s="13" t="n">
        <v>0</v>
      </c>
      <c r="F85" s="13" t="n">
        <v>0</v>
      </c>
      <c r="G85" s="16" t="n">
        <v>72.8</v>
      </c>
      <c r="H85" s="13" t="n">
        <f aca="false">G85*30500</f>
        <v>222040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</row>
    <row r="86" s="2" customFormat="true" ht="15.75" hidden="false" customHeight="false" outlineLevel="0" collapsed="false">
      <c r="A86" s="14" t="n">
        <v>60</v>
      </c>
      <c r="B86" s="18" t="s">
        <v>88</v>
      </c>
      <c r="C86" s="13" t="n">
        <v>37.7</v>
      </c>
      <c r="D86" s="13" t="n">
        <f aca="false">C86*30500</f>
        <v>1149850</v>
      </c>
      <c r="E86" s="13" t="n">
        <v>0</v>
      </c>
      <c r="F86" s="13" t="n">
        <v>0</v>
      </c>
      <c r="G86" s="16" t="n">
        <v>37.7</v>
      </c>
      <c r="H86" s="13" t="n">
        <f aca="false">G86*30500</f>
        <v>114985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</row>
    <row r="87" s="2" customFormat="true" ht="15.75" hidden="false" customHeight="false" outlineLevel="0" collapsed="false">
      <c r="A87" s="14" t="n">
        <v>61</v>
      </c>
      <c r="B87" s="18" t="s">
        <v>89</v>
      </c>
      <c r="C87" s="13" t="n">
        <v>80.8</v>
      </c>
      <c r="D87" s="13" t="n">
        <f aca="false">C87*30500</f>
        <v>2464400</v>
      </c>
      <c r="E87" s="13" t="n">
        <v>0</v>
      </c>
      <c r="F87" s="13" t="n">
        <v>0</v>
      </c>
      <c r="G87" s="16" t="n">
        <v>80.8</v>
      </c>
      <c r="H87" s="13" t="n">
        <f aca="false">G87*30500</f>
        <v>246440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</row>
    <row r="88" s="2" customFormat="true" ht="15.75" hidden="false" customHeight="false" outlineLevel="0" collapsed="false">
      <c r="A88" s="14" t="n">
        <v>62</v>
      </c>
      <c r="B88" s="18" t="s">
        <v>90</v>
      </c>
      <c r="C88" s="13" t="n">
        <v>158.1</v>
      </c>
      <c r="D88" s="13" t="n">
        <f aca="false">C88*30500</f>
        <v>4822050</v>
      </c>
      <c r="E88" s="13" t="n">
        <v>0</v>
      </c>
      <c r="F88" s="13" t="n">
        <v>0</v>
      </c>
      <c r="G88" s="16" t="n">
        <v>158.1</v>
      </c>
      <c r="H88" s="13" t="n">
        <f aca="false">G88*30500</f>
        <v>482205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</row>
    <row r="89" s="2" customFormat="true" ht="31.5" hidden="false" customHeight="false" outlineLevel="0" collapsed="false">
      <c r="A89" s="14" t="n">
        <v>63</v>
      </c>
      <c r="B89" s="18" t="s">
        <v>91</v>
      </c>
      <c r="C89" s="13" t="n">
        <v>102.5</v>
      </c>
      <c r="D89" s="13" t="n">
        <f aca="false">C89*30500</f>
        <v>3126250</v>
      </c>
      <c r="E89" s="13" t="n">
        <v>0</v>
      </c>
      <c r="F89" s="13" t="n">
        <v>0</v>
      </c>
      <c r="G89" s="16" t="n">
        <v>102.5</v>
      </c>
      <c r="H89" s="13" t="n">
        <f aca="false">G89*30500</f>
        <v>312625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</row>
    <row r="90" s="2" customFormat="true" ht="31.5" hidden="false" customHeight="false" outlineLevel="0" collapsed="false">
      <c r="A90" s="14" t="n">
        <v>64</v>
      </c>
      <c r="B90" s="18" t="s">
        <v>30</v>
      </c>
      <c r="C90" s="13" t="n">
        <v>275.6</v>
      </c>
      <c r="D90" s="13" t="n">
        <f aca="false">C90*30500</f>
        <v>8405800</v>
      </c>
      <c r="E90" s="13" t="n">
        <v>0</v>
      </c>
      <c r="F90" s="13" t="n">
        <v>0</v>
      </c>
      <c r="G90" s="16" t="n">
        <v>275.6</v>
      </c>
      <c r="H90" s="13" t="n">
        <f aca="false">G90*30500</f>
        <v>840580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</row>
    <row r="91" s="2" customFormat="true" ht="31.5" hidden="false" customHeight="false" outlineLevel="0" collapsed="false">
      <c r="A91" s="14" t="n">
        <v>65</v>
      </c>
      <c r="B91" s="18" t="s">
        <v>92</v>
      </c>
      <c r="C91" s="13" t="n">
        <v>342.6</v>
      </c>
      <c r="D91" s="13" t="n">
        <f aca="false">C91*30500</f>
        <v>10449300</v>
      </c>
      <c r="E91" s="13" t="n">
        <v>0</v>
      </c>
      <c r="F91" s="13" t="n">
        <v>0</v>
      </c>
      <c r="G91" s="16" t="n">
        <v>342.6</v>
      </c>
      <c r="H91" s="13" t="n">
        <f aca="false">G91*30500</f>
        <v>1044930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</row>
    <row r="92" s="2" customFormat="true" ht="15.75" hidden="false" customHeight="false" outlineLevel="0" collapsed="false">
      <c r="A92" s="14" t="n">
        <v>66</v>
      </c>
      <c r="B92" s="18" t="s">
        <v>38</v>
      </c>
      <c r="C92" s="13" t="n">
        <v>317.5</v>
      </c>
      <c r="D92" s="13" t="n">
        <f aca="false">C92*30500</f>
        <v>9683750</v>
      </c>
      <c r="E92" s="13" t="n">
        <v>0</v>
      </c>
      <c r="F92" s="13" t="n">
        <v>0</v>
      </c>
      <c r="G92" s="16" t="n">
        <v>317.5</v>
      </c>
      <c r="H92" s="13" t="n">
        <f aca="false">G92*30500</f>
        <v>968375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</row>
    <row r="93" s="2" customFormat="true" ht="15.75" hidden="false" customHeight="false" outlineLevel="0" collapsed="false">
      <c r="A93" s="14" t="n">
        <v>67</v>
      </c>
      <c r="B93" s="18" t="s">
        <v>93</v>
      </c>
      <c r="C93" s="13" t="n">
        <v>40.9</v>
      </c>
      <c r="D93" s="13" t="n">
        <f aca="false">C93*30500</f>
        <v>1247450</v>
      </c>
      <c r="E93" s="13" t="n">
        <v>0</v>
      </c>
      <c r="F93" s="13" t="n">
        <v>0</v>
      </c>
      <c r="G93" s="16" t="n">
        <v>40.9</v>
      </c>
      <c r="H93" s="13" t="n">
        <f aca="false">G93*30500</f>
        <v>124745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</row>
    <row r="94" s="2" customFormat="true" ht="15.75" hidden="false" customHeight="false" outlineLevel="0" collapsed="false">
      <c r="A94" s="14" t="n">
        <v>68</v>
      </c>
      <c r="B94" s="18" t="s">
        <v>40</v>
      </c>
      <c r="C94" s="13" t="n">
        <v>44.3</v>
      </c>
      <c r="D94" s="13" t="n">
        <f aca="false">C94*30500</f>
        <v>1351150</v>
      </c>
      <c r="E94" s="13" t="n">
        <v>0</v>
      </c>
      <c r="F94" s="13" t="n">
        <v>0</v>
      </c>
      <c r="G94" s="16" t="n">
        <v>44.3</v>
      </c>
      <c r="H94" s="13" t="n">
        <f aca="false">G94*30500</f>
        <v>135115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</row>
    <row r="95" s="2" customFormat="true" ht="15.75" hidden="false" customHeight="false" outlineLevel="0" collapsed="false">
      <c r="A95" s="14" t="n">
        <v>69</v>
      </c>
      <c r="B95" s="18" t="s">
        <v>94</v>
      </c>
      <c r="C95" s="13" t="n">
        <v>330.1</v>
      </c>
      <c r="D95" s="13" t="n">
        <f aca="false">C95*30500</f>
        <v>10068050</v>
      </c>
      <c r="E95" s="13" t="n">
        <v>0</v>
      </c>
      <c r="F95" s="13" t="n">
        <v>0</v>
      </c>
      <c r="G95" s="16" t="n">
        <v>330.1</v>
      </c>
      <c r="H95" s="13" t="n">
        <f aca="false">G95*30500</f>
        <v>1006805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</row>
    <row r="96" s="2" customFormat="true" ht="15.75" hidden="false" customHeight="false" outlineLevel="0" collapsed="false">
      <c r="A96" s="14" t="n">
        <v>70</v>
      </c>
      <c r="B96" s="18" t="s">
        <v>95</v>
      </c>
      <c r="C96" s="13" t="n">
        <v>344.4</v>
      </c>
      <c r="D96" s="13" t="n">
        <f aca="false">C96*30500</f>
        <v>10504200</v>
      </c>
      <c r="E96" s="13" t="n">
        <v>0</v>
      </c>
      <c r="F96" s="13" t="n">
        <v>0</v>
      </c>
      <c r="G96" s="16" t="n">
        <v>344.4</v>
      </c>
      <c r="H96" s="13" t="n">
        <f aca="false">G96*30500</f>
        <v>1050420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</row>
    <row r="97" s="2" customFormat="true" ht="15.75" hidden="false" customHeight="false" outlineLevel="0" collapsed="false">
      <c r="A97" s="14" t="n">
        <v>71</v>
      </c>
      <c r="B97" s="18" t="s">
        <v>53</v>
      </c>
      <c r="C97" s="13" t="n">
        <v>188.8</v>
      </c>
      <c r="D97" s="13" t="n">
        <f aca="false">C97*30500</f>
        <v>5758400</v>
      </c>
      <c r="E97" s="13" t="n">
        <v>0</v>
      </c>
      <c r="F97" s="13" t="n">
        <v>0</v>
      </c>
      <c r="G97" s="16" t="n">
        <v>188.8</v>
      </c>
      <c r="H97" s="13" t="n">
        <f aca="false">G97*30500</f>
        <v>575840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</row>
    <row r="98" s="2" customFormat="true" ht="15.75" hidden="false" customHeight="false" outlineLevel="0" collapsed="false">
      <c r="A98" s="14" t="n">
        <v>72</v>
      </c>
      <c r="B98" s="18" t="s">
        <v>56</v>
      </c>
      <c r="C98" s="13" t="n">
        <v>38.9</v>
      </c>
      <c r="D98" s="13" t="n">
        <f aca="false">C98*30500</f>
        <v>1186450</v>
      </c>
      <c r="E98" s="13" t="n">
        <v>0</v>
      </c>
      <c r="F98" s="13" t="n">
        <v>0</v>
      </c>
      <c r="G98" s="16" t="n">
        <v>38.9</v>
      </c>
      <c r="H98" s="13" t="n">
        <f aca="false">G98*30500</f>
        <v>118645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</row>
    <row r="99" s="2" customFormat="true" ht="15.75" hidden="false" customHeight="false" outlineLevel="0" collapsed="false">
      <c r="A99" s="14" t="n">
        <v>73</v>
      </c>
      <c r="B99" s="18" t="s">
        <v>57</v>
      </c>
      <c r="C99" s="13" t="n">
        <v>58.5</v>
      </c>
      <c r="D99" s="13" t="n">
        <f aca="false">C99*30500</f>
        <v>1784250</v>
      </c>
      <c r="E99" s="13" t="n">
        <v>0</v>
      </c>
      <c r="F99" s="13" t="n">
        <v>0</v>
      </c>
      <c r="G99" s="16" t="n">
        <v>58.5</v>
      </c>
      <c r="H99" s="13" t="n">
        <f aca="false">G99*30500</f>
        <v>178425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</row>
    <row r="100" s="2" customFormat="true" ht="15.75" hidden="false" customHeight="false" outlineLevel="0" collapsed="false">
      <c r="A100" s="14" t="n">
        <v>74</v>
      </c>
      <c r="B100" s="18" t="s">
        <v>66</v>
      </c>
      <c r="C100" s="13" t="n">
        <v>38.9</v>
      </c>
      <c r="D100" s="13" t="n">
        <f aca="false">C100*30500</f>
        <v>1186450</v>
      </c>
      <c r="E100" s="13" t="n">
        <v>0</v>
      </c>
      <c r="F100" s="13" t="n">
        <v>0</v>
      </c>
      <c r="G100" s="16" t="n">
        <v>38.9</v>
      </c>
      <c r="H100" s="13" t="n">
        <f aca="false">G100*30500</f>
        <v>118645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</row>
    <row r="101" s="2" customFormat="true" ht="15.75" hidden="false" customHeight="false" outlineLevel="0" collapsed="false">
      <c r="A101" s="14" t="n">
        <v>75</v>
      </c>
      <c r="B101" s="18" t="s">
        <v>67</v>
      </c>
      <c r="C101" s="13" t="n">
        <v>43.8</v>
      </c>
      <c r="D101" s="13" t="n">
        <f aca="false">C101*30500</f>
        <v>1335900</v>
      </c>
      <c r="E101" s="13" t="n">
        <v>0</v>
      </c>
      <c r="F101" s="13" t="n">
        <v>0</v>
      </c>
      <c r="G101" s="16" t="n">
        <v>43.8</v>
      </c>
      <c r="H101" s="13" t="n">
        <f aca="false">G101*30500</f>
        <v>133590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</row>
    <row r="102" s="2" customFormat="true" ht="15.75" hidden="false" customHeight="false" outlineLevel="0" collapsed="false">
      <c r="A102" s="14" t="n">
        <v>76</v>
      </c>
      <c r="B102" s="18" t="s">
        <v>96</v>
      </c>
      <c r="C102" s="13" t="n">
        <v>377.7</v>
      </c>
      <c r="D102" s="13" t="n">
        <f aca="false">C102*30500</f>
        <v>11519850</v>
      </c>
      <c r="E102" s="13" t="n">
        <v>0</v>
      </c>
      <c r="F102" s="13" t="n">
        <v>0</v>
      </c>
      <c r="G102" s="16" t="n">
        <v>377.7</v>
      </c>
      <c r="H102" s="13" t="n">
        <f aca="false">G102*30500</f>
        <v>1151985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</row>
    <row r="103" s="2" customFormat="true" ht="15.75" hidden="false" customHeight="false" outlineLevel="0" collapsed="false">
      <c r="A103" s="14" t="n">
        <v>77</v>
      </c>
      <c r="B103" s="18" t="s">
        <v>97</v>
      </c>
      <c r="C103" s="13" t="n">
        <v>239</v>
      </c>
      <c r="D103" s="13" t="n">
        <f aca="false">C103*30500</f>
        <v>7289500</v>
      </c>
      <c r="E103" s="13" t="n">
        <v>0</v>
      </c>
      <c r="F103" s="13" t="n">
        <v>0</v>
      </c>
      <c r="G103" s="16" t="n">
        <v>239</v>
      </c>
      <c r="H103" s="13" t="n">
        <f aca="false">G103*30500</f>
        <v>728950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</row>
    <row r="104" s="2" customFormat="true" ht="15.75" hidden="false" customHeight="false" outlineLevel="0" collapsed="false">
      <c r="A104" s="14" t="n">
        <v>78</v>
      </c>
      <c r="B104" s="18" t="s">
        <v>98</v>
      </c>
      <c r="C104" s="13" t="n">
        <v>167.7</v>
      </c>
      <c r="D104" s="13" t="n">
        <f aca="false">C104*30500</f>
        <v>5114850</v>
      </c>
      <c r="E104" s="13" t="n">
        <v>0</v>
      </c>
      <c r="F104" s="13" t="n">
        <v>0</v>
      </c>
      <c r="G104" s="16" t="n">
        <v>167.7</v>
      </c>
      <c r="H104" s="13" t="n">
        <f aca="false">G104*30500</f>
        <v>511485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</row>
    <row r="105" s="2" customFormat="true" ht="32.25" hidden="false" customHeight="true" outlineLevel="0" collapsed="false">
      <c r="A105" s="12" t="s">
        <v>99</v>
      </c>
      <c r="B105" s="12"/>
      <c r="C105" s="13" t="n">
        <v>0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</row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>
      <c r="B108" s="21" t="s">
        <v>100</v>
      </c>
      <c r="C108" s="21"/>
      <c r="D108" s="21"/>
      <c r="E108" s="21"/>
      <c r="F108" s="21"/>
      <c r="G108" s="21"/>
      <c r="H108" s="21"/>
      <c r="I108" s="21"/>
      <c r="J108" s="21"/>
      <c r="K108" s="21"/>
      <c r="L108" s="21" t="s">
        <v>101</v>
      </c>
      <c r="M108" s="21"/>
    </row>
    <row r="109" s="2" customFormat="true" ht="15.75" hidden="false" customHeight="false" outlineLevel="0" collapsed="false"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</row>
  </sheetData>
  <mergeCells count="39">
    <mergeCell ref="O1:P1"/>
    <mergeCell ref="M2:R2"/>
    <mergeCell ref="M3:T3"/>
    <mergeCell ref="N4:P4"/>
    <mergeCell ref="N5:P5"/>
    <mergeCell ref="A8:Q8"/>
    <mergeCell ref="A11:A14"/>
    <mergeCell ref="B11:B14"/>
    <mergeCell ref="C11:D12"/>
    <mergeCell ref="E11:F12"/>
    <mergeCell ref="G11:H12"/>
    <mergeCell ref="I11:J12"/>
    <mergeCell ref="K11:L12"/>
    <mergeCell ref="M11:N12"/>
    <mergeCell ref="O11:P12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7:B17"/>
    <mergeCell ref="A18:B18"/>
    <mergeCell ref="A19:B19"/>
    <mergeCell ref="A20:B20"/>
    <mergeCell ref="A21:B21"/>
    <mergeCell ref="A22:B22"/>
    <mergeCell ref="A73:B73"/>
    <mergeCell ref="A74:B74"/>
    <mergeCell ref="A75:B75"/>
    <mergeCell ref="A105:B10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12:18:14Z</dcterms:created>
  <dc:creator>Марина Н. Машнина</dc:creator>
  <dc:description/>
  <dc:language>en-US</dc:language>
  <cp:lastModifiedBy>User</cp:lastModifiedBy>
  <cp:lastPrinted>2016-11-08T13:03:57Z</cp:lastPrinted>
  <dcterms:modified xsi:type="dcterms:W3CDTF">2016-11-30T15:04:26Z</dcterms:modified>
  <cp:revision>0</cp:revision>
  <dc:subject/>
  <dc:title/>
</cp:coreProperties>
</file>