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17" sheetId="1" state="visible" r:id="rId2"/>
    <sheet name="16" sheetId="2" state="visible" r:id="rId3"/>
    <sheet name="15" sheetId="3" state="hidden" r:id="rId4"/>
    <sheet name="14" sheetId="4" state="visible" r:id="rId5"/>
    <sheet name="13" sheetId="5" state="hidden" r:id="rId6"/>
    <sheet name="12" sheetId="6" state="visible" r:id="rId7"/>
    <sheet name="11" sheetId="7" state="visible" r:id="rId8"/>
    <sheet name="10" sheetId="8" state="hidden" r:id="rId9"/>
    <sheet name="9" sheetId="9" state="visible" r:id="rId10"/>
    <sheet name="8" sheetId="10" state="hidden" r:id="rId11"/>
    <sheet name="7" sheetId="11" state="visible" r:id="rId12"/>
    <sheet name="6" sheetId="12" state="hidden" r:id="rId13"/>
    <sheet name="4" sheetId="13" state="hidden" r:id="rId14"/>
    <sheet name="5" sheetId="14" state="visible" r:id="rId15"/>
    <sheet name="3" sheetId="15" state="visible" r:id="rId16"/>
    <sheet name="2" sheetId="16" state="hidden" r:id="rId17"/>
    <sheet name="1" sheetId="17" state="visible" r:id="rId18"/>
  </sheets>
  <definedNames>
    <definedName function="false" hidden="false" localSheetId="6" name="_xlnm.Print_Area" vbProcedure="false">'11'!$A$1:$E$33</definedName>
    <definedName function="false" hidden="false" localSheetId="6" name="_xlnm.Print_Titles" vbProcedure="false">'11'!$18:$18</definedName>
    <definedName function="false" hidden="false" localSheetId="1" name="_xlnm.Print_Area" vbProcedure="false">'16'!$A$1:$C$50</definedName>
    <definedName function="false" hidden="false" localSheetId="14" name="_xlnm.Print_Area" vbProcedure="false">'3'!$A$1:$F$477</definedName>
    <definedName function="false" hidden="false" localSheetId="14" name="_xlnm.Print_Titles" vbProcedure="false">'3'!$22:$23</definedName>
    <definedName function="false" hidden="false" localSheetId="10" name="_xlnm.Print_Area" vbProcedure="false">'7'!$A$1:$F$139</definedName>
    <definedName function="false" hidden="false" localSheetId="10" name="_xlnm.Print_Titles" vbProcedure="false">'7'!$16:$17</definedName>
    <definedName function="false" hidden="false" localSheetId="8" name="_xlnm.Print_Titles" vbProcedure="false">'9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7" uniqueCount="825">
  <si>
    <t xml:space="preserve">Приложение 15</t>
  </si>
  <si>
    <t xml:space="preserve">к решению Собрания депутатов</t>
  </si>
  <si>
    <t xml:space="preserve">МО г. Узловая Узловского района </t>
  </si>
  <si>
    <t xml:space="preserve">от  № </t>
  </si>
  <si>
    <t xml:space="preserve">Приложение 10</t>
  </si>
  <si>
    <t xml:space="preserve">муниципального образования г. Узловая Узловского района </t>
  </si>
  <si>
    <t xml:space="preserve">от 26 марта 2025 года № 20-87</t>
  </si>
  <si>
    <t xml:space="preserve">Приложение 17</t>
  </si>
  <si>
    <t xml:space="preserve">от  19.12.2024 № 16-73</t>
  </si>
  <si>
    <t xml:space="preserve">Источники внутреннего финансирования дефицита</t>
  </si>
  <si>
    <t xml:space="preserve">бюджета муниципального образования город Узловая Узловского района на плановый период 2026 и 2027 годов</t>
  </si>
  <si>
    <t xml:space="preserve">(тыс.рублей)</t>
  </si>
  <si>
    <t xml:space="preserve">Код классификации</t>
  </si>
  <si>
    <t xml:space="preserve">Наименование групп, подгрупп, статей, подстатей, программ (подпрограмм), кодов экономической классификации источников внутреннего финансирования дефицитов бюджетов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13 0000 710</t>
  </si>
  <si>
    <t xml:space="preserve">Привлечение городскими поселениями кредитов от кредитных организаций  в валюте Российской 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3 0000 8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 Российской Федерации</t>
  </si>
  <si>
    <t xml:space="preserve">000 01 03 01 00 00 0000 800</t>
  </si>
  <si>
    <t xml:space="preserve">Погашение бюджетных кредитов , полученных от других бюджетов бюджетной системы Российской Федерации в валюте Российской Федерации</t>
  </si>
  <si>
    <t xml:space="preserve">000 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Узловский район</t>
  </si>
  <si>
    <t xml:space="preserve">Н. В. Гнездилова</t>
  </si>
  <si>
    <t xml:space="preserve">Приложение 14</t>
  </si>
  <si>
    <t xml:space="preserve">от            № </t>
  </si>
  <si>
    <t xml:space="preserve">Приложение 9</t>
  </si>
  <si>
    <t xml:space="preserve">Приложение 16</t>
  </si>
  <si>
    <t xml:space="preserve">Источники внутреннего финансирования дефицита бюджета муниципального образования город Узловая Узловского района на 2025 год </t>
  </si>
  <si>
    <t xml:space="preserve">2025 год</t>
  </si>
  <si>
    <t xml:space="preserve">Программа</t>
  </si>
  <si>
    <t xml:space="preserve">муниципальных гарантий муниципального образования город Узловая Узловского района </t>
  </si>
  <si>
    <t xml:space="preserve">в валюте Российской Федерации на 2024 год и на плановый период</t>
  </si>
  <si>
    <t xml:space="preserve"> 2025 и 2026 годов</t>
  </si>
  <si>
    <t xml:space="preserve">1. Перечень подлежащих предоставлению муниципальных</t>
  </si>
  <si>
    <t xml:space="preserve">гарантий муниципального образования город Узловая Узловского района в 2024 - 2026 годах</t>
  </si>
  <si>
    <t xml:space="preserve">(тыс. рублей)</t>
  </si>
  <si>
    <t xml:space="preserve">Цель гарантиро- вания</t>
  </si>
  <si>
    <t xml:space="preserve">Категория, наименова-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город Узловая Узловского района</t>
  </si>
  <si>
    <t xml:space="preserve">2027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город Узловая Узловского района по возможным гарантийным случаям</t>
  </si>
  <si>
    <t xml:space="preserve">в 2024 - 2026 годах</t>
  </si>
  <si>
    <t xml:space="preserve">Исполнение муниципальных  гарантий муниципального образования Узловский район</t>
  </si>
  <si>
    <t xml:space="preserve">Объем бюджетных ассигнований на исполнение муниципальных гарантий муниципального образования город Узловая Узловского района по возможным гарантийным случаям </t>
  </si>
  <si>
    <t xml:space="preserve">За счет источников финансирования дефицита бюджета муниципального образования город Узловая Узловского района</t>
  </si>
  <si>
    <t xml:space="preserve">Приложение 13</t>
  </si>
  <si>
    <t xml:space="preserve">Приложение 8</t>
  </si>
  <si>
    <t xml:space="preserve">Программа муниципальных внутренних заимствований муниципального образования город Узловая Узловского района на 2025 год и на плановый период 2026 и 2027 годов</t>
  </si>
  <si>
    <t xml:space="preserve">Вид заимствований</t>
  </si>
  <si>
    <t xml:space="preserve">Объемы привлечения средств в бюджет муниципального образования город Узловая Узловского района и предельные сроки погашения долговых обязательств, возникающих при осуществлении муниципальных заимствований </t>
  </si>
  <si>
    <t xml:space="preserve">Объемы погашения муниципальных долговых обязательств муниципального образования город Узловая Узловского района</t>
  </si>
  <si>
    <t xml:space="preserve">Объемы привлечения средств</t>
  </si>
  <si>
    <t xml:space="preserve">предельные сроки погашения </t>
  </si>
  <si>
    <t xml:space="preserve">Кредиты, привлеченные от кредитных организаций </t>
  </si>
  <si>
    <t xml:space="preserve">2029 год</t>
  </si>
  <si>
    <t xml:space="preserve">0,0</t>
  </si>
  <si>
    <t xml:space="preserve">Бюджетные кредиты от других бюджетов бюджетной системы Российской Федерации,</t>
  </si>
  <si>
    <t xml:space="preserve">из них</t>
  </si>
  <si>
    <t xml:space="preserve">бюджетные кредиты на пополнение остатков средств на счетах бюджетов </t>
  </si>
  <si>
    <t xml:space="preserve">Всего</t>
  </si>
  <si>
    <t xml:space="preserve">Приложение 7</t>
  </si>
  <si>
    <t xml:space="preserve">от             №</t>
  </si>
  <si>
    <t xml:space="preserve">Распределение иных межбюджетных трансфертов на осуществление полномочий, перечисляемых из бюджета муниципального образования город Узловая Узловского района в бюджет муниципального образования Узловский район на 2025 год и на плановый период 2026 и 2027 годов </t>
  </si>
  <si>
    <t xml:space="preserve">№ п/п</t>
  </si>
  <si>
    <t xml:space="preserve">Наименование</t>
  </si>
  <si>
    <t xml:space="preserve">Осуществление внешнего муниципального финансового контроля </t>
  </si>
  <si>
    <t xml:space="preserve">ИТОГО</t>
  </si>
  <si>
    <t xml:space="preserve">Приложение 12</t>
  </si>
  <si>
    <t xml:space="preserve">Распределение иных межбюджетных трансфертов, перечисляемых из бюджета муниципального образования город Узловая Узловского района в бюджет муниципального образования Узловский район на софинансирование муниципальных программ Узловского района на 2025 год и на плановый период 2026 и 2027 годов </t>
  </si>
  <si>
    <t xml:space="preserve">Муниципальная программа «Совершенствование  гражданской обороны  и защиты населения от чрезвычайных ситуаций муниципального образования Узловского района»</t>
  </si>
  <si>
    <t xml:space="preserve">Муниципальная программа «Комплексные меры  профилактики  преступлений  и иных правонарушений в Узловском районе»</t>
  </si>
  <si>
    <t xml:space="preserve">Муниципальная  программа «Развитие культуры Узловского района»</t>
  </si>
  <si>
    <t xml:space="preserve">Муниципальная программа «Формирование современной городской среды»</t>
  </si>
  <si>
    <t xml:space="preserve">Муниципальная программа  «Обеспечение жильем населения в муниципальном образовании Узловский район»</t>
  </si>
  <si>
    <t xml:space="preserve">Непрограммные расходы</t>
  </si>
  <si>
    <t xml:space="preserve">Муниципальная программа «Развитие физической культуры и спорта на территории муниципального образования Узловский район»</t>
  </si>
  <si>
    <t xml:space="preserve">Осуществление непрограммных направление расходов   укрепление материально-технической базы муниципальных учреждений</t>
  </si>
  <si>
    <t xml:space="preserve">Приложение 11</t>
  </si>
  <si>
    <t xml:space="preserve">Приложение 6</t>
  </si>
  <si>
    <t xml:space="preserve">Распределение межбюджетных трансфертов,</t>
  </si>
  <si>
    <t xml:space="preserve">выделяемых из бюджета муниципального образования Узловский район бюджету муниципального образования город Узловая Узловского района на 2025 год и на плановый период 2026 и 2027 годов </t>
  </si>
  <si>
    <t xml:space="preserve">Субвенции для осуществления государственного полномочия по финансовому обеспечению органов местного самоуправления округов и районов,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, муниципальных музеев и их филиалов,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, муниципальных музеев и их филиалов </t>
  </si>
  <si>
    <t xml:space="preserve">Субсидии на оказание поддержки граждан и их объединений, участвующих в охране общественного порядка</t>
  </si>
  <si>
    <t xml:space="preserve">Субсидии на финансовое обеспечение дорожной деятельности в отношении автомобильных дорог общего пользования местного значения</t>
  </si>
  <si>
    <t xml:space="preserve">Субсидии на реализацию проекта "Народный бюджет"</t>
  </si>
  <si>
    <t xml:space="preserve">Субсидии местным бюджетам на мероприятия по благоустройству территорий общего пользования населенного пункта и дворовых территорий многоквартирных домов</t>
  </si>
  <si>
    <t xml:space="preserve">Иные межбюджетные трансферты на частичную компенсацию дополнительных расходов на повышение оплаты труда работников муниципальных учреждений культуры</t>
  </si>
  <si>
    <t xml:space="preserve">Иные межбюджетные трансферты бюджетам поселений на реализацию отдельных расходных обязательств на обеспечение дорожной деятельности в отношении автомобильных дорог местного значения в границах населенных пунктов поселения  (дорожный фонд)</t>
  </si>
  <si>
    <t xml:space="preserve">Иные межбюджетные трансферты бюджетам поселений на выполнение мероприятий по охране окружающей среды Узловского района</t>
  </si>
  <si>
    <t xml:space="preserve">Иные межбюджетные трансферты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 Приложение  10</t>
  </si>
  <si>
    <t xml:space="preserve">от № </t>
  </si>
  <si>
    <t xml:space="preserve">Распределение бюджетных ассигнований бюджета муниципального образования город Узловая Узловского района на финансовое обеспечение реализации муниципальных программ муниципального образования Узловский район по целевым статьям (муниципальным программам), группам и  подгруппам видов расходов, разделам, подразделам  классификации расходов бюджета муниципального образования город Узловая Узловского район на плановый период 2026 и 2027 годов</t>
  </si>
  <si>
    <t xml:space="preserve">Целевая статья</t>
  </si>
  <si>
    <t xml:space="preserve">Группа, подгруппа видов расходов</t>
  </si>
  <si>
    <t xml:space="preserve">Раздел</t>
  </si>
  <si>
    <t xml:space="preserve">Подраздел</t>
  </si>
  <si>
    <t xml:space="preserve">Муниципальная программа "Развитие культуры Узловского района"</t>
  </si>
  <si>
    <t xml:space="preserve">04 0 00 00000</t>
  </si>
  <si>
    <t xml:space="preserve">Региональные проекты</t>
  </si>
  <si>
    <t xml:space="preserve">04 2 00 00000</t>
  </si>
  <si>
    <t xml:space="preserve">Региональный проект "Обеспечение качественно нового уровня развития инфраструктуры культуры" ("Культурная среда")</t>
  </si>
  <si>
    <t xml:space="preserve">04 2 А1 00000</t>
  </si>
  <si>
    <t xml:space="preserve">04 2 А1 55800</t>
  </si>
  <si>
    <t xml:space="preserve">Иные межбюджетные трансферты</t>
  </si>
  <si>
    <t xml:space="preserve">540</t>
  </si>
  <si>
    <t xml:space="preserve">08</t>
  </si>
  <si>
    <t xml:space="preserve">01</t>
  </si>
  <si>
    <t xml:space="preserve">Укрепление материально-технической базы учреждений культуры муниципальных образований</t>
  </si>
  <si>
    <t xml:space="preserve">04 2 А1 S0080</t>
  </si>
  <si>
    <t xml:space="preserve">Субсидии бюджетным учреждениям</t>
  </si>
  <si>
    <t xml:space="preserve">610</t>
  </si>
  <si>
    <t xml:space="preserve">Региональный проект "Государственная поддержка региональных и муниципальных учреждений культуры"</t>
  </si>
  <si>
    <t xml:space="preserve">04 2 01 00000</t>
  </si>
  <si>
    <t xml:space="preserve">Софинансирование мероприятия по поддержке творческой деятельности и укрепление материально-технической базы муниципальных театров в населенных пунктах с численносью населения до 300 тысяч человек</t>
  </si>
  <si>
    <t xml:space="preserve">04 2 0 L4660</t>
  </si>
  <si>
    <t xml:space="preserve">Поддержка творческой деятельности и техническое оснащение детских и кукольных театров</t>
  </si>
  <si>
    <t xml:space="preserve">04 2 01 L5170</t>
  </si>
  <si>
    <t xml:space="preserve">Государственная поддержка отрасли культуры (модернизация библиотек в части комплектования книжных фондов)</t>
  </si>
  <si>
    <t xml:space="preserve">04 2 01 L5191</t>
  </si>
  <si>
    <t xml:space="preserve">06 0 00 00000</t>
  </si>
  <si>
    <t xml:space="preserve">Комплексы процессных мероприятий</t>
  </si>
  <si>
    <t xml:space="preserve">06 4 00 00000</t>
  </si>
  <si>
    <t xml:space="preserve">Комплексы процессных мероприятий "Профилактика преступлений и правонарушений"</t>
  </si>
  <si>
    <t xml:space="preserve">06 4 01 00000</t>
  </si>
  <si>
    <t xml:space="preserve">Профилактика преступлений и правонарушений</t>
  </si>
  <si>
    <t xml:space="preserve">06 4 01 27150</t>
  </si>
  <si>
    <t xml:space="preserve">Расходы на выплаты персоналу государственных (муниципальных) органов
</t>
  </si>
  <si>
    <t xml:space="preserve">13</t>
  </si>
  <si>
    <t xml:space="preserve">07 0 00 00000</t>
  </si>
  <si>
    <t xml:space="preserve">07 2 00 00000</t>
  </si>
  <si>
    <t xml:space="preserve">Региональный проект "Обеспечение жильем молодых семей"</t>
  </si>
  <si>
    <t xml:space="preserve">07 2 02 00000</t>
  </si>
  <si>
    <t xml:space="preserve">Реализация мероприятий по обеспечению жильем молодых семей (субсидии бюджетам муниципальных районов (городских округов) Тульской области на реализацию мероприятий по обеспечению жильем молодых семей)</t>
  </si>
  <si>
    <t xml:space="preserve">07 2 02 L4971</t>
  </si>
  <si>
    <t xml:space="preserve">10</t>
  </si>
  <si>
    <t xml:space="preserve">04</t>
  </si>
  <si>
    <t xml:space="preserve">07 4 00 00000</t>
  </si>
  <si>
    <t xml:space="preserve">Комплексы процессных мероприятий "Создание условий для обеспечения доступным и комфортным жильем Узловского района"</t>
  </si>
  <si>
    <t xml:space="preserve">07 4 01 00000</t>
  </si>
  <si>
    <t xml:space="preserve">Выполнение работ связанных с жилищным фондом</t>
  </si>
  <si>
    <t xml:space="preserve">07 4 01 27020</t>
  </si>
  <si>
    <t xml:space="preserve">Иные закупки товаров, работ и услуг для обеспечения государственных (муниципальных) нужд</t>
  </si>
  <si>
    <t xml:space="preserve">05</t>
  </si>
  <si>
    <t xml:space="preserve">Содержание и текущее обслуживание имущества, составляющего муниципальную казну</t>
  </si>
  <si>
    <t xml:space="preserve">07 4 01 27290</t>
  </si>
  <si>
    <t xml:space="preserve">Приобретение квартир в муниципальную собственность</t>
  </si>
  <si>
    <t xml:space="preserve">07 4 01 47080</t>
  </si>
  <si>
    <t xml:space="preserve">Бюджетные инвестиции </t>
  </si>
  <si>
    <t xml:space="preserve">Муниципальная программа «Развитие  автомобильных дорог и  повышение безопасности дорожного движения на территории Узловского района»</t>
  </si>
  <si>
    <t xml:space="preserve">08 0 00 00000</t>
  </si>
  <si>
    <t xml:space="preserve">Ведомственные проекты</t>
  </si>
  <si>
    <t xml:space="preserve">08 3 00 00000</t>
  </si>
  <si>
    <t xml:space="preserve">Ведомственный проект "Предоставление межбюджетных трансфертов бюджетам муниципальных образований"</t>
  </si>
  <si>
    <t xml:space="preserve">08 3 02 00000</t>
  </si>
  <si>
    <t xml:space="preserve">Финансовое обеспечение дорожной деятельности в отношении автомобильных дорог общего пользования местного значения</t>
  </si>
  <si>
    <t xml:space="preserve">08 3 02 S0250</t>
  </si>
  <si>
    <t xml:space="preserve">Бюджетные инвестиции</t>
  </si>
  <si>
    <t xml:space="preserve">410</t>
  </si>
  <si>
    <t xml:space="preserve">09</t>
  </si>
  <si>
    <t xml:space="preserve">Субсидии  на финансовое обеспечение дорожной деятельности в отношении автомобильных дорог общего пользования местного значения</t>
  </si>
  <si>
    <t xml:space="preserve">08 4 00 00000</t>
  </si>
  <si>
    <t xml:space="preserve">Комплексы процессных мероприятий  «Ремонт автомобильных дорог общего пользования местного значения в населенных пунктах муниципального образования Узловский  район» </t>
  </si>
  <si>
    <t xml:space="preserve">08 4 02 00000</t>
  </si>
  <si>
    <t xml:space="preserve">Безопасность дорожного движения</t>
  </si>
  <si>
    <t xml:space="preserve">08 4 02 9Д130</t>
  </si>
  <si>
    <t xml:space="preserve">Ремонт автомобильных дорог общего пользования местного значения</t>
  </si>
  <si>
    <t xml:space="preserve">08 4 02 9Д120</t>
  </si>
  <si>
    <t xml:space="preserve">Строительство, реконструкция объектов дорожного хозяйства г. Узловая</t>
  </si>
  <si>
    <t xml:space="preserve">08 4 02 47040</t>
  </si>
  <si>
    <t xml:space="preserve">Муниципальная программа «Развитие местного самоуправления Узловского района»</t>
  </si>
  <si>
    <t xml:space="preserve">09 0 00 00000</t>
  </si>
  <si>
    <t xml:space="preserve">09 4 00 00000</t>
  </si>
  <si>
    <t xml:space="preserve">Комплексы процессных мероприятий «Поддержка и развитие территориального  общественного самоуправления  и поддержка общественных организаций социальной направленности  в муниципальном образовании Узловский район»</t>
  </si>
  <si>
    <t xml:space="preserve">09 4 01 00000</t>
  </si>
  <si>
    <t xml:space="preserve">Поддержка и развитие территориального  общественного самоуправления</t>
  </si>
  <si>
    <t xml:space="preserve">09 4 01 27240</t>
  </si>
  <si>
    <t xml:space="preserve">Иные выплаты населению</t>
  </si>
  <si>
    <t xml:space="preserve">Уплата налогов, сборов и иных платежей</t>
  </si>
  <si>
    <t xml:space="preserve">Муниципальная программа «Совершенствование гражданской обороны и защиты населения от чрезвычайных ситуаций муниципального образования Узловского района»»</t>
  </si>
  <si>
    <t xml:space="preserve">13 0 00 00000</t>
  </si>
  <si>
    <t xml:space="preserve">13 4 00 00000</t>
  </si>
  <si>
    <t xml:space="preserve">Комплексы процессных мероприятий "Обеспечение деятельности (оказание услуг) муниципальных учреждений"</t>
  </si>
  <si>
    <t xml:space="preserve">13 4 01 00000</t>
  </si>
  <si>
    <t xml:space="preserve">Участие в предупреждении и ликвидации последствий чрезвычайных ситуаций в границах поселения в части содержания Единой дежурной диспетчерской службы, как органа повседневного управления местного звена территориальной подсистемы РС ЧС Тульской области</t>
  </si>
  <si>
    <t xml:space="preserve">13 4 01 86120</t>
  </si>
  <si>
    <t xml:space="preserve">03</t>
  </si>
  <si>
    <t xml:space="preserve">Муниципальная программа «Доступная среда»</t>
  </si>
  <si>
    <t xml:space="preserve">20 0 00 00000</t>
  </si>
  <si>
    <t xml:space="preserve">20 4 00 00000</t>
  </si>
  <si>
    <t xml:space="preserve">Комплексы процессных мероприятий «Повышения значений показателей доступности для инвалидов объектов и услуг в установленных сферах деятельности»</t>
  </si>
  <si>
    <t xml:space="preserve">20 4 01 00000</t>
  </si>
  <si>
    <t xml:space="preserve">Повышения значений показателей доступности для инвалидов объектов и услуг в установленных сферах деятельности</t>
  </si>
  <si>
    <t xml:space="preserve">20 4 01 27420</t>
  </si>
  <si>
    <t xml:space="preserve">11</t>
  </si>
  <si>
    <t xml:space="preserve">Муниципальная программа  «Муниципальная программа «Охрана окружающей среды Узловского района»»</t>
  </si>
  <si>
    <t xml:space="preserve">21 0 00 00000</t>
  </si>
  <si>
    <t xml:space="preserve">21 4 00 00000</t>
  </si>
  <si>
    <t xml:space="preserve">Комплексы процессных мероприятий "Охрана земель Узловского района"</t>
  </si>
  <si>
    <t xml:space="preserve">21 4 02 00000</t>
  </si>
  <si>
    <t xml:space="preserve">Выполнение мероприятий по охране окружающей среды Узловского района</t>
  </si>
  <si>
    <t xml:space="preserve">21 4 02 87830</t>
  </si>
  <si>
    <t xml:space="preserve">06</t>
  </si>
  <si>
    <t xml:space="preserve">Комплексы процессных мероприятий «Охрана водных объектов Узловского района»</t>
  </si>
  <si>
    <t xml:space="preserve">21 4 03 00000</t>
  </si>
  <si>
    <t xml:space="preserve">Охрана водных объектов Узловского района</t>
  </si>
  <si>
    <t xml:space="preserve">21 4 03 27840</t>
  </si>
  <si>
    <t xml:space="preserve">Муниципальная программа "Формирование современной городской среды"</t>
  </si>
  <si>
    <t xml:space="preserve">22 0 00 00000</t>
  </si>
  <si>
    <t xml:space="preserve">22 2 00 00000</t>
  </si>
  <si>
    <t xml:space="preserve">Региональный проект "Формирование комфортной городской среды"</t>
  </si>
  <si>
    <t xml:space="preserve"> 22 2 И4  00000</t>
  </si>
  <si>
    <t xml:space="preserve">Реализация программ формирования современной городской среды</t>
  </si>
  <si>
    <t xml:space="preserve"> 22 2 И4  55550</t>
  </si>
  <si>
    <t xml:space="preserve">22 4 00 00000</t>
  </si>
  <si>
    <t xml:space="preserve">Комплексы процессных мероприятий "Формирование современной городской среды"</t>
  </si>
  <si>
    <t xml:space="preserve">22 4 01 00000</t>
  </si>
  <si>
    <t xml:space="preserve">Формирование современной городской среды</t>
  </si>
  <si>
    <t xml:space="preserve">22 4 01 27090</t>
  </si>
  <si>
    <t xml:space="preserve"> 22 4 01  27090</t>
  </si>
  <si>
    <t xml:space="preserve">Муниципальная программа «Построение и развитие аппаратно-программного комплекса "Безопасный город" на территории муниципального образования Узловский район»</t>
  </si>
  <si>
    <t xml:space="preserve">23 0 00 00000</t>
  </si>
  <si>
    <t xml:space="preserve">23 4 00 00000</t>
  </si>
  <si>
    <t xml:space="preserve">Комплексы процессных мероприятий "Внедрение сегментов аппаратно-программного комплекса "Безопасный город "на территории  Узловский район"</t>
  </si>
  <si>
    <t xml:space="preserve">23 4 01 00000</t>
  </si>
  <si>
    <t xml:space="preserve">Внедрение сегментов аппаратно-программного комплекса "Безопасный город "на территории  Узловский район</t>
  </si>
  <si>
    <t xml:space="preserve">23 4 01 27850</t>
  </si>
  <si>
    <t xml:space="preserve">240</t>
  </si>
  <si>
    <t xml:space="preserve">Муниципальная программа "Энергосбережение и повышение энергоэффективности в муниципальном образовании Узловский район"</t>
  </si>
  <si>
    <t xml:space="preserve">24 0 00 00000</t>
  </si>
  <si>
    <t xml:space="preserve">24 4 00 00000</t>
  </si>
  <si>
    <t xml:space="preserve">Комплексы процессных мероприятий "Повышение энергетической эффективности Узловского района"</t>
  </si>
  <si>
    <t xml:space="preserve">24 4 01 00000</t>
  </si>
  <si>
    <t xml:space="preserve">Повышение энергетической эффективности</t>
  </si>
  <si>
    <t xml:space="preserve">24 4 01 27810</t>
  </si>
  <si>
    <t xml:space="preserve">28 0 00 00000</t>
  </si>
  <si>
    <t xml:space="preserve">28 4 00 00000</t>
  </si>
  <si>
    <t xml:space="preserve">Комплексы процессных мероприятий «Развитие физической культуры и спорта на территории муниципального образования Узловский район»</t>
  </si>
  <si>
    <t xml:space="preserve">28 4 02 00000</t>
  </si>
  <si>
    <t xml:space="preserve">Капитальный ремонт спортивных объектов, находящихся в муниципальной собственности</t>
  </si>
  <si>
    <t xml:space="preserve">28 4 02 S0180</t>
  </si>
  <si>
    <t xml:space="preserve">02</t>
  </si>
  <si>
    <t xml:space="preserve">Итого:</t>
  </si>
  <si>
    <t xml:space="preserve"> Приложение  5</t>
  </si>
  <si>
    <t xml:space="preserve">от               № </t>
  </si>
  <si>
    <t xml:space="preserve"> Приложение  9</t>
  </si>
  <si>
    <t xml:space="preserve">Распределение бюджетных ассигнований бюджета муниципального образования город Узловая Узловского района на финансовое обеспечение реализации муниципальных программ муниципального образования Узловский район по целевым статьям (муниципальным программам), группам и  подгруппам видов расходов, разделам, подразделам  классификации расходов бюджета муниципального образования город Узловая Узловского район на 2025 год</t>
  </si>
  <si>
    <t xml:space="preserve">Муниципальная программа «Профилактика безнадзорности и правонарушений несовершеннолетних»</t>
  </si>
  <si>
    <t xml:space="preserve">02 0 00 00000</t>
  </si>
  <si>
    <t xml:space="preserve">02 4 00 00000</t>
  </si>
  <si>
    <t xml:space="preserve">Комплексы процессных мероприятий "Профилактика безнадзорности и правонарушений несовершеннолетних"</t>
  </si>
  <si>
    <t xml:space="preserve">02 4 01 00000</t>
  </si>
  <si>
    <t xml:space="preserve">Профилактика безнадзорности и правонарушений несовершеннолетних</t>
  </si>
  <si>
    <t xml:space="preserve">02 4 01 27130</t>
  </si>
  <si>
    <t xml:space="preserve">Региональный проект "Семейные ценности и инфраструктура культуры"</t>
  </si>
  <si>
    <t xml:space="preserve">04 2 Я5 00000</t>
  </si>
  <si>
    <t xml:space="preserve">Модернизация региональных и муниципальных театров</t>
  </si>
  <si>
    <t xml:space="preserve">04 2 Я5 55800</t>
  </si>
  <si>
    <t xml:space="preserve">Субсидии бюджетам муниципальных образования Тульской области на укрепление материально-технической базы учреждений культуры муниципальных образований</t>
  </si>
  <si>
    <t xml:space="preserve">04 А1 S0080</t>
  </si>
  <si>
    <t xml:space="preserve">04  А1 S0080</t>
  </si>
  <si>
    <t xml:space="preserve">04 2 0L4660</t>
  </si>
  <si>
    <t xml:space="preserve">Оказание поддержки граждан и их объединений, участвующих в охране общественного порядка</t>
  </si>
  <si>
    <t xml:space="preserve">06 4 01 S0600</t>
  </si>
  <si>
    <t xml:space="preserve">14</t>
  </si>
  <si>
    <t xml:space="preserve">Субсидии на оказание поддержки граждан и их объединений, участвующих в охране общественного порядка, источником финансового обеспечения которых являются бюджетные ассигнования резервного фонда Правительства Тульской области
(средства областного бюджета)</t>
  </si>
  <si>
    <t xml:space="preserve">06 4 01 S060I</t>
  </si>
  <si>
    <t xml:space="preserve">Региональный проект "Переселение граждан Тульской области из непригодного для проживания жилищного фонда и его ликвидация"</t>
  </si>
  <si>
    <t xml:space="preserve">07 2 04 00000</t>
  </si>
  <si>
    <t xml:space="preserve">Снос многоквартирных домов, признанных аварийными, и (или) вывоз строительного мусора после их сноса или обрушения</t>
  </si>
  <si>
    <t xml:space="preserve">07 2 04 82990</t>
  </si>
  <si>
    <t xml:space="preserve">Региональные проекты, входящие в состав национальных проектов</t>
  </si>
  <si>
    <t xml:space="preserve">08 1 00 00000</t>
  </si>
  <si>
    <t xml:space="preserve">Региональный проект "Региональная и местная дорожная сеть"</t>
  </si>
  <si>
    <t xml:space="preserve">08 1 R1 00000</t>
  </si>
  <si>
    <t xml:space="preserve">Софинансирование мероприятий по  национальному проекту "Безопасные и качественные автомобильные дороги" </t>
  </si>
  <si>
    <t xml:space="preserve">08 1 R1 53930</t>
  </si>
  <si>
    <t xml:space="preserve">08 3 02 SД170</t>
  </si>
  <si>
    <t xml:space="preserve">Строительство, реконструкция объектов дорожного хозяйства </t>
  </si>
  <si>
    <t xml:space="preserve">08 3 02 47040</t>
  </si>
  <si>
    <t xml:space="preserve">Иные межбюджетные трансферты на финансовое обеспечение дорожной деятельности в отношении автомобильных дорог общего пользования местного значения</t>
  </si>
  <si>
    <t xml:space="preserve">08 3 02 82440</t>
  </si>
  <si>
    <t xml:space="preserve">09 2 00 00000</t>
  </si>
  <si>
    <t xml:space="preserve">Региональный проект "Народный бюджет"</t>
  </si>
  <si>
    <t xml:space="preserve">09 2 01 00000</t>
  </si>
  <si>
    <t xml:space="preserve">Реализация проекта"Народный бюджет"</t>
  </si>
  <si>
    <t xml:space="preserve">09 2 01 S0550</t>
  </si>
  <si>
    <t xml:space="preserve">Асфальтирование дороги по улице Нахимовцев города Узловая Тульской области</t>
  </si>
  <si>
    <t xml:space="preserve">09 2 01 S0552</t>
  </si>
  <si>
    <t xml:space="preserve">Установка наружного освещения на муниципальном стадионе МУ ЦС, Тульская обл., г. Узловая, ул. Тургенева, стр. 19</t>
  </si>
  <si>
    <t xml:space="preserve">09 2 01 S0551</t>
  </si>
  <si>
    <t xml:space="preserve">Иные межбюджетные трансферты бюджетам муниципальных образований Тульской области в целях проведения конкурсов "Активный сельский староста", "Активный руководитель территориального общественного самоуправления"</t>
  </si>
  <si>
    <t xml:space="preserve">09 4 01 S1260</t>
  </si>
  <si>
    <t xml:space="preserve">Охрана земель Узловского района</t>
  </si>
  <si>
    <t xml:space="preserve">21 4 02 27830</t>
  </si>
  <si>
    <t xml:space="preserve">Региональные проекты, не входящие в состав национальных проектов</t>
  </si>
  <si>
    <t xml:space="preserve">28 2 00 00000</t>
  </si>
  <si>
    <t xml:space="preserve">Региональный проект «Совершенствование спортивной инфраструктуры и материально-технической базы для занятий физической культурой и массовым спортом»</t>
  </si>
  <si>
    <t xml:space="preserve">28 2 01 00000</t>
  </si>
  <si>
    <t xml:space="preserve">Субсидии бюджетам муниципальных образований на капитальный ремонт спортивных объектов, находящихся в муниципальной собственности</t>
  </si>
  <si>
    <t xml:space="preserve">28 2 01 S0180</t>
  </si>
  <si>
    <t xml:space="preserve"> Приложение  8</t>
  </si>
  <si>
    <t xml:space="preserve">Распределение бюджетных ассигнований бюджета муниципального образования город Узловая Узловского района на финансовое обеспечение реализации муниципальных программ муниципального образования город Узловая Узловского района по целевым статьям (муниципальным программам), группам и  подгруппам видов расходов, разделам, подразделам классификации расходов бюджета муниципального образования город Узловая Узловского района на плановый период 2026 и 2027 годов</t>
  </si>
  <si>
    <t xml:space="preserve">Муниципальная программа «Обеспечение ремонта объектов ЖКХ на территории муниципального образования город Узловая Узловского района»</t>
  </si>
  <si>
    <t xml:space="preserve">41 0 00 00000</t>
  </si>
  <si>
    <t xml:space="preserve">41 4 00 00000</t>
  </si>
  <si>
    <t xml:space="preserve">Комплексы процессных мероприятий «Создание условий для устойчивого и эффективного функционирования жилищно-коммунального комплекса»</t>
  </si>
  <si>
    <t xml:space="preserve">41 4 01 00000</t>
  </si>
  <si>
    <t xml:space="preserve">Создание условий для устойчивого и эффективного функционирования жилищно-коммунального комплекса </t>
  </si>
  <si>
    <t xml:space="preserve">41 4 01 27030</t>
  </si>
  <si>
    <t xml:space="preserve">Муниципальная  программа «Развитие культуры муниципального образования город Узловая Узловского района»</t>
  </si>
  <si>
    <t xml:space="preserve">42 0 00 00000</t>
  </si>
  <si>
    <t xml:space="preserve">42 4 00 00000</t>
  </si>
  <si>
    <t xml:space="preserve">Комплексы процессных мероприятий «Развитие городской библиотечной системы»</t>
  </si>
  <si>
    <t xml:space="preserve">42 4 01 00000</t>
  </si>
  <si>
    <t xml:space="preserve">Обеспечение деятельности (оказание услуг) муниципальных учреждений</t>
  </si>
  <si>
    <t xml:space="preserve">42 4 01 00590</t>
  </si>
  <si>
    <t xml:space="preserve">Проведение культурно-массовых мероприятий</t>
  </si>
  <si>
    <t xml:space="preserve">42 4 01 27310</t>
  </si>
  <si>
    <t xml:space="preserve">Осуществление государственного полномочия по предоставлению мер социальной поддержки работникам муниципальных библиотек, муниципальных музеев и их филиалов,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, муниципальных музеев и их филиалов </t>
  </si>
  <si>
    <t xml:space="preserve">42 4 01 80100</t>
  </si>
  <si>
    <t xml:space="preserve">Частичная компенсация дополнительных расходов на повышение оплаты труда работников муниципальных учреждений культуры</t>
  </si>
  <si>
    <t xml:space="preserve">42 4 01 80890</t>
  </si>
  <si>
    <t xml:space="preserve">Комплексы процессных мероприятий «Развитие театральной деятельности»</t>
  </si>
  <si>
    <t xml:space="preserve">42 4 02 00000</t>
  </si>
  <si>
    <t xml:space="preserve">42 4 02 00590</t>
  </si>
  <si>
    <t xml:space="preserve">42 4 02 27310</t>
  </si>
  <si>
    <t xml:space="preserve">42 4 02 80890</t>
  </si>
  <si>
    <t xml:space="preserve">Комплексы процессных мероприятий «Развитие культурно-досуговой сферы»</t>
  </si>
  <si>
    <t xml:space="preserve">42 4 03 00000</t>
  </si>
  <si>
    <t xml:space="preserve">42 4 03 00590</t>
  </si>
  <si>
    <t xml:space="preserve">42 4 03 27310</t>
  </si>
  <si>
    <t xml:space="preserve">42 4 03 80890</t>
  </si>
  <si>
    <t xml:space="preserve">Комплексы процессных мероприятий «Организация и ведение бухгалтерского, налогового учета и отчетности муниципальных учреждений культуры и иных, находящихся в собственности муниципального образования город Узловая Узловского района»</t>
  </si>
  <si>
    <t xml:space="preserve">42 4 04 00000</t>
  </si>
  <si>
    <t xml:space="preserve">42 4 04 00590</t>
  </si>
  <si>
    <t xml:space="preserve">Расходы на выплаты персоналу казенных учреждений</t>
  </si>
  <si>
    <t xml:space="preserve">110</t>
  </si>
  <si>
    <t xml:space="preserve">850</t>
  </si>
  <si>
    <t xml:space="preserve"> Муниципальная программа «Развитие физической культуры и спорта в муниципальном образовании город Узловая Узловского района»</t>
  </si>
  <si>
    <t xml:space="preserve">43 0 00 00000</t>
  </si>
  <si>
    <t xml:space="preserve">43 4 00 00000</t>
  </si>
  <si>
    <t xml:space="preserve">Комплексы процессных мероприятий "Развитие физической культуры и спорта"</t>
  </si>
  <si>
    <t xml:space="preserve">43 4 01 00000</t>
  </si>
  <si>
    <t xml:space="preserve">43 4 01 00590</t>
  </si>
  <si>
    <t xml:space="preserve">Проведение спортивных и физкультурно-оздоровительных мероприятий</t>
  </si>
  <si>
    <t xml:space="preserve">43 4 01 27230</t>
  </si>
  <si>
    <t xml:space="preserve">Муниципальная программа «Обеспечение качественными услугами жилино-коммунального хозяйства населения города Узловая Узловского района»</t>
  </si>
  <si>
    <t xml:space="preserve">44 0 00 00000</t>
  </si>
  <si>
    <t xml:space="preserve">44 4 00 00000</t>
  </si>
  <si>
    <t xml:space="preserve">Комплексы процессных мероприятий «Развитие и модернизация систем коммунальной инфраструктуры»</t>
  </si>
  <si>
    <t xml:space="preserve">44 4 01 00000</t>
  </si>
  <si>
    <t xml:space="preserve">Строительство, реконструкция объектов ЖКХ</t>
  </si>
  <si>
    <t xml:space="preserve">44 4 01 47050</t>
  </si>
  <si>
    <t xml:space="preserve">Муниципальная программа «Благоустройство территории муниципального образования город Узловая Узловского района»</t>
  </si>
  <si>
    <t xml:space="preserve">45 0 00 00000</t>
  </si>
  <si>
    <t xml:space="preserve">45 4 00 00000</t>
  </si>
  <si>
    <t xml:space="preserve">Комплексы процессных мероприятий «Обеспечение санитарного благополучия и совершенствование эстетического вида территории»</t>
  </si>
  <si>
    <t xml:space="preserve">45 4 01 00000</t>
  </si>
  <si>
    <t xml:space="preserve">Обеспечение санитарного благополучияи совершенствование эстетического вида территории</t>
  </si>
  <si>
    <t xml:space="preserve">45 4 01 27060</t>
  </si>
  <si>
    <t xml:space="preserve">Комплексы процессных мероприятий «Развитие и обеспечение деятельности городских парков»</t>
  </si>
  <si>
    <t xml:space="preserve">45 4 02 00000</t>
  </si>
  <si>
    <t xml:space="preserve">45 4 02 00590</t>
  </si>
  <si>
    <t xml:space="preserve">07</t>
  </si>
  <si>
    <t xml:space="preserve">45 4 02 27310</t>
  </si>
  <si>
    <t xml:space="preserve">Комплексы процессных мероприятий «Содержание и благоустройство территории муниципального образования город Узловая Узловского района»</t>
  </si>
  <si>
    <t xml:space="preserve">45 4 03 00000</t>
  </si>
  <si>
    <t xml:space="preserve">45 4 03 00590</t>
  </si>
  <si>
    <t xml:space="preserve">Обеспечение дорожной деятельности в отношении автомобильных дорог местного значения в границах населенных пунктов</t>
  </si>
  <si>
    <t xml:space="preserve">45 4 03 9Д810</t>
  </si>
  <si>
    <t xml:space="preserve">Муниципальная программа «Управление земельными ресурсами  и муниципальным имуществом муниципального образования город Узловая Узловского района»</t>
  </si>
  <si>
    <t xml:space="preserve">46 0 00 00000</t>
  </si>
  <si>
    <t xml:space="preserve">46 4 00 00000</t>
  </si>
  <si>
    <t xml:space="preserve">Комплексы процессных мероприятий «Управление земельными ресурсами муниципального образования город Узловая Узловского района »</t>
  </si>
  <si>
    <t xml:space="preserve">46 4 01 00000</t>
  </si>
  <si>
    <t xml:space="preserve">Управление земельными ресурсами</t>
  </si>
  <si>
    <t xml:space="preserve">46 4 01 27270</t>
  </si>
  <si>
    <t xml:space="preserve">12</t>
  </si>
  <si>
    <t xml:space="preserve">Комплексы процессных мероприятий «Управление муниципальным имуществом муниципального образования город Узловая Узловского района»</t>
  </si>
  <si>
    <t xml:space="preserve">46 4 02 00000</t>
  </si>
  <si>
    <t xml:space="preserve">Управление муниципальным имуществом</t>
  </si>
  <si>
    <t xml:space="preserve">46 4 02 27280</t>
  </si>
  <si>
    <t xml:space="preserve">46 4 02 27290</t>
  </si>
  <si>
    <t xml:space="preserve">Муниципальная программа муниципального образования город Узловая Узловского района "Формирование современной городской среды"</t>
  </si>
  <si>
    <t xml:space="preserve">47 0 00 00000</t>
  </si>
  <si>
    <t xml:space="preserve">47 1 00 00000</t>
  </si>
  <si>
    <t xml:space="preserve">47 1 F2 00000</t>
  </si>
  <si>
    <t xml:space="preserve">Мероприятия по софинансированию благоустройству территорий общего пользования населенного пункта и дворовых территорий многоквартирных домов</t>
  </si>
  <si>
    <t xml:space="preserve">47 1 F2 S0670</t>
  </si>
  <si>
    <t xml:space="preserve">47 4 00 00000</t>
  </si>
  <si>
    <t xml:space="preserve">Комплексы процессных мероприятий  "Формирование современной городской среды"</t>
  </si>
  <si>
    <t xml:space="preserve">47 4 01 00000</t>
  </si>
  <si>
    <t xml:space="preserve">47 4 01 27090</t>
  </si>
  <si>
    <t xml:space="preserve"> Приложение  4</t>
  </si>
  <si>
    <t xml:space="preserve"> Приложение  7</t>
  </si>
  <si>
    <t xml:space="preserve">Распределение бюджетных ассигнований бюджета муниципального образования город Узловая Узловского района на финансовое обеспечение реализации муниципальных программ муниципального образования город Узловая Узловского района по целевым статьям (муниципальным программам), группам и  подгруппам видов расходов, разделам, подразделам классификации расходов бюджета муниципального образования город Узловая Узловского района на 2025 год</t>
  </si>
  <si>
    <t xml:space="preserve">Иные межбюджетные трансферты бюджетам поселений на реализацию отдельных расходных обязательств на укрепления материально-технической базы учреждениям культуры</t>
  </si>
  <si>
    <t xml:space="preserve">42 4 03 85350</t>
  </si>
  <si>
    <t xml:space="preserve">Иные межбюджетные трансферты бюджетам поселений на реализацию отдельных расходных обязательств на укрепления  материально-технической базы учреждениям культуры (выполнение мероприятий, связанных с увековечиванием памяти А. П. Завенягина)</t>
  </si>
  <si>
    <t xml:space="preserve">42 4 03 85351</t>
  </si>
  <si>
    <t xml:space="preserve">Строительство объектов социально-культурной сферы</t>
  </si>
  <si>
    <t xml:space="preserve">43 4 01 47060</t>
  </si>
  <si>
    <t xml:space="preserve">45 2 00 00000</t>
  </si>
  <si>
    <t xml:space="preserve">Региональный проект "Повышение туристического потенциала Тульской области"</t>
  </si>
  <si>
    <t xml:space="preserve">45 2 03 00000</t>
  </si>
  <si>
    <t xml:space="preserve">Субсидии на создание туристской инфраструктуры на территории муниципальных образований Тульской области</t>
  </si>
  <si>
    <t xml:space="preserve">45 2 03 S0260</t>
  </si>
  <si>
    <t xml:space="preserve">Иные межбюджетные трансферты бюджетам поселений на реализацию отдельных расходных обязательств на выплату заработной платы и начислений</t>
  </si>
  <si>
    <t xml:space="preserve">45 4 03 85310</t>
  </si>
  <si>
    <t xml:space="preserve">Иные межбюджетные трансферты бюджетам поселений на погашение кредиторской задолженности</t>
  </si>
  <si>
    <t xml:space="preserve">45 4 03 85330</t>
  </si>
  <si>
    <t xml:space="preserve">Исполнение судебных актов</t>
  </si>
  <si>
    <t xml:space="preserve">830</t>
  </si>
  <si>
    <t xml:space="preserve">47 2 00 00000</t>
  </si>
  <si>
    <t xml:space="preserve">47 2 И4 00000</t>
  </si>
  <si>
    <t xml:space="preserve">Мероприятия по благоустройству территорий общего пользования населенного пункта и дворовых территорий многоквартирных домов</t>
  </si>
  <si>
    <t xml:space="preserve">47 2 И4 S0670</t>
  </si>
  <si>
    <t xml:space="preserve">47 2 F2 S0670</t>
  </si>
  <si>
    <t xml:space="preserve">Муниципальная адресная программа "Переселение граждан из аварийного жилищного фонда муниципального образования город Узловая Узловского района"</t>
  </si>
  <si>
    <t xml:space="preserve">48 0 00 00000</t>
  </si>
  <si>
    <t xml:space="preserve">48 4 00 00000</t>
  </si>
  <si>
    <t xml:space="preserve">Комплексы процессных мероприятий "Обеспечение устойчивого сокращения непригодного для проживания жилищного фонда"</t>
  </si>
  <si>
    <t xml:space="preserve">48 4 01 00000</t>
  </si>
  <si>
    <t xml:space="preserve">Выполнение мероприятий, связанных с жилищном фондом</t>
  </si>
  <si>
    <t xml:space="preserve">48 4 01 27020</t>
  </si>
  <si>
    <t xml:space="preserve">Ведомственная структура расходов  бюджета  </t>
  </si>
  <si>
    <t xml:space="preserve">муниципального образования город Узловая </t>
  </si>
  <si>
    <t xml:space="preserve">Узловского района </t>
  </si>
  <si>
    <t xml:space="preserve">на плановый период 2026 и 2027 годов</t>
  </si>
  <si>
    <t xml:space="preserve">главный распорядитель бюджетных средств</t>
  </si>
  <si>
    <t xml:space="preserve">Подраз-дел</t>
  </si>
  <si>
    <t xml:space="preserve">Финансовое управление администрации муниципального образования Узловский район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</t>
  </si>
  <si>
    <t xml:space="preserve">   </t>
  </si>
  <si>
    <t xml:space="preserve">полн</t>
  </si>
  <si>
    <t xml:space="preserve">Непрограммные расходы </t>
  </si>
  <si>
    <t xml:space="preserve">99 0 00 00000</t>
  </si>
  <si>
    <t xml:space="preserve">иные р</t>
  </si>
  <si>
    <t xml:space="preserve">Иные непрограммные мероприятия в рамках непрограммных расходов</t>
  </si>
  <si>
    <t xml:space="preserve">99 9 00 00000</t>
  </si>
  <si>
    <t xml:space="preserve">99 9 00 86130</t>
  </si>
  <si>
    <t xml:space="preserve">Резервные фонды</t>
  </si>
  <si>
    <t xml:space="preserve">Непрограмные расходы </t>
  </si>
  <si>
    <t xml:space="preserve">Иные непрограммные мероприятия в рамках непрограмных расходов </t>
  </si>
  <si>
    <t xml:space="preserve">Резервные фонды местных администраций</t>
  </si>
  <si>
    <t xml:space="preserve">99 9 00 27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осуществляемые на основании отдельных решений главы администрации муниципального образования Узловский район </t>
  </si>
  <si>
    <t xml:space="preserve">99 9 00 243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Совершенствование гражданской обороны и защиты населения от чрезвычайных ситуаций муниципального образования Узловского района»</t>
  </si>
  <si>
    <t xml:space="preserve">Национальная экономика</t>
  </si>
  <si>
    <t xml:space="preserve">Дорожное хозяйство (дорожный фонд)</t>
  </si>
  <si>
    <t xml:space="preserve">Субсидии  на финансовое обеспечение дорожной деятельности в отношении автомобильных дорог общего пользования местного значения
(средства МО г. Узловая)
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"</t>
  </si>
  <si>
    <t xml:space="preserve"> 22 4 01 27090</t>
  </si>
  <si>
    <t xml:space="preserve">Культура, кинематография</t>
  </si>
  <si>
    <t xml:space="preserve">  </t>
  </si>
  <si>
    <t xml:space="preserve">Культура</t>
  </si>
  <si>
    <t xml:space="preserve">Региональный проект "Культурная среда"</t>
  </si>
  <si>
    <t xml:space="preserve">Субсидии на реконструкцию  и капитальный ремонт региональных и муниципальных театров</t>
  </si>
  <si>
    <t xml:space="preserve">04 2  L4660</t>
  </si>
  <si>
    <t xml:space="preserve">Субсидии на укрепление материально-технической базы учреждений культуры муниципальных образований</t>
  </si>
  <si>
    <t xml:space="preserve">99 9 01 S0080</t>
  </si>
  <si>
    <t xml:space="preserve">Социальная политика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99</t>
  </si>
  <si>
    <t xml:space="preserve">99 9 00 99900</t>
  </si>
  <si>
    <t xml:space="preserve">990</t>
  </si>
  <si>
    <t xml:space="preserve">Администрация муниципального образования Узловский район</t>
  </si>
  <si>
    <t xml:space="preserve">360</t>
  </si>
  <si>
    <t xml:space="preserve">Сельское хозяйство и рыболовство</t>
  </si>
  <si>
    <t xml:space="preserve">Мероприятия по предупреждению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851</t>
  </si>
  <si>
    <t xml:space="preserve">99 9 00 24360</t>
  </si>
  <si>
    <t xml:space="preserve">Дорожное хозяйство (дорожные фонды)</t>
  </si>
  <si>
    <t xml:space="preserve"> Жилищное хозяйство</t>
  </si>
  <si>
    <t xml:space="preserve">99 9 00 27030</t>
  </si>
  <si>
    <t xml:space="preserve">Коммунальное хозяйство</t>
  </si>
  <si>
    <t xml:space="preserve">Муниципальная программа "Обеспечение качественными услугами жилищно-коммунального хозяйства населения города Узловая Узловского района"</t>
  </si>
  <si>
    <t xml:space="preserve">Муниципальная программа "Благоустройство территории муниципального образования город Узловая Узловского района"</t>
  </si>
  <si>
    <t xml:space="preserve">Другие вопросы в области жилищно-коммунального хозяйства</t>
  </si>
  <si>
    <t xml:space="preserve">Комплексы процессных мероприятий "Развитие и модернизация инженерной инфраструктуры в коммунальном хозяйстве Узловского района"</t>
  </si>
  <si>
    <t xml:space="preserve"> Расходы на прочие мероприятия по благоустройству поселений, в рамках непрограммных расходов по обеспечению функционирования администрации муниципальных образования поселений Узловского района.</t>
  </si>
  <si>
    <t xml:space="preserve">99 9 00 261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жбюджетные трансферты, п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енсионное обеспечение</t>
  </si>
  <si>
    <t xml:space="preserve">99 0  00 00000</t>
  </si>
  <si>
    <t xml:space="preserve">99 9  00 00000</t>
  </si>
  <si>
    <t xml:space="preserve">Расходы, связанные с назначением и выплатой пенсии за выслугу лет муниципальным служащим </t>
  </si>
  <si>
    <t xml:space="preserve">99 9  00 703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</t>
  </si>
  <si>
    <t xml:space="preserve">Муниципальная программа «Развитие физической культуры и спорта в муниципальном образовании город Узловая Узловского района»</t>
  </si>
  <si>
    <t xml:space="preserve">Комитет культуры администрации муниципального образования Узловский район</t>
  </si>
  <si>
    <t xml:space="preserve">Муниципальная программа «Развитие культуры муниципального образования город Узловая  Узловского района»
</t>
  </si>
  <si>
    <t xml:space="preserve">854</t>
  </si>
  <si>
    <t xml:space="preserve">Региональный проект "Государственная поддержка региональных и муниципальных учреждений культуры" </t>
  </si>
  <si>
    <t xml:space="preserve">04 2 01 S0080</t>
  </si>
  <si>
    <t xml:space="preserve">Муниципальная программа «Развитие культуры муниципального образования город Узловая  Узловского района»</t>
  </si>
  <si>
    <t xml:space="preserve">Комитет по земельным и имущественным отношениям администрации муниципального образования Узловский район</t>
  </si>
  <si>
    <t xml:space="preserve">Комплексы процессных мероприятий  "Повышение энергетической эффективности Узловского района"</t>
  </si>
  <si>
    <t xml:space="preserve">Муниципальная программа «Управление земельными ресурсами и муниципальным имуществом муниципального образования город Узловая Узловского района»</t>
  </si>
  <si>
    <t xml:space="preserve">860</t>
  </si>
  <si>
    <t xml:space="preserve">Мероприятия по перечислению вознаграждения организации, осуществляющей прием платежей за найм по жилым помещениям, находящиеся в муниципальной собственности МО Узловского района</t>
  </si>
  <si>
    <t xml:space="preserve">99 9 00 24390</t>
  </si>
  <si>
    <t xml:space="preserve">Другие вопросы в области национальной экономики</t>
  </si>
  <si>
    <t xml:space="preserve">Взновы на капитальный ремонт за нежилые помещения в жилых домах</t>
  </si>
  <si>
    <t xml:space="preserve">99 9  00 23410</t>
  </si>
  <si>
    <t xml:space="preserve">Собрание депутатов муниципального образования город Узловая Узловского района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Обеспечение функционирования Собрания депутатов муниципального образования город Узловая Узловского района</t>
  </si>
  <si>
    <t xml:space="preserve">97 0 00 00000</t>
  </si>
  <si>
    <t xml:space="preserve">Собрание депутатов муниципального образования город Узловая Узловского района</t>
  </si>
  <si>
    <t xml:space="preserve">97 П 00 00000</t>
  </si>
  <si>
    <t xml:space="preserve">Расходы на обеспечение функций муниципальных органов </t>
  </si>
  <si>
    <t xml:space="preserve">97 П 00 00190</t>
  </si>
  <si>
    <t xml:space="preserve">120</t>
  </si>
  <si>
    <t xml:space="preserve">Рсходы на информационное освещение деятельности</t>
  </si>
  <si>
    <t xml:space="preserve">99 9 00 24400</t>
  </si>
  <si>
    <t xml:space="preserve">Итого </t>
  </si>
  <si>
    <t xml:space="preserve">прогр г</t>
  </si>
  <si>
    <t xml:space="preserve">прогр р</t>
  </si>
  <si>
    <t xml:space="preserve">Приложение 4</t>
  </si>
  <si>
    <t xml:space="preserve">Распределение бюджетных ассигнований бюджета муниципального образования </t>
  </si>
  <si>
    <t xml:space="preserve">город Узловая Узловского района</t>
  </si>
  <si>
    <t xml:space="preserve"> по разделам, подразделам, целевым статьям (муниципальным программам и непрограммным направлениям деятельности), группам и подгруппам видов расходов</t>
  </si>
  <si>
    <t xml:space="preserve">  классификации расходов бюджета муниципального образования </t>
  </si>
  <si>
    <t xml:space="preserve">09 1 01 27240</t>
  </si>
  <si>
    <t xml:space="preserve">Мероприятия осуществляемые на основании отдельных решений главы администрации муниципального образования Узловский район</t>
  </si>
  <si>
    <t xml:space="preserve">Мероприятия по перечислению вознаграждения организации, осуществляющей прием платежей за найм по жилым помещениям, находящиеся в муниципальной собственности </t>
  </si>
  <si>
    <t xml:space="preserve">Комплексы процессных мероприятий "Внедрение сегментов аппаратно-программного комплекса "Безопасный город" на территории муниципального образования Узловский район"</t>
  </si>
  <si>
    <t xml:space="preserve">Внедрение сегментов аппаратно-программного комплекса "Безопасный город" на территории муниципального образования Узловский район</t>
  </si>
  <si>
    <t xml:space="preserve">Субсидии  на финансовое обеспечение дорожной деятельности в отношении автомобильных дорог общего пользования местного значения (средства МО г.Узловая)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4 А1 55800</t>
  </si>
  <si>
    <t xml:space="preserve">04  А1 55800</t>
  </si>
  <si>
    <t xml:space="preserve">Региональный проект "Государственная поддержка муниципальных учреждений культуры"</t>
  </si>
  <si>
    <t xml:space="preserve">Повышения значений показателей доступности для инвалидов объектов и услуг в установленных сферах деятельности»</t>
  </si>
  <si>
    <t xml:space="preserve">Приложение 5</t>
  </si>
  <si>
    <t xml:space="preserve">Приложение 3</t>
  </si>
  <si>
    <t xml:space="preserve">Ведомственная структура расходов  бюджета  муниципального образования город Узловая Узловского района  на  2025 год </t>
  </si>
  <si>
    <t xml:space="preserve">-498,20798</t>
  </si>
  <si>
    <t xml:space="preserve">-200</t>
  </si>
  <si>
    <t xml:space="preserve">-465,66044</t>
  </si>
  <si>
    <t xml:space="preserve">4482,94809</t>
  </si>
  <si>
    <t xml:space="preserve">-324,35576</t>
  </si>
  <si>
    <t xml:space="preserve">Другие вопросы в области национальной безопасности и правоохранительной деятельности</t>
  </si>
  <si>
    <t xml:space="preserve">Субсидии на оказание поддержки граждан и их объединений, участвующих в охране общественного порядка, источником финансового обеспечения которых являются бюджетные ассигнования резервного фонда Правительства Тульской области
(средства местного бюджета)
</t>
  </si>
  <si>
    <t xml:space="preserve">99 2 00 00000</t>
  </si>
  <si>
    <t xml:space="preserve">99 2 03 00000</t>
  </si>
  <si>
    <t xml:space="preserve">99 2 03 S0260</t>
  </si>
  <si>
    <t xml:space="preserve">376,04848</t>
  </si>
  <si>
    <t xml:space="preserve">99 9 И4 00000</t>
  </si>
  <si>
    <t xml:space="preserve">99 9 И4  S0670</t>
  </si>
  <si>
    <t xml:space="preserve">99 9 И4 S0670</t>
  </si>
  <si>
    <t xml:space="preserve">1581,73454</t>
  </si>
  <si>
    <t xml:space="preserve">Укрепление материально-технической базы муниципальных учреждений</t>
  </si>
  <si>
    <t xml:space="preserve">99 9 00 27390</t>
  </si>
  <si>
    <t xml:space="preserve">350</t>
  </si>
  <si>
    <t xml:space="preserve">Обеспечение проведения выборов и референдумов</t>
  </si>
  <si>
    <t xml:space="preserve">Проведение выборной кампании</t>
  </si>
  <si>
    <t xml:space="preserve">99 9 00 24330</t>
  </si>
  <si>
    <t xml:space="preserve">Специальные расходы</t>
  </si>
  <si>
    <t xml:space="preserve">880</t>
  </si>
  <si>
    <t xml:space="preserve">Комплексы процессных мероприятий "Внедрение сегментов аппаратно-программного комплекса "Безопасный город "на территории  г. Узловая"</t>
  </si>
  <si>
    <t xml:space="preserve">Внедрение сегментов аппаратно-программного комплекса "Безопасный город "на территории г. Узловая</t>
  </si>
  <si>
    <t xml:space="preserve">Расходы на выплаты персоналу государственных (муниципальных) органов</t>
  </si>
  <si>
    <t xml:space="preserve">Общеэкономические вопросы</t>
  </si>
  <si>
    <t xml:space="preserve">Комплексы процессных мероприятий «Профилактика безнадзорности и правонарушений несовершеннолетних»</t>
  </si>
  <si>
    <t xml:space="preserve">Субсидии  на финансовое обеспечение дорожной деятельности в отношении автомобильных дорог общего пользования местного значения </t>
  </si>
  <si>
    <t xml:space="preserve">Финансовое обеспечение дорожной деятельности в отношении автомобильных дорог общего пользования местного значения </t>
  </si>
  <si>
    <t xml:space="preserve">72,6784</t>
  </si>
  <si>
    <t xml:space="preserve">Ремонт автомобильных дорог общего пользования местного значения в населенных пунктах</t>
  </si>
  <si>
    <t xml:space="preserve">3807,81029</t>
  </si>
  <si>
    <t xml:space="preserve">30,07</t>
  </si>
  <si>
    <t xml:space="preserve">Реализация проекта "Народный бюджет" </t>
  </si>
  <si>
    <t xml:space="preserve">409,16044</t>
  </si>
  <si>
    <t xml:space="preserve">Устранение дефектов и повреждений асфальтобетонного покрытия автомобильных дорог местного значения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99 9 00 8001I</t>
  </si>
  <si>
    <t xml:space="preserve">Мероприятия по софинансированию проекта"Народный бюджет"</t>
  </si>
  <si>
    <t xml:space="preserve">99 9 00 S0550</t>
  </si>
  <si>
    <t xml:space="preserve">Иные межбюджетные трансферты бюджетам поселений на финансовое обеспечение реализации мероприятий по предупреждению и ликвидации чрезвычайных ситуаций и последствий стихийных бедствий муниципального характера ( за исключением чрезвычайных ситуаций в лесах, возникших вследствие лесных пожаров)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99 9 00 8376I</t>
  </si>
  <si>
    <t xml:space="preserve">Создание и использование средств резервного фонда администрации муниципального образования Узловский район</t>
  </si>
  <si>
    <t xml:space="preserve">99 9 00 27760</t>
  </si>
  <si>
    <t xml:space="preserve">47 2 И4  00000</t>
  </si>
  <si>
    <t xml:space="preserve">47 2  И4 S0670</t>
  </si>
  <si>
    <t xml:space="preserve">25719,26089</t>
  </si>
  <si>
    <t xml:space="preserve">47 2  И4  S0670</t>
  </si>
  <si>
    <t xml:space="preserve">26,365</t>
  </si>
  <si>
    <t xml:space="preserve">-1000</t>
  </si>
  <si>
    <t xml:space="preserve">Расходы на прочие мероприятия по благоустройству поселений, в рамках непрограммных расходов по обеспечению функционирования администрации муниципальных образований поселений Узловского района</t>
  </si>
  <si>
    <t xml:space="preserve">Прочие мероприятия в рамках благоустройства территории</t>
  </si>
  <si>
    <t xml:space="preserve">99 9 00 29360</t>
  </si>
  <si>
    <t xml:space="preserve">Выполнение на общественных территориях мероприятий по благоустройству и (или) ремонту инженерных коммуникаций, источником финансового обеспечения которых являются  бюджетные ассигнования резервного фонда Правительства Тульской области </t>
  </si>
  <si>
    <t xml:space="preserve">99 9 00 8127I</t>
  </si>
  <si>
    <t xml:space="preserve">Муниципальная программа «Охрана окружающей среды Узловского района»</t>
  </si>
  <si>
    <t xml:space="preserve">Мероприятия, направленные на социально-экономическое развитие Тульской области (рекультивация и (или) удаление (ликвидация) мест размещения отходов, не соответствующих требованиям законодательства в области охраны окружающей среды, в том числе несанкционированных свалок)</t>
  </si>
  <si>
    <t xml:space="preserve">99 9 00 89561</t>
  </si>
  <si>
    <t xml:space="preserve">698,44237</t>
  </si>
  <si>
    <t xml:space="preserve">200</t>
  </si>
  <si>
    <t xml:space="preserve">Непрограмные расходы</t>
  </si>
  <si>
    <t xml:space="preserve">Временное трудоустройство несовершеннолетних граждан в свободное от учебы время</t>
  </si>
  <si>
    <t xml:space="preserve">99 9 00 27140</t>
  </si>
  <si>
    <t xml:space="preserve">-1264,7191</t>
  </si>
  <si>
    <t xml:space="preserve">                                                                                                                 </t>
  </si>
  <si>
    <t xml:space="preserve">-2305,57425</t>
  </si>
  <si>
    <t xml:space="preserve">515,32958</t>
  </si>
  <si>
    <t xml:space="preserve">-50</t>
  </si>
  <si>
    <t xml:space="preserve">Мероприятия по перечислению вознаграждения организации, осуществляющей прием платежей за найм по жилым помещениям, находящиеся в муниципальной собственности МО г. Узловая</t>
  </si>
  <si>
    <t xml:space="preserve">Иные межбюджетные трансферты на приобретение специализированной техники</t>
  </si>
  <si>
    <t xml:space="preserve">99 9  00 81140</t>
  </si>
  <si>
    <t xml:space="preserve">53,20875</t>
  </si>
  <si>
    <t xml:space="preserve">-53,20875</t>
  </si>
  <si>
    <t xml:space="preserve">65,773</t>
  </si>
  <si>
    <t xml:space="preserve">Приложение 2</t>
  </si>
  <si>
    <t xml:space="preserve">на 2025 год </t>
  </si>
  <si>
    <t xml:space="preserve">46 0 00 27290</t>
  </si>
  <si>
    <t xml:space="preserve">244</t>
  </si>
  <si>
    <t xml:space="preserve">99 9 00 83761</t>
  </si>
  <si>
    <t xml:space="preserve">Муниципальная адресная программа "Переселение граждан из аварийного жилищного фонда муниципального образования город Узловая Узловского райо"</t>
  </si>
  <si>
    <t xml:space="preserve">47 2 И4  S0670</t>
  </si>
  <si>
    <t xml:space="preserve">Расходы на прочие мероприятия по благоустройству поселений, в рамках непрограммных расходов по обеспечениюфункционирования администрации муниципальных образований поселений Узловского района</t>
  </si>
  <si>
    <t xml:space="preserve">04 2 02 L4660</t>
  </si>
  <si>
    <t xml:space="preserve">Приложение  2</t>
  </si>
  <si>
    <t xml:space="preserve">Доходы бюджета муниципального образования город Узловая Узловского  района</t>
  </si>
  <si>
    <t xml:space="preserve"> по группам, подгруппам, статьям и подстатьям  классификации доходов бюджетов Российской Федерации на плановый период 2026 и 2027 годов   </t>
  </si>
  <si>
    <t xml:space="preserve">(тыс.руб.)</t>
  </si>
  <si>
    <t xml:space="preserve">Код по бюджетной классификации</t>
  </si>
  <si>
    <t xml:space="preserve">         Наименование групп, подгрупп, статей и подстатей классификации доходов </t>
  </si>
  <si>
    <t xml:space="preserve">1</t>
  </si>
  <si>
    <t xml:space="preserve">4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13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 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 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и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8 13 0000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2 02 29900 13 0000 150</t>
  </si>
  <si>
    <t xml:space="preserve">Субсидии бюджетам городских поселений из местных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40000 00 0000 150</t>
  </si>
  <si>
    <t xml:space="preserve">2 02 45144 13 0000 151</t>
  </si>
  <si>
    <t xml:space="preserve">Межбюджетные трансферты, передаваемые  бюджетам городских поселений на комплектование книжных фондов библиотек муниципальных образований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4 05000 13 0000 180</t>
  </si>
  <si>
    <t xml:space="preserve">Безвозмездные поступления от негосударственных организаций в бюджеты городских поселений</t>
  </si>
  <si>
    <t xml:space="preserve">2 04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30 13 9000 150</t>
  </si>
  <si>
    <t xml:space="preserve">2 07 05030 13 0000 150</t>
  </si>
  <si>
    <t xml:space="preserve">2 19 00000 00 0000 151</t>
  </si>
  <si>
    <t xml:space="preserve">ВОЗВРАТ ОСТАТКОВ СУБСИДИЙ, СУБВЕНЦИЙ И ИНЫХ МЕЖБЮДЖЕТНЫХ ТРАНСФЕРТОВ ПРОШЛЫХ ЛЕТ</t>
  </si>
  <si>
    <t xml:space="preserve">2 19 05000 13 0000 151</t>
  </si>
  <si>
    <t xml:space="preserve">Возврат остатков субсидий, 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Начальник финансового управления администрации муниципального образования Узловский район</t>
  </si>
  <si>
    <t xml:space="preserve">Н.В.Гнездилова</t>
  </si>
  <si>
    <t xml:space="preserve">Приложение 1</t>
  </si>
  <si>
    <t xml:space="preserve">Приложение  1</t>
  </si>
  <si>
    <t xml:space="preserve"> по группам, подгруппам, статьям и подстатьям  классификации доходов бюджетов Российской Федерации на 2025 год</t>
  </si>
  <si>
    <t xml:space="preserve">НАЛОГОВЫЕ И НЕНАЛОГОВЫЕ ДОХОДЫ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0000 00 0000 00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ПРОЧИЕ НЕНАЛОГОВЫЕ ДОХОДЫ </t>
  </si>
  <si>
    <t xml:space="preserve">1 17 15030 13 0000 150</t>
  </si>
  <si>
    <t xml:space="preserve">Инициативные платежи, зачисляемые в бюджеты городских поселений
</t>
  </si>
  <si>
    <t xml:space="preserve">2 07 05000 05 0000 150</t>
  </si>
  <si>
    <t xml:space="preserve">Прочие безвозмездные поступления</t>
  </si>
  <si>
    <t xml:space="preserve">Прочие безвозмездные поступления в бюджеты городских поселений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0"/>
    <numFmt numFmtId="166" formatCode="@"/>
    <numFmt numFmtId="167" formatCode="#,##0.000"/>
    <numFmt numFmtId="168" formatCode="0.00"/>
    <numFmt numFmtId="169" formatCode="0.00000"/>
    <numFmt numFmtId="170" formatCode="#,##0.00000_ ;[RED]\-#,##0.00000\ "/>
    <numFmt numFmtId="171" formatCode="0.000"/>
    <numFmt numFmtId="172" formatCode="0"/>
    <numFmt numFmtId="173" formatCode="#,##0.000000"/>
    <numFmt numFmtId="174" formatCode="#,##0.00"/>
    <numFmt numFmtId="175" formatCode="#,##0.0"/>
    <numFmt numFmtId="176" formatCode="0.00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3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3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9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i val="true"/>
      <sz val="9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sz val="11"/>
      <name val="PT Astra Serif"/>
      <family val="1"/>
      <charset val="204"/>
    </font>
    <font>
      <u val="single"/>
      <sz val="12"/>
      <name val="PT Astra Serif"/>
      <family val="1"/>
      <charset val="204"/>
    </font>
    <font>
      <b val="true"/>
      <sz val="8"/>
      <name val="PT Astra Serif"/>
      <family val="1"/>
      <charset val="204"/>
    </font>
    <font>
      <i val="true"/>
      <sz val="8"/>
      <name val="PT Astra Serif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5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6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5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6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33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5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5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  <cellStyle name="Обычный_Факт по доходам в 2017г.(Район + Поселения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0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5.75" hidden="true" customHeight="false" outlineLevel="0" collapsed="false">
      <c r="B1" s="2"/>
      <c r="C1" s="3"/>
      <c r="D1" s="3" t="s">
        <v>0</v>
      </c>
      <c r="E1" s="4"/>
    </row>
    <row r="2" customFormat="false" ht="15.75" hidden="true" customHeight="false" outlineLevel="0" collapsed="false">
      <c r="B2" s="2"/>
      <c r="C2" s="5"/>
      <c r="D2" s="5" t="s">
        <v>1</v>
      </c>
    </row>
    <row r="3" customFormat="false" ht="15.75" hidden="true" customHeight="false" outlineLevel="0" collapsed="false">
      <c r="B3" s="2"/>
      <c r="C3" s="5"/>
      <c r="D3" s="5" t="s">
        <v>2</v>
      </c>
      <c r="E3" s="4"/>
    </row>
    <row r="4" customFormat="false" ht="15" hidden="true" customHeight="true" outlineLevel="0" collapsed="false">
      <c r="B4" s="6" t="s">
        <v>3</v>
      </c>
      <c r="C4" s="6"/>
      <c r="D4" s="6"/>
      <c r="E4" s="7"/>
    </row>
    <row r="5" s="8" customFormat="true" ht="12.75" hidden="false" customHeight="false" outlineLevel="0" collapsed="false">
      <c r="A5" s="2"/>
      <c r="B5" s="2"/>
      <c r="C5" s="3"/>
      <c r="D5" s="3" t="s">
        <v>4</v>
      </c>
    </row>
    <row r="6" s="8" customFormat="true" ht="12.75" hidden="false" customHeight="false" outlineLevel="0" collapsed="false">
      <c r="A6" s="2"/>
      <c r="B6" s="2"/>
      <c r="C6" s="5"/>
      <c r="D6" s="5" t="s">
        <v>1</v>
      </c>
    </row>
    <row r="7" s="8" customFormat="true" ht="12.75" hidden="false" customHeight="false" outlineLevel="0" collapsed="false">
      <c r="A7" s="2"/>
      <c r="B7" s="2"/>
      <c r="C7" s="5"/>
      <c r="D7" s="5" t="s">
        <v>5</v>
      </c>
    </row>
    <row r="8" s="8" customFormat="true" ht="12.75" hidden="false" customHeight="true" outlineLevel="0" collapsed="false">
      <c r="B8" s="6" t="s">
        <v>6</v>
      </c>
      <c r="C8" s="6"/>
      <c r="D8" s="6"/>
      <c r="E8" s="9"/>
    </row>
    <row r="9" s="8" customFormat="true" ht="12.75" hidden="false" customHeight="false" outlineLevel="0" collapsed="false">
      <c r="B9" s="10"/>
      <c r="C9" s="10"/>
      <c r="D9" s="10"/>
      <c r="E9" s="9"/>
    </row>
    <row r="10" s="8" customFormat="true" ht="12.75" hidden="false" customHeight="false" outlineLevel="0" collapsed="false">
      <c r="A10" s="2"/>
      <c r="B10" s="2"/>
      <c r="C10" s="3"/>
      <c r="D10" s="3" t="s">
        <v>7</v>
      </c>
    </row>
    <row r="11" s="8" customFormat="true" ht="12.75" hidden="false" customHeight="false" outlineLevel="0" collapsed="false">
      <c r="A11" s="2"/>
      <c r="B11" s="2"/>
      <c r="C11" s="5"/>
      <c r="D11" s="5" t="s">
        <v>1</v>
      </c>
    </row>
    <row r="12" s="8" customFormat="true" ht="12.75" hidden="false" customHeight="false" outlineLevel="0" collapsed="false">
      <c r="A12" s="2"/>
      <c r="B12" s="2"/>
      <c r="C12" s="5"/>
      <c r="D12" s="5" t="s">
        <v>2</v>
      </c>
    </row>
    <row r="13" s="8" customFormat="true" ht="12.75" hidden="false" customHeight="true" outlineLevel="0" collapsed="false">
      <c r="B13" s="6" t="s">
        <v>8</v>
      </c>
      <c r="C13" s="6"/>
      <c r="D13" s="6"/>
      <c r="E13" s="9"/>
    </row>
    <row r="14" customFormat="false" ht="15.75" hidden="false" customHeight="false" outlineLevel="0" collapsed="false">
      <c r="C14" s="11"/>
    </row>
    <row r="15" customFormat="false" ht="16.5" hidden="false" customHeight="false" outlineLevel="0" collapsed="false">
      <c r="A15" s="12" t="s">
        <v>9</v>
      </c>
      <c r="B15" s="12"/>
      <c r="C15" s="12"/>
    </row>
    <row r="16" customFormat="false" ht="33.75" hidden="false" customHeight="true" outlineLevel="0" collapsed="false">
      <c r="A16" s="13" t="s">
        <v>10</v>
      </c>
      <c r="B16" s="13"/>
      <c r="C16" s="13"/>
    </row>
    <row r="17" customFormat="false" ht="27.75" hidden="false" customHeight="true" outlineLevel="0" collapsed="false">
      <c r="A17" s="14"/>
      <c r="B17" s="14"/>
      <c r="C17" s="15"/>
      <c r="D17" s="15" t="s">
        <v>11</v>
      </c>
    </row>
    <row r="18" customFormat="false" ht="66" hidden="false" customHeight="true" outlineLevel="0" collapsed="false">
      <c r="A18" s="16" t="s">
        <v>12</v>
      </c>
      <c r="B18" s="17" t="s">
        <v>13</v>
      </c>
      <c r="C18" s="18" t="s">
        <v>14</v>
      </c>
      <c r="D18" s="19" t="s">
        <v>15</v>
      </c>
    </row>
    <row r="19" customFormat="false" ht="33" hidden="false" customHeight="true" outlineLevel="0" collapsed="false">
      <c r="A19" s="20" t="s">
        <v>16</v>
      </c>
      <c r="B19" s="21" t="s">
        <v>17</v>
      </c>
      <c r="C19" s="22" t="n">
        <v>22199.9999999999</v>
      </c>
      <c r="D19" s="23" t="n">
        <v>20700</v>
      </c>
    </row>
    <row r="20" customFormat="false" ht="33" hidden="false" customHeight="true" outlineLevel="0" collapsed="false">
      <c r="A20" s="24" t="s">
        <v>18</v>
      </c>
      <c r="B20" s="25" t="s">
        <v>19</v>
      </c>
      <c r="C20" s="26" t="n">
        <v>-5000</v>
      </c>
      <c r="D20" s="27" t="n">
        <v>-5000</v>
      </c>
    </row>
    <row r="21" customFormat="false" ht="33" hidden="true" customHeight="true" outlineLevel="0" collapsed="false">
      <c r="A21" s="28" t="s">
        <v>20</v>
      </c>
      <c r="B21" s="29" t="s">
        <v>21</v>
      </c>
      <c r="C21" s="30" t="n">
        <v>0</v>
      </c>
      <c r="D21" s="31" t="n">
        <v>0</v>
      </c>
    </row>
    <row r="22" customFormat="false" ht="38.25" hidden="true" customHeight="false" outlineLevel="0" collapsed="false">
      <c r="A22" s="28" t="s">
        <v>22</v>
      </c>
      <c r="B22" s="32" t="s">
        <v>23</v>
      </c>
      <c r="C22" s="30"/>
      <c r="D22" s="31"/>
    </row>
    <row r="23" customFormat="false" ht="33" hidden="false" customHeight="true" outlineLevel="0" collapsed="false">
      <c r="A23" s="28" t="s">
        <v>24</v>
      </c>
      <c r="B23" s="29" t="s">
        <v>25</v>
      </c>
      <c r="C23" s="30" t="n">
        <v>-5000</v>
      </c>
      <c r="D23" s="31" t="n">
        <v>-5000</v>
      </c>
    </row>
    <row r="24" customFormat="false" ht="25.5" hidden="false" customHeight="false" outlineLevel="0" collapsed="false">
      <c r="A24" s="28" t="s">
        <v>26</v>
      </c>
      <c r="B24" s="33" t="s">
        <v>27</v>
      </c>
      <c r="C24" s="30" t="n">
        <v>-5000</v>
      </c>
      <c r="D24" s="31" t="n">
        <v>-5000</v>
      </c>
    </row>
    <row r="25" customFormat="false" ht="26.25" hidden="true" customHeight="false" outlineLevel="0" collapsed="false">
      <c r="A25" s="28" t="s">
        <v>28</v>
      </c>
      <c r="B25" s="34" t="s">
        <v>29</v>
      </c>
      <c r="C25" s="30" t="n">
        <v>0</v>
      </c>
      <c r="D25" s="31" t="n">
        <v>0</v>
      </c>
    </row>
    <row r="26" customFormat="false" ht="39" hidden="true" customHeight="false" outlineLevel="0" collapsed="false">
      <c r="A26" s="28" t="s">
        <v>30</v>
      </c>
      <c r="B26" s="34" t="s">
        <v>31</v>
      </c>
      <c r="C26" s="30" t="n">
        <v>0</v>
      </c>
      <c r="D26" s="31" t="n">
        <v>0</v>
      </c>
    </row>
    <row r="27" customFormat="false" ht="38.25" hidden="true" customHeight="false" outlineLevel="0" collapsed="false">
      <c r="A27" s="28" t="s">
        <v>32</v>
      </c>
      <c r="B27" s="35" t="s">
        <v>33</v>
      </c>
      <c r="C27" s="30" t="n">
        <v>0</v>
      </c>
      <c r="D27" s="31" t="n">
        <v>0</v>
      </c>
    </row>
    <row r="28" customFormat="false" ht="39" hidden="true" customHeight="false" outlineLevel="0" collapsed="false">
      <c r="A28" s="28" t="s">
        <v>34</v>
      </c>
      <c r="B28" s="34" t="s">
        <v>35</v>
      </c>
      <c r="C28" s="30" t="n">
        <v>0</v>
      </c>
      <c r="D28" s="31" t="n">
        <v>0</v>
      </c>
    </row>
    <row r="29" customFormat="false" ht="51" hidden="true" customHeight="true" outlineLevel="0" collapsed="false">
      <c r="A29" s="28" t="s">
        <v>36</v>
      </c>
      <c r="B29" s="36" t="s">
        <v>37</v>
      </c>
      <c r="C29" s="30" t="n">
        <v>0</v>
      </c>
      <c r="D29" s="31" t="n">
        <v>0</v>
      </c>
      <c r="E29" s="37"/>
      <c r="F29" s="37"/>
      <c r="G29" s="37"/>
      <c r="H29" s="37"/>
      <c r="I29" s="37"/>
      <c r="J29" s="37"/>
    </row>
    <row r="30" customFormat="false" ht="27.75" hidden="false" customHeight="true" outlineLevel="0" collapsed="false">
      <c r="A30" s="38" t="s">
        <v>38</v>
      </c>
      <c r="B30" s="39" t="s">
        <v>39</v>
      </c>
      <c r="C30" s="26" t="n">
        <v>27199.9999999999</v>
      </c>
      <c r="D30" s="27" t="n">
        <v>25700</v>
      </c>
    </row>
    <row r="31" customFormat="false" ht="15.75" hidden="false" customHeight="false" outlineLevel="0" collapsed="false">
      <c r="A31" s="40" t="s">
        <v>40</v>
      </c>
      <c r="B31" s="34" t="s">
        <v>41</v>
      </c>
      <c r="C31" s="30" t="n">
        <v>-339562.11035</v>
      </c>
      <c r="D31" s="31" t="n">
        <v>-354526.17802</v>
      </c>
    </row>
    <row r="32" customFormat="false" ht="15.75" hidden="false" customHeight="false" outlineLevel="0" collapsed="false">
      <c r="A32" s="28" t="s">
        <v>42</v>
      </c>
      <c r="B32" s="34" t="s">
        <v>43</v>
      </c>
      <c r="C32" s="30" t="n">
        <v>-339562.11035</v>
      </c>
      <c r="D32" s="31" t="n">
        <v>-354526.17802</v>
      </c>
    </row>
    <row r="33" customFormat="false" ht="15.75" hidden="false" customHeight="false" outlineLevel="0" collapsed="false">
      <c r="A33" s="28" t="s">
        <v>44</v>
      </c>
      <c r="B33" s="34" t="s">
        <v>45</v>
      </c>
      <c r="C33" s="30" t="n">
        <v>-339562.11035</v>
      </c>
      <c r="D33" s="31" t="n">
        <v>-354526.17802</v>
      </c>
    </row>
    <row r="34" customFormat="false" ht="26.25" hidden="false" customHeight="false" outlineLevel="0" collapsed="false">
      <c r="A34" s="28" t="s">
        <v>46</v>
      </c>
      <c r="B34" s="36" t="s">
        <v>47</v>
      </c>
      <c r="C34" s="30" t="n">
        <v>-339562.11035</v>
      </c>
      <c r="D34" s="41" t="n">
        <v>-354526.17802</v>
      </c>
    </row>
    <row r="35" customFormat="false" ht="15.75" hidden="false" customHeight="false" outlineLevel="0" collapsed="false">
      <c r="A35" s="28" t="s">
        <v>48</v>
      </c>
      <c r="B35" s="34" t="s">
        <v>49</v>
      </c>
      <c r="C35" s="30" t="n">
        <v>366762.11035</v>
      </c>
      <c r="D35" s="31" t="n">
        <v>380226.17802</v>
      </c>
    </row>
    <row r="36" customFormat="false" ht="15.75" hidden="false" customHeight="false" outlineLevel="0" collapsed="false">
      <c r="A36" s="28" t="s">
        <v>50</v>
      </c>
      <c r="B36" s="34" t="s">
        <v>51</v>
      </c>
      <c r="C36" s="30" t="n">
        <v>366762.11035</v>
      </c>
      <c r="D36" s="31" t="n">
        <v>380226.17802</v>
      </c>
    </row>
    <row r="37" customFormat="false" ht="26.25" hidden="false" customHeight="false" outlineLevel="0" collapsed="false">
      <c r="A37" s="28" t="s">
        <v>52</v>
      </c>
      <c r="B37" s="34" t="s">
        <v>53</v>
      </c>
      <c r="C37" s="30" t="n">
        <v>366762.11035</v>
      </c>
      <c r="D37" s="31" t="n">
        <v>380226.17802</v>
      </c>
    </row>
    <row r="38" customFormat="false" ht="27" hidden="false" customHeight="false" outlineLevel="0" collapsed="false">
      <c r="A38" s="42" t="s">
        <v>54</v>
      </c>
      <c r="B38" s="43" t="s">
        <v>55</v>
      </c>
      <c r="C38" s="44" t="n">
        <v>366762.11035</v>
      </c>
      <c r="D38" s="45" t="n">
        <v>380226.17802</v>
      </c>
    </row>
    <row r="39" customFormat="false" ht="15.75" hidden="false" customHeight="false" outlineLevel="0" collapsed="false">
      <c r="A39" s="46"/>
      <c r="B39" s="46"/>
      <c r="C39" s="46"/>
    </row>
    <row r="40" customFormat="false" ht="15.75" hidden="false" customHeight="false" outlineLevel="0" collapsed="false">
      <c r="A40" s="46"/>
      <c r="B40" s="46"/>
      <c r="C40" s="46"/>
    </row>
    <row r="41" customFormat="false" ht="15.75" hidden="false" customHeight="false" outlineLevel="0" collapsed="false">
      <c r="A41" s="47"/>
      <c r="B41" s="47"/>
      <c r="C41" s="47"/>
    </row>
    <row r="42" s="2" customFormat="true" ht="12.75" hidden="false" customHeight="false" outlineLevel="0" collapsed="false">
      <c r="A42" s="48" t="s">
        <v>56</v>
      </c>
      <c r="B42" s="48"/>
      <c r="C42" s="48"/>
      <c r="D42" s="49"/>
      <c r="F42" s="3"/>
      <c r="G42" s="3"/>
      <c r="H42" s="3"/>
      <c r="I42" s="3"/>
      <c r="J42" s="3"/>
      <c r="K42" s="3"/>
      <c r="L42" s="3"/>
      <c r="M42" s="3"/>
      <c r="N42" s="3"/>
      <c r="Y42" s="3"/>
      <c r="Z42" s="3"/>
      <c r="AA42" s="3"/>
      <c r="AB42" s="3"/>
      <c r="AC42" s="3"/>
      <c r="AD42" s="50"/>
      <c r="AE42" s="51"/>
    </row>
    <row r="43" s="2" customFormat="true" ht="12.75" hidden="false" customHeight="false" outlineLevel="0" collapsed="false">
      <c r="A43" s="48" t="s">
        <v>57</v>
      </c>
      <c r="B43" s="48"/>
      <c r="C43" s="3"/>
      <c r="D43" s="5"/>
      <c r="E43" s="48"/>
      <c r="F43" s="48"/>
      <c r="G43" s="48"/>
      <c r="H43" s="48"/>
      <c r="I43" s="48"/>
      <c r="J43" s="48"/>
      <c r="K43" s="48"/>
      <c r="L43" s="48"/>
      <c r="M43" s="48"/>
      <c r="N43" s="48"/>
      <c r="Y43" s="48"/>
      <c r="Z43" s="48"/>
      <c r="AA43" s="48"/>
      <c r="AB43" s="48"/>
      <c r="AC43" s="48"/>
      <c r="AE43" s="51"/>
    </row>
    <row r="44" s="2" customFormat="true" ht="12.75" hidden="false" customHeight="false" outlineLevel="0" collapsed="false">
      <c r="A44" s="48" t="s">
        <v>58</v>
      </c>
      <c r="C44" s="3" t="s">
        <v>59</v>
      </c>
    </row>
    <row r="45" s="8" customFormat="true" ht="12.75" hidden="false" customHeight="false" outlineLevel="0" collapsed="false">
      <c r="A45" s="52"/>
      <c r="B45" s="52"/>
      <c r="C45" s="52"/>
    </row>
    <row r="46" customFormat="false" ht="15.75" hidden="false" customHeight="false" outlineLevel="0" collapsed="false">
      <c r="A46" s="46"/>
      <c r="B46" s="46"/>
      <c r="C46" s="46"/>
    </row>
  </sheetData>
  <mergeCells count="5">
    <mergeCell ref="B4:D4"/>
    <mergeCell ref="B8:D8"/>
    <mergeCell ref="B13:D13"/>
    <mergeCell ref="A15:C15"/>
    <mergeCell ref="A16:C16"/>
  </mergeCells>
  <printOptions headings="false" gridLines="false" gridLinesSet="true" horizontalCentered="false" verticalCentered="false"/>
  <pageMargins left="0.551388888888889" right="0.236111111111111" top="0.1965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2" activeCellId="0" sqref="B102"/>
    </sheetView>
  </sheetViews>
  <sheetFormatPr defaultColWidth="10.28125" defaultRowHeight="12.75" zeroHeight="false" outlineLevelRow="0" outlineLevelCol="0"/>
  <cols>
    <col collapsed="false" customWidth="true" hidden="false" outlineLevel="0" max="1" min="1" style="214" width="55.99"/>
    <col collapsed="false" customWidth="true" hidden="false" outlineLevel="0" max="2" min="2" style="215" width="16.56"/>
    <col collapsed="false" customWidth="true" hidden="false" outlineLevel="0" max="3" min="3" style="215" width="4.85"/>
    <col collapsed="false" customWidth="true" hidden="false" outlineLevel="0" max="4" min="4" style="215" width="4.41"/>
    <col collapsed="false" customWidth="true" hidden="false" outlineLevel="0" max="5" min="5" style="215" width="4.28"/>
    <col collapsed="false" customWidth="true" hidden="false" outlineLevel="0" max="7" min="6" style="216" width="15.85"/>
    <col collapsed="false" customWidth="false" hidden="false" outlineLevel="0" max="8" min="8" style="73" width="10.28"/>
    <col collapsed="false" customWidth="true" hidden="false" outlineLevel="0" max="9" min="9" style="63" width="12.99"/>
    <col collapsed="false" customWidth="true" hidden="false" outlineLevel="0" max="10" min="10" style="63" width="10.41"/>
    <col collapsed="false" customWidth="false" hidden="false" outlineLevel="0" max="257" min="11" style="63" width="10.28"/>
  </cols>
  <sheetData>
    <row r="1" customFormat="false" ht="13.5" hidden="true" customHeight="true" outlineLevel="0" collapsed="false">
      <c r="E1" s="433"/>
      <c r="F1" s="434"/>
      <c r="G1" s="435" t="s">
        <v>89</v>
      </c>
    </row>
    <row r="2" customFormat="false" ht="15.75" hidden="true" customHeight="true" outlineLevel="0" collapsed="false">
      <c r="E2" s="436"/>
      <c r="F2" s="65"/>
      <c r="G2" s="65" t="s">
        <v>1</v>
      </c>
    </row>
    <row r="3" customFormat="false" ht="14.25" hidden="true" customHeight="true" outlineLevel="0" collapsed="false">
      <c r="B3" s="436"/>
      <c r="C3" s="436"/>
      <c r="D3" s="436"/>
      <c r="E3" s="436"/>
      <c r="F3" s="436"/>
      <c r="G3" s="437" t="s">
        <v>2</v>
      </c>
    </row>
    <row r="4" customFormat="false" ht="12.75" hidden="true" customHeight="true" outlineLevel="0" collapsed="false">
      <c r="E4" s="147" t="s">
        <v>61</v>
      </c>
      <c r="F4" s="147"/>
      <c r="G4" s="147" t="s">
        <v>61</v>
      </c>
    </row>
    <row r="5" s="94" customFormat="true" ht="12.75" hidden="false" customHeight="false" outlineLevel="0" collapsed="false">
      <c r="A5" s="214"/>
      <c r="D5" s="215"/>
      <c r="E5" s="215"/>
      <c r="F5" s="64"/>
      <c r="G5" s="64" t="s">
        <v>344</v>
      </c>
      <c r="H5" s="438"/>
    </row>
    <row r="6" s="94" customFormat="true" ht="12.75" hidden="false" customHeight="false" outlineLevel="0" collapsed="false">
      <c r="A6" s="214"/>
      <c r="D6" s="215"/>
      <c r="E6" s="215"/>
      <c r="F6" s="65"/>
      <c r="G6" s="65" t="s">
        <v>1</v>
      </c>
      <c r="H6" s="438"/>
    </row>
    <row r="7" s="94" customFormat="true" ht="12.75" hidden="false" customHeight="false" outlineLevel="0" collapsed="false">
      <c r="A7" s="214"/>
      <c r="D7" s="215"/>
      <c r="E7" s="215"/>
      <c r="F7" s="65"/>
      <c r="G7" s="65" t="s">
        <v>2</v>
      </c>
      <c r="H7" s="438"/>
    </row>
    <row r="8" s="94" customFormat="true" ht="15" hidden="false" customHeight="true" outlineLevel="0" collapsed="false">
      <c r="A8" s="214"/>
      <c r="C8" s="147"/>
      <c r="D8" s="147"/>
      <c r="E8" s="66" t="s">
        <v>3</v>
      </c>
      <c r="F8" s="66"/>
      <c r="G8" s="66"/>
      <c r="H8" s="147"/>
    </row>
    <row r="9" s="146" customFormat="true" ht="131.25" hidden="false" customHeight="true" outlineLevel="0" collapsed="false">
      <c r="A9" s="218" t="s">
        <v>345</v>
      </c>
      <c r="B9" s="218"/>
      <c r="C9" s="218"/>
      <c r="D9" s="218"/>
      <c r="E9" s="218"/>
      <c r="F9" s="218"/>
      <c r="G9" s="218"/>
      <c r="H9" s="439"/>
    </row>
    <row r="10" customFormat="false" ht="16.5" hidden="false" customHeight="true" outlineLevel="0" collapsed="false">
      <c r="F10" s="220"/>
      <c r="G10" s="220" t="s">
        <v>72</v>
      </c>
    </row>
    <row r="11" customFormat="false" ht="24.75" hidden="false" customHeight="true" outlineLevel="0" collapsed="false">
      <c r="A11" s="221" t="s">
        <v>107</v>
      </c>
      <c r="B11" s="222" t="s">
        <v>136</v>
      </c>
      <c r="C11" s="222" t="s">
        <v>137</v>
      </c>
      <c r="D11" s="222" t="s">
        <v>138</v>
      </c>
      <c r="E11" s="222" t="s">
        <v>139</v>
      </c>
      <c r="F11" s="223" t="s">
        <v>14</v>
      </c>
      <c r="G11" s="440" t="s">
        <v>15</v>
      </c>
    </row>
    <row r="12" customFormat="false" ht="117.75" hidden="false" customHeight="true" outlineLevel="0" collapsed="false">
      <c r="A12" s="221"/>
      <c r="B12" s="222"/>
      <c r="C12" s="222"/>
      <c r="D12" s="222"/>
      <c r="E12" s="222"/>
      <c r="F12" s="223"/>
      <c r="G12" s="440"/>
      <c r="I12" s="168"/>
    </row>
    <row r="13" customFormat="false" ht="38.25" hidden="false" customHeight="false" outlineLevel="0" collapsed="false">
      <c r="A13" s="274" t="s">
        <v>346</v>
      </c>
      <c r="B13" s="226" t="s">
        <v>347</v>
      </c>
      <c r="C13" s="226"/>
      <c r="D13" s="226"/>
      <c r="E13" s="226"/>
      <c r="F13" s="228" t="n">
        <f aca="false">F14</f>
        <v>1020</v>
      </c>
      <c r="G13" s="229" t="n">
        <f aca="false">G14</f>
        <v>1500</v>
      </c>
    </row>
    <row r="14" s="73" customFormat="true" ht="12.75" hidden="false" customHeight="false" outlineLevel="0" collapsed="false">
      <c r="A14" s="259" t="s">
        <v>164</v>
      </c>
      <c r="B14" s="231" t="s">
        <v>348</v>
      </c>
      <c r="C14" s="233"/>
      <c r="D14" s="233"/>
      <c r="E14" s="233"/>
      <c r="F14" s="441" t="n">
        <f aca="false">F15</f>
        <v>1020</v>
      </c>
      <c r="G14" s="442" t="n">
        <f aca="false">G15</f>
        <v>1500</v>
      </c>
    </row>
    <row r="15" s="73" customFormat="true" ht="38.25" hidden="false" customHeight="false" outlineLevel="0" collapsed="false">
      <c r="A15" s="239" t="s">
        <v>349</v>
      </c>
      <c r="B15" s="231" t="s">
        <v>350</v>
      </c>
      <c r="C15" s="233"/>
      <c r="D15" s="233"/>
      <c r="E15" s="233"/>
      <c r="F15" s="441" t="n">
        <f aca="false">F16</f>
        <v>1020</v>
      </c>
      <c r="G15" s="442" t="n">
        <f aca="false">G16</f>
        <v>1500</v>
      </c>
    </row>
    <row r="16" s="73" customFormat="true" ht="25.5" hidden="false" customHeight="false" outlineLevel="0" collapsed="false">
      <c r="A16" s="239" t="s">
        <v>351</v>
      </c>
      <c r="B16" s="231" t="s">
        <v>352</v>
      </c>
      <c r="C16" s="233"/>
      <c r="D16" s="233"/>
      <c r="E16" s="233"/>
      <c r="F16" s="441" t="n">
        <f aca="false">F17+F18</f>
        <v>1020</v>
      </c>
      <c r="G16" s="442" t="n">
        <f aca="false">G17+G18</f>
        <v>1500</v>
      </c>
    </row>
    <row r="17" s="73" customFormat="true" ht="25.5" hidden="false" customHeight="false" outlineLevel="0" collapsed="false">
      <c r="A17" s="244" t="s">
        <v>185</v>
      </c>
      <c r="B17" s="231" t="s">
        <v>352</v>
      </c>
      <c r="C17" s="231" t="s">
        <v>270</v>
      </c>
      <c r="D17" s="231" t="s">
        <v>186</v>
      </c>
      <c r="E17" s="231" t="s">
        <v>150</v>
      </c>
      <c r="F17" s="234" t="n">
        <f aca="false">'6'!G169</f>
        <v>20</v>
      </c>
      <c r="G17" s="235" t="n">
        <f aca="false">'6'!H169</f>
        <v>0</v>
      </c>
    </row>
    <row r="18" s="73" customFormat="true" ht="25.5" hidden="false" customHeight="false" outlineLevel="0" collapsed="false">
      <c r="A18" s="244" t="s">
        <v>185</v>
      </c>
      <c r="B18" s="231" t="s">
        <v>352</v>
      </c>
      <c r="C18" s="231" t="s">
        <v>270</v>
      </c>
      <c r="D18" s="231" t="s">
        <v>186</v>
      </c>
      <c r="E18" s="231" t="s">
        <v>284</v>
      </c>
      <c r="F18" s="234" t="n">
        <f aca="false">'6'!G179</f>
        <v>1000</v>
      </c>
      <c r="G18" s="235" t="n">
        <f aca="false">'6'!H179</f>
        <v>1500</v>
      </c>
    </row>
    <row r="19" s="444" customFormat="true" ht="38.25" hidden="false" customHeight="false" outlineLevel="0" collapsed="false">
      <c r="A19" s="443" t="s">
        <v>353</v>
      </c>
      <c r="B19" s="226" t="s">
        <v>354</v>
      </c>
      <c r="C19" s="226"/>
      <c r="D19" s="226"/>
      <c r="E19" s="226"/>
      <c r="F19" s="228" t="n">
        <f aca="false">F20</f>
        <v>77944.01463</v>
      </c>
      <c r="G19" s="229" t="n">
        <f aca="false">G20</f>
        <v>80489.76658</v>
      </c>
    </row>
    <row r="20" s="444" customFormat="true" ht="12.75" hidden="false" customHeight="false" outlineLevel="0" collapsed="false">
      <c r="A20" s="259" t="s">
        <v>164</v>
      </c>
      <c r="B20" s="231" t="s">
        <v>355</v>
      </c>
      <c r="C20" s="299"/>
      <c r="D20" s="231"/>
      <c r="E20" s="231"/>
      <c r="F20" s="445" t="n">
        <f aca="false">F21+F30+F37+F44</f>
        <v>77944.01463</v>
      </c>
      <c r="G20" s="446" t="n">
        <f aca="false">G21+G30+G37+G44</f>
        <v>80489.76658</v>
      </c>
    </row>
    <row r="21" s="444" customFormat="true" ht="25.5" hidden="false" customHeight="false" outlineLevel="0" collapsed="false">
      <c r="A21" s="239" t="s">
        <v>356</v>
      </c>
      <c r="B21" s="231" t="s">
        <v>357</v>
      </c>
      <c r="C21" s="299"/>
      <c r="D21" s="231"/>
      <c r="E21" s="231"/>
      <c r="F21" s="267" t="n">
        <f aca="false">F22+F24+F28+F26</f>
        <v>37040.80551</v>
      </c>
      <c r="G21" s="281" t="n">
        <f aca="false">G22+G24+G28+G26</f>
        <v>38299.83747</v>
      </c>
    </row>
    <row r="22" s="444" customFormat="true" ht="25.5" hidden="false" customHeight="false" outlineLevel="0" collapsed="false">
      <c r="A22" s="239" t="s">
        <v>358</v>
      </c>
      <c r="B22" s="231" t="s">
        <v>359</v>
      </c>
      <c r="C22" s="299"/>
      <c r="D22" s="231"/>
      <c r="E22" s="231"/>
      <c r="F22" s="267" t="n">
        <f aca="false">F23</f>
        <v>33000</v>
      </c>
      <c r="G22" s="281" t="n">
        <f aca="false">G23</f>
        <v>34000</v>
      </c>
    </row>
    <row r="23" s="449" customFormat="true" ht="12.75" hidden="false" customHeight="false" outlineLevel="0" collapsed="false">
      <c r="A23" s="244" t="s">
        <v>153</v>
      </c>
      <c r="B23" s="270" t="s">
        <v>359</v>
      </c>
      <c r="C23" s="270" t="s">
        <v>154</v>
      </c>
      <c r="D23" s="270" t="s">
        <v>149</v>
      </c>
      <c r="E23" s="270" t="s">
        <v>150</v>
      </c>
      <c r="F23" s="447" t="n">
        <f aca="false">'6'!G318</f>
        <v>33000</v>
      </c>
      <c r="G23" s="448" t="n">
        <f aca="false">'6'!H318</f>
        <v>34000</v>
      </c>
    </row>
    <row r="24" s="449" customFormat="true" ht="12.75" hidden="false" customHeight="false" outlineLevel="0" collapsed="false">
      <c r="A24" s="239" t="s">
        <v>360</v>
      </c>
      <c r="B24" s="231" t="s">
        <v>361</v>
      </c>
      <c r="C24" s="299"/>
      <c r="D24" s="231"/>
      <c r="E24" s="231"/>
      <c r="F24" s="447" t="n">
        <f aca="false">F25</f>
        <v>145</v>
      </c>
      <c r="G24" s="448" t="n">
        <f aca="false">G25</f>
        <v>145</v>
      </c>
    </row>
    <row r="25" s="449" customFormat="true" ht="12.75" hidden="false" customHeight="false" outlineLevel="0" collapsed="false">
      <c r="A25" s="244" t="s">
        <v>153</v>
      </c>
      <c r="B25" s="270" t="s">
        <v>361</v>
      </c>
      <c r="C25" s="270" t="s">
        <v>154</v>
      </c>
      <c r="D25" s="270" t="s">
        <v>149</v>
      </c>
      <c r="E25" s="270" t="s">
        <v>150</v>
      </c>
      <c r="F25" s="447" t="n">
        <f aca="false">'6'!G320</f>
        <v>145</v>
      </c>
      <c r="G25" s="448" t="n">
        <f aca="false">'6'!H320</f>
        <v>145</v>
      </c>
    </row>
    <row r="26" s="444" customFormat="true" ht="102" hidden="false" customHeight="false" outlineLevel="0" collapsed="false">
      <c r="A26" s="239" t="s">
        <v>362</v>
      </c>
      <c r="B26" s="231" t="s">
        <v>363</v>
      </c>
      <c r="C26" s="270"/>
      <c r="D26" s="231"/>
      <c r="E26" s="231"/>
      <c r="F26" s="450" t="n">
        <f aca="false">F27</f>
        <v>261.36</v>
      </c>
      <c r="G26" s="451" t="n">
        <f aca="false">G27</f>
        <v>262.02</v>
      </c>
    </row>
    <row r="27" s="444" customFormat="true" ht="12.75" hidden="false" customHeight="false" outlineLevel="0" collapsed="false">
      <c r="A27" s="244" t="s">
        <v>153</v>
      </c>
      <c r="B27" s="270" t="s">
        <v>363</v>
      </c>
      <c r="C27" s="270" t="s">
        <v>154</v>
      </c>
      <c r="D27" s="270" t="s">
        <v>149</v>
      </c>
      <c r="E27" s="270" t="s">
        <v>150</v>
      </c>
      <c r="F27" s="267" t="n">
        <f aca="false">'6'!G322</f>
        <v>261.36</v>
      </c>
      <c r="G27" s="281" t="n">
        <f aca="false">'6'!H322</f>
        <v>262.02</v>
      </c>
    </row>
    <row r="28" s="444" customFormat="true" ht="41.25" hidden="false" customHeight="true" outlineLevel="0" collapsed="false">
      <c r="A28" s="239" t="s">
        <v>364</v>
      </c>
      <c r="B28" s="231" t="s">
        <v>365</v>
      </c>
      <c r="C28" s="270"/>
      <c r="D28" s="231"/>
      <c r="E28" s="231"/>
      <c r="F28" s="267" t="n">
        <f aca="false">F29</f>
        <v>3634.44551</v>
      </c>
      <c r="G28" s="281" t="n">
        <f aca="false">G29</f>
        <v>3892.81747</v>
      </c>
    </row>
    <row r="29" s="449" customFormat="true" ht="12.75" hidden="false" customHeight="false" outlineLevel="0" collapsed="false">
      <c r="A29" s="244" t="s">
        <v>153</v>
      </c>
      <c r="B29" s="270" t="s">
        <v>365</v>
      </c>
      <c r="C29" s="270" t="s">
        <v>154</v>
      </c>
      <c r="D29" s="270" t="s">
        <v>149</v>
      </c>
      <c r="E29" s="270" t="s">
        <v>150</v>
      </c>
      <c r="F29" s="283" t="n">
        <f aca="false">'6'!G324</f>
        <v>3634.44551</v>
      </c>
      <c r="G29" s="284" t="n">
        <f aca="false">'6'!H324</f>
        <v>3892.81747</v>
      </c>
    </row>
    <row r="30" s="444" customFormat="true" ht="25.5" hidden="false" customHeight="false" outlineLevel="0" collapsed="false">
      <c r="A30" s="239" t="s">
        <v>366</v>
      </c>
      <c r="B30" s="231" t="s">
        <v>367</v>
      </c>
      <c r="C30" s="299"/>
      <c r="D30" s="231" t="s">
        <v>149</v>
      </c>
      <c r="E30" s="231" t="s">
        <v>150</v>
      </c>
      <c r="F30" s="445" t="n">
        <f aca="false">F31+F33+F35</f>
        <v>29221.50215</v>
      </c>
      <c r="G30" s="446" t="n">
        <f aca="false">G31+G33+G35</f>
        <v>30449.09627</v>
      </c>
    </row>
    <row r="31" s="444" customFormat="true" ht="25.5" hidden="false" customHeight="false" outlineLevel="0" collapsed="false">
      <c r="A31" s="239" t="s">
        <v>358</v>
      </c>
      <c r="B31" s="231" t="s">
        <v>368</v>
      </c>
      <c r="C31" s="299"/>
      <c r="D31" s="231" t="s">
        <v>149</v>
      </c>
      <c r="E31" s="231" t="s">
        <v>150</v>
      </c>
      <c r="F31" s="267" t="n">
        <f aca="false">F32</f>
        <v>26000</v>
      </c>
      <c r="G31" s="281" t="n">
        <f aca="false">G32</f>
        <v>27000</v>
      </c>
    </row>
    <row r="32" s="444" customFormat="true" ht="12.75" hidden="false" customHeight="false" outlineLevel="0" collapsed="false">
      <c r="A32" s="244" t="s">
        <v>153</v>
      </c>
      <c r="B32" s="270" t="s">
        <v>368</v>
      </c>
      <c r="C32" s="270" t="s">
        <v>154</v>
      </c>
      <c r="D32" s="270" t="s">
        <v>149</v>
      </c>
      <c r="E32" s="270" t="s">
        <v>150</v>
      </c>
      <c r="F32" s="267" t="n">
        <f aca="false">'6'!G327</f>
        <v>26000</v>
      </c>
      <c r="G32" s="281" t="n">
        <f aca="false">'6'!H327</f>
        <v>27000</v>
      </c>
    </row>
    <row r="33" s="449" customFormat="true" ht="12.75" hidden="false" customHeight="false" outlineLevel="0" collapsed="false">
      <c r="A33" s="239" t="s">
        <v>360</v>
      </c>
      <c r="B33" s="231" t="s">
        <v>369</v>
      </c>
      <c r="C33" s="299"/>
      <c r="D33" s="231" t="s">
        <v>149</v>
      </c>
      <c r="E33" s="231" t="s">
        <v>150</v>
      </c>
      <c r="F33" s="267" t="n">
        <f aca="false">F34</f>
        <v>20</v>
      </c>
      <c r="G33" s="281" t="n">
        <f aca="false">G34</f>
        <v>20</v>
      </c>
    </row>
    <row r="34" s="449" customFormat="true" ht="12.75" hidden="false" customHeight="false" outlineLevel="0" collapsed="false">
      <c r="A34" s="244" t="s">
        <v>153</v>
      </c>
      <c r="B34" s="270" t="s">
        <v>369</v>
      </c>
      <c r="C34" s="270" t="s">
        <v>154</v>
      </c>
      <c r="D34" s="270" t="s">
        <v>149</v>
      </c>
      <c r="E34" s="270" t="s">
        <v>150</v>
      </c>
      <c r="F34" s="283" t="n">
        <f aca="false">'6'!G329</f>
        <v>20</v>
      </c>
      <c r="G34" s="284" t="n">
        <f aca="false">'6'!H329</f>
        <v>20</v>
      </c>
    </row>
    <row r="35" s="449" customFormat="true" ht="38.25" hidden="false" customHeight="false" outlineLevel="0" collapsed="false">
      <c r="A35" s="239" t="s">
        <v>364</v>
      </c>
      <c r="B35" s="231" t="s">
        <v>370</v>
      </c>
      <c r="C35" s="270"/>
      <c r="D35" s="231"/>
      <c r="E35" s="231"/>
      <c r="F35" s="267" t="n">
        <f aca="false">F36</f>
        <v>3201.50215</v>
      </c>
      <c r="G35" s="281" t="n">
        <f aca="false">G36</f>
        <v>3429.09627</v>
      </c>
    </row>
    <row r="36" s="444" customFormat="true" ht="16.5" hidden="false" customHeight="true" outlineLevel="0" collapsed="false">
      <c r="A36" s="244" t="s">
        <v>153</v>
      </c>
      <c r="B36" s="270" t="s">
        <v>370</v>
      </c>
      <c r="C36" s="270" t="s">
        <v>154</v>
      </c>
      <c r="D36" s="270" t="s">
        <v>149</v>
      </c>
      <c r="E36" s="270" t="s">
        <v>150</v>
      </c>
      <c r="F36" s="267" t="n">
        <f aca="false">'6'!G331</f>
        <v>3201.50215</v>
      </c>
      <c r="G36" s="281" t="n">
        <f aca="false">'6'!H331</f>
        <v>3429.09627</v>
      </c>
    </row>
    <row r="37" s="444" customFormat="true" ht="27.75" hidden="false" customHeight="true" outlineLevel="0" collapsed="false">
      <c r="A37" s="239" t="s">
        <v>371</v>
      </c>
      <c r="B37" s="231" t="s">
        <v>372</v>
      </c>
      <c r="C37" s="299"/>
      <c r="D37" s="231"/>
      <c r="E37" s="231"/>
      <c r="F37" s="267" t="n">
        <f aca="false">F38+F40+F42</f>
        <v>11681.70697</v>
      </c>
      <c r="G37" s="281" t="n">
        <f aca="false">G38+G40+G42</f>
        <v>11740.83284</v>
      </c>
    </row>
    <row r="38" s="449" customFormat="true" ht="25.5" hidden="false" customHeight="false" outlineLevel="0" collapsed="false">
      <c r="A38" s="239" t="s">
        <v>358</v>
      </c>
      <c r="B38" s="231" t="s">
        <v>373</v>
      </c>
      <c r="C38" s="299"/>
      <c r="D38" s="231"/>
      <c r="E38" s="231"/>
      <c r="F38" s="267" t="n">
        <f aca="false">F39</f>
        <v>10500</v>
      </c>
      <c r="G38" s="281" t="n">
        <f aca="false">G39</f>
        <v>10500</v>
      </c>
    </row>
    <row r="39" s="444" customFormat="true" ht="12.75" hidden="false" customHeight="false" outlineLevel="0" collapsed="false">
      <c r="A39" s="244" t="s">
        <v>153</v>
      </c>
      <c r="B39" s="270" t="s">
        <v>373</v>
      </c>
      <c r="C39" s="270" t="s">
        <v>154</v>
      </c>
      <c r="D39" s="270" t="s">
        <v>149</v>
      </c>
      <c r="E39" s="270" t="s">
        <v>150</v>
      </c>
      <c r="F39" s="267" t="n">
        <f aca="false">'6'!G334</f>
        <v>10500</v>
      </c>
      <c r="G39" s="281" t="n">
        <f aca="false">'6'!H334</f>
        <v>10500</v>
      </c>
    </row>
    <row r="40" s="444" customFormat="true" ht="12.75" hidden="false" customHeight="false" outlineLevel="0" collapsed="false">
      <c r="A40" s="239" t="s">
        <v>360</v>
      </c>
      <c r="B40" s="231" t="s">
        <v>374</v>
      </c>
      <c r="C40" s="299"/>
      <c r="D40" s="231" t="s">
        <v>149</v>
      </c>
      <c r="E40" s="231" t="s">
        <v>150</v>
      </c>
      <c r="F40" s="267" t="n">
        <f aca="false">F41</f>
        <v>350</v>
      </c>
      <c r="G40" s="281" t="n">
        <f aca="false">G41</f>
        <v>350</v>
      </c>
    </row>
    <row r="41" s="444" customFormat="true" ht="12.75" hidden="false" customHeight="false" outlineLevel="0" collapsed="false">
      <c r="A41" s="244" t="s">
        <v>153</v>
      </c>
      <c r="B41" s="270" t="s">
        <v>374</v>
      </c>
      <c r="C41" s="270" t="s">
        <v>154</v>
      </c>
      <c r="D41" s="270" t="s">
        <v>149</v>
      </c>
      <c r="E41" s="270" t="s">
        <v>150</v>
      </c>
      <c r="F41" s="267" t="n">
        <f aca="false">'6'!G336</f>
        <v>350</v>
      </c>
      <c r="G41" s="281" t="n">
        <f aca="false">'6'!H336</f>
        <v>350</v>
      </c>
    </row>
    <row r="42" s="444" customFormat="true" ht="38.25" hidden="false" customHeight="false" outlineLevel="0" collapsed="false">
      <c r="A42" s="239" t="s">
        <v>364</v>
      </c>
      <c r="B42" s="231" t="s">
        <v>375</v>
      </c>
      <c r="C42" s="270"/>
      <c r="D42" s="231"/>
      <c r="E42" s="231"/>
      <c r="F42" s="267" t="n">
        <f aca="false">F43</f>
        <v>831.70697</v>
      </c>
      <c r="G42" s="281" t="n">
        <f aca="false">G43</f>
        <v>890.83284</v>
      </c>
    </row>
    <row r="43" s="444" customFormat="true" ht="12.75" hidden="false" customHeight="false" outlineLevel="0" collapsed="false">
      <c r="A43" s="244" t="s">
        <v>153</v>
      </c>
      <c r="B43" s="270" t="s">
        <v>375</v>
      </c>
      <c r="C43" s="270" t="s">
        <v>154</v>
      </c>
      <c r="D43" s="270" t="s">
        <v>149</v>
      </c>
      <c r="E43" s="270" t="s">
        <v>150</v>
      </c>
      <c r="F43" s="267" t="n">
        <f aca="false">'6'!G338</f>
        <v>831.70697</v>
      </c>
      <c r="G43" s="281" t="n">
        <f aca="false">'6'!H338</f>
        <v>890.83284</v>
      </c>
    </row>
    <row r="44" s="444" customFormat="true" ht="63.75" hidden="true" customHeight="false" outlineLevel="0" collapsed="false">
      <c r="A44" s="239" t="s">
        <v>376</v>
      </c>
      <c r="B44" s="231" t="s">
        <v>377</v>
      </c>
      <c r="C44" s="299"/>
      <c r="D44" s="231"/>
      <c r="E44" s="231"/>
      <c r="F44" s="267" t="n">
        <f aca="false">F45</f>
        <v>0</v>
      </c>
      <c r="G44" s="281" t="n">
        <f aca="false">G45</f>
        <v>0</v>
      </c>
    </row>
    <row r="45" s="444" customFormat="true" ht="25.5" hidden="true" customHeight="false" outlineLevel="0" collapsed="false">
      <c r="A45" s="239" t="s">
        <v>358</v>
      </c>
      <c r="B45" s="231" t="s">
        <v>378</v>
      </c>
      <c r="C45" s="299"/>
      <c r="D45" s="231"/>
      <c r="E45" s="231"/>
      <c r="F45" s="267" t="n">
        <f aca="false">F46+F47+F48</f>
        <v>0</v>
      </c>
      <c r="G45" s="281" t="n">
        <f aca="false">G46+G47+G48</f>
        <v>0</v>
      </c>
    </row>
    <row r="46" s="444" customFormat="true" ht="12.75" hidden="true" customHeight="false" outlineLevel="0" collapsed="false">
      <c r="A46" s="244" t="s">
        <v>379</v>
      </c>
      <c r="B46" s="270" t="s">
        <v>378</v>
      </c>
      <c r="C46" s="270" t="s">
        <v>380</v>
      </c>
      <c r="D46" s="270" t="s">
        <v>150</v>
      </c>
      <c r="E46" s="270" t="s">
        <v>171</v>
      </c>
      <c r="F46" s="267" t="n">
        <f aca="false">'6'!G299</f>
        <v>0</v>
      </c>
      <c r="G46" s="281" t="n">
        <f aca="false">'6'!H299</f>
        <v>0</v>
      </c>
    </row>
    <row r="47" s="449" customFormat="true" ht="25.5" hidden="true" customHeight="false" outlineLevel="0" collapsed="false">
      <c r="A47" s="244" t="s">
        <v>185</v>
      </c>
      <c r="B47" s="270" t="s">
        <v>378</v>
      </c>
      <c r="C47" s="270" t="s">
        <v>270</v>
      </c>
      <c r="D47" s="270" t="s">
        <v>150</v>
      </c>
      <c r="E47" s="270" t="s">
        <v>171</v>
      </c>
      <c r="F47" s="447" t="n">
        <f aca="false">'6'!G300</f>
        <v>0</v>
      </c>
      <c r="G47" s="448" t="n">
        <f aca="false">'6'!H300</f>
        <v>0</v>
      </c>
    </row>
    <row r="48" s="449" customFormat="true" ht="12.75" hidden="true" customHeight="false" outlineLevel="0" collapsed="false">
      <c r="A48" s="244" t="s">
        <v>221</v>
      </c>
      <c r="B48" s="270" t="s">
        <v>378</v>
      </c>
      <c r="C48" s="270" t="s">
        <v>381</v>
      </c>
      <c r="D48" s="270" t="s">
        <v>150</v>
      </c>
      <c r="E48" s="270" t="s">
        <v>171</v>
      </c>
      <c r="F48" s="447" t="n">
        <f aca="false">'6'!G301</f>
        <v>0</v>
      </c>
      <c r="G48" s="448" t="n">
        <f aca="false">'6'!H301</f>
        <v>0</v>
      </c>
    </row>
    <row r="49" customFormat="false" ht="38.25" hidden="false" customHeight="false" outlineLevel="0" collapsed="false">
      <c r="A49" s="443" t="s">
        <v>382</v>
      </c>
      <c r="B49" s="226" t="s">
        <v>383</v>
      </c>
      <c r="C49" s="226"/>
      <c r="D49" s="226"/>
      <c r="E49" s="226"/>
      <c r="F49" s="228" t="n">
        <f aca="false">F50</f>
        <v>28425</v>
      </c>
      <c r="G49" s="229" t="n">
        <f aca="false">G50</f>
        <v>28425</v>
      </c>
    </row>
    <row r="50" s="73" customFormat="true" ht="12.75" hidden="false" customHeight="false" outlineLevel="0" collapsed="false">
      <c r="A50" s="239" t="s">
        <v>164</v>
      </c>
      <c r="B50" s="231" t="s">
        <v>384</v>
      </c>
      <c r="C50" s="299"/>
      <c r="D50" s="231"/>
      <c r="E50" s="231"/>
      <c r="F50" s="234" t="n">
        <f aca="false">F51</f>
        <v>28425</v>
      </c>
      <c r="G50" s="235" t="n">
        <f aca="false">G51</f>
        <v>28425</v>
      </c>
    </row>
    <row r="51" s="73" customFormat="true" ht="25.5" hidden="false" customHeight="false" outlineLevel="0" collapsed="false">
      <c r="A51" s="239" t="s">
        <v>385</v>
      </c>
      <c r="B51" s="231" t="s">
        <v>386</v>
      </c>
      <c r="C51" s="299"/>
      <c r="D51" s="231"/>
      <c r="E51" s="231"/>
      <c r="F51" s="234" t="n">
        <f aca="false">F53+F55+F57</f>
        <v>28425</v>
      </c>
      <c r="G51" s="235" t="n">
        <f aca="false">G53+G55+G57</f>
        <v>28425</v>
      </c>
    </row>
    <row r="52" s="73" customFormat="true" ht="25.5" hidden="false" customHeight="false" outlineLevel="0" collapsed="false">
      <c r="A52" s="239" t="s">
        <v>358</v>
      </c>
      <c r="B52" s="231" t="s">
        <v>387</v>
      </c>
      <c r="C52" s="299"/>
      <c r="D52" s="231"/>
      <c r="E52" s="231"/>
      <c r="F52" s="234" t="n">
        <f aca="false">F53</f>
        <v>27020</v>
      </c>
      <c r="G52" s="235" t="n">
        <f aca="false">G53</f>
        <v>27020</v>
      </c>
    </row>
    <row r="53" s="73" customFormat="true" ht="12.75" hidden="false" customHeight="false" outlineLevel="0" collapsed="false">
      <c r="A53" s="244" t="s">
        <v>153</v>
      </c>
      <c r="B53" s="270" t="s">
        <v>387</v>
      </c>
      <c r="C53" s="270" t="s">
        <v>154</v>
      </c>
      <c r="D53" s="270" t="s">
        <v>237</v>
      </c>
      <c r="E53" s="270" t="s">
        <v>150</v>
      </c>
      <c r="F53" s="234" t="n">
        <f aca="false">'6'!G279</f>
        <v>27020</v>
      </c>
      <c r="G53" s="235" t="n">
        <f aca="false">'6'!H279</f>
        <v>27020</v>
      </c>
    </row>
    <row r="54" s="73" customFormat="true" ht="25.5" hidden="false" customHeight="false" outlineLevel="0" collapsed="false">
      <c r="A54" s="239" t="s">
        <v>388</v>
      </c>
      <c r="B54" s="231" t="s">
        <v>389</v>
      </c>
      <c r="C54" s="299"/>
      <c r="D54" s="231"/>
      <c r="E54" s="231"/>
      <c r="F54" s="234" t="n">
        <f aca="false">F55</f>
        <v>1180</v>
      </c>
      <c r="G54" s="235" t="n">
        <f aca="false">G55</f>
        <v>1180</v>
      </c>
    </row>
    <row r="55" s="73" customFormat="true" ht="12.75" hidden="false" customHeight="false" outlineLevel="0" collapsed="false">
      <c r="A55" s="244" t="s">
        <v>153</v>
      </c>
      <c r="B55" s="270" t="s">
        <v>389</v>
      </c>
      <c r="C55" s="270" t="s">
        <v>154</v>
      </c>
      <c r="D55" s="270" t="s">
        <v>237</v>
      </c>
      <c r="E55" s="270" t="s">
        <v>150</v>
      </c>
      <c r="F55" s="234" t="n">
        <f aca="false">'6'!G281</f>
        <v>1180</v>
      </c>
      <c r="G55" s="235" t="n">
        <f aca="false">'6'!H281</f>
        <v>1180</v>
      </c>
    </row>
    <row r="56" s="73" customFormat="true" ht="25.5" hidden="false" customHeight="false" outlineLevel="0" collapsed="false">
      <c r="A56" s="239" t="s">
        <v>388</v>
      </c>
      <c r="B56" s="231" t="s">
        <v>389</v>
      </c>
      <c r="C56" s="299"/>
      <c r="D56" s="231"/>
      <c r="E56" s="231"/>
      <c r="F56" s="234" t="n">
        <f aca="false">F57</f>
        <v>225</v>
      </c>
      <c r="G56" s="235" t="n">
        <f aca="false">G57</f>
        <v>225</v>
      </c>
    </row>
    <row r="57" s="73" customFormat="true" ht="12.75" hidden="false" customHeight="false" outlineLevel="0" collapsed="false">
      <c r="A57" s="244" t="s">
        <v>153</v>
      </c>
      <c r="B57" s="270" t="s">
        <v>389</v>
      </c>
      <c r="C57" s="270" t="s">
        <v>154</v>
      </c>
      <c r="D57" s="270" t="s">
        <v>237</v>
      </c>
      <c r="E57" s="270" t="s">
        <v>284</v>
      </c>
      <c r="F57" s="234" t="n">
        <f aca="false">'6'!G291</f>
        <v>225</v>
      </c>
      <c r="G57" s="235" t="n">
        <f aca="false">'6'!H291</f>
        <v>225</v>
      </c>
    </row>
    <row r="58" customFormat="false" ht="51" hidden="false" customHeight="false" outlineLevel="0" collapsed="false">
      <c r="A58" s="274" t="s">
        <v>390</v>
      </c>
      <c r="B58" s="226" t="s">
        <v>391</v>
      </c>
      <c r="C58" s="226"/>
      <c r="D58" s="226"/>
      <c r="E58" s="226"/>
      <c r="F58" s="452" t="n">
        <f aca="false">F59</f>
        <v>10000</v>
      </c>
      <c r="G58" s="453" t="n">
        <f aca="false">G59</f>
        <v>1000</v>
      </c>
    </row>
    <row r="59" s="306" customFormat="true" ht="26.25" hidden="false" customHeight="true" outlineLevel="0" collapsed="false">
      <c r="A59" s="239" t="s">
        <v>164</v>
      </c>
      <c r="B59" s="231" t="s">
        <v>392</v>
      </c>
      <c r="C59" s="242"/>
      <c r="D59" s="242"/>
      <c r="E59" s="242"/>
      <c r="F59" s="267" t="n">
        <f aca="false">F60</f>
        <v>10000</v>
      </c>
      <c r="G59" s="281" t="n">
        <f aca="false">G60</f>
        <v>1000</v>
      </c>
      <c r="H59" s="454"/>
      <c r="I59" s="455"/>
    </row>
    <row r="60" s="306" customFormat="true" ht="26.25" hidden="false" customHeight="true" outlineLevel="0" collapsed="false">
      <c r="A60" s="239" t="s">
        <v>393</v>
      </c>
      <c r="B60" s="231" t="s">
        <v>394</v>
      </c>
      <c r="C60" s="242"/>
      <c r="D60" s="242"/>
      <c r="E60" s="242"/>
      <c r="F60" s="267" t="n">
        <f aca="false">F61</f>
        <v>10000</v>
      </c>
      <c r="G60" s="281" t="n">
        <f aca="false">G61</f>
        <v>1000</v>
      </c>
      <c r="H60" s="454"/>
      <c r="I60" s="455"/>
    </row>
    <row r="61" s="306" customFormat="true" ht="26.25" hidden="false" customHeight="true" outlineLevel="0" collapsed="false">
      <c r="A61" s="239" t="s">
        <v>395</v>
      </c>
      <c r="B61" s="231" t="s">
        <v>396</v>
      </c>
      <c r="C61" s="242"/>
      <c r="D61" s="242"/>
      <c r="E61" s="242"/>
      <c r="F61" s="267" t="n">
        <f aca="false">F62</f>
        <v>10000</v>
      </c>
      <c r="G61" s="281" t="n">
        <f aca="false">G62</f>
        <v>1000</v>
      </c>
      <c r="H61" s="454"/>
      <c r="I61" s="455"/>
    </row>
    <row r="62" s="306" customFormat="true" ht="12.75" hidden="false" customHeight="false" outlineLevel="0" collapsed="false">
      <c r="A62" s="244" t="s">
        <v>191</v>
      </c>
      <c r="B62" s="270" t="s">
        <v>396</v>
      </c>
      <c r="C62" s="242" t="s">
        <v>201</v>
      </c>
      <c r="D62" s="242" t="s">
        <v>186</v>
      </c>
      <c r="E62" s="242" t="s">
        <v>284</v>
      </c>
      <c r="F62" s="283" t="n">
        <f aca="false">'6'!G188</f>
        <v>10000</v>
      </c>
      <c r="G62" s="284" t="n">
        <f aca="false">'6'!H188</f>
        <v>1000</v>
      </c>
      <c r="H62" s="454"/>
      <c r="I62" s="455"/>
    </row>
    <row r="63" customFormat="false" ht="36.75" hidden="false" customHeight="true" outlineLevel="0" collapsed="false">
      <c r="A63" s="443" t="s">
        <v>397</v>
      </c>
      <c r="B63" s="226" t="s">
        <v>398</v>
      </c>
      <c r="C63" s="226"/>
      <c r="D63" s="226"/>
      <c r="E63" s="226"/>
      <c r="F63" s="228" t="n">
        <f aca="false">F64</f>
        <v>180124.275</v>
      </c>
      <c r="G63" s="229" t="n">
        <f aca="false">G64</f>
        <v>193163.157</v>
      </c>
      <c r="H63" s="456"/>
      <c r="I63" s="457"/>
    </row>
    <row r="64" customFormat="false" ht="12.75" hidden="false" customHeight="false" outlineLevel="0" collapsed="false">
      <c r="A64" s="259" t="s">
        <v>164</v>
      </c>
      <c r="B64" s="231" t="s">
        <v>399</v>
      </c>
      <c r="C64" s="303"/>
      <c r="D64" s="303"/>
      <c r="E64" s="303"/>
      <c r="F64" s="450" t="n">
        <f aca="false">F65+F69+F76</f>
        <v>180124.275</v>
      </c>
      <c r="G64" s="451" t="n">
        <f aca="false">G65+G69+G76</f>
        <v>193163.157</v>
      </c>
      <c r="H64" s="458"/>
      <c r="I64" s="457"/>
    </row>
    <row r="65" s="306" customFormat="true" ht="38.25" hidden="false" customHeight="false" outlineLevel="0" collapsed="false">
      <c r="A65" s="239" t="s">
        <v>400</v>
      </c>
      <c r="B65" s="231" t="s">
        <v>401</v>
      </c>
      <c r="C65" s="242"/>
      <c r="D65" s="242"/>
      <c r="E65" s="242"/>
      <c r="F65" s="283" t="n">
        <f aca="false">F66</f>
        <v>27000</v>
      </c>
      <c r="G65" s="284" t="n">
        <f aca="false">G66</f>
        <v>29000</v>
      </c>
      <c r="H65" s="454"/>
      <c r="I65" s="455"/>
    </row>
    <row r="66" customFormat="false" ht="25.5" hidden="false" customHeight="false" outlineLevel="0" collapsed="false">
      <c r="A66" s="239" t="s">
        <v>402</v>
      </c>
      <c r="B66" s="231" t="s">
        <v>403</v>
      </c>
      <c r="C66" s="233"/>
      <c r="D66" s="233"/>
      <c r="E66" s="233"/>
      <c r="F66" s="234" t="n">
        <f aca="false">F67</f>
        <v>27000</v>
      </c>
      <c r="G66" s="235" t="n">
        <f aca="false">G67</f>
        <v>29000</v>
      </c>
      <c r="H66" s="456"/>
      <c r="I66" s="457"/>
    </row>
    <row r="67" customFormat="false" ht="25.5" hidden="false" customHeight="false" outlineLevel="0" collapsed="false">
      <c r="A67" s="244" t="s">
        <v>185</v>
      </c>
      <c r="B67" s="270" t="s">
        <v>403</v>
      </c>
      <c r="C67" s="299" t="n">
        <v>240</v>
      </c>
      <c r="D67" s="231" t="s">
        <v>186</v>
      </c>
      <c r="E67" s="231" t="s">
        <v>229</v>
      </c>
      <c r="F67" s="234" t="n">
        <f aca="false">'6'!G194</f>
        <v>27000</v>
      </c>
      <c r="G67" s="235" t="n">
        <f aca="false">'6'!H194</f>
        <v>29000</v>
      </c>
      <c r="H67" s="456"/>
      <c r="I67" s="457"/>
    </row>
    <row r="68" customFormat="false" ht="12.75" hidden="true" customHeight="false" outlineLevel="0" collapsed="false">
      <c r="A68" s="244" t="s">
        <v>153</v>
      </c>
      <c r="B68" s="270" t="s">
        <v>403</v>
      </c>
      <c r="C68" s="299" t="n">
        <v>610</v>
      </c>
      <c r="D68" s="270" t="s">
        <v>186</v>
      </c>
      <c r="E68" s="270" t="s">
        <v>229</v>
      </c>
      <c r="F68" s="272" t="n">
        <f aca="false">'6'!G195</f>
        <v>0</v>
      </c>
      <c r="G68" s="273" t="n">
        <f aca="false">'6'!H195</f>
        <v>0</v>
      </c>
    </row>
    <row r="69" customFormat="false" ht="25.5" hidden="false" customHeight="false" outlineLevel="0" collapsed="false">
      <c r="A69" s="239" t="s">
        <v>404</v>
      </c>
      <c r="B69" s="231" t="s">
        <v>405</v>
      </c>
      <c r="C69" s="299"/>
      <c r="D69" s="270"/>
      <c r="E69" s="270"/>
      <c r="F69" s="272" t="n">
        <f aca="false">F70+F74</f>
        <v>19924.275</v>
      </c>
      <c r="G69" s="273" t="n">
        <f aca="false">G70+G74</f>
        <v>21963.157</v>
      </c>
    </row>
    <row r="70" customFormat="false" ht="25.5" hidden="false" customHeight="false" outlineLevel="0" collapsed="false">
      <c r="A70" s="239" t="s">
        <v>358</v>
      </c>
      <c r="B70" s="231" t="s">
        <v>406</v>
      </c>
      <c r="C70" s="299"/>
      <c r="D70" s="270"/>
      <c r="E70" s="270"/>
      <c r="F70" s="272" t="n">
        <f aca="false">F71+F73+F72</f>
        <v>18978.275</v>
      </c>
      <c r="G70" s="273" t="n">
        <f aca="false">G71+G73+G72</f>
        <v>21017.157</v>
      </c>
    </row>
    <row r="71" customFormat="false" ht="12.75" hidden="false" customHeight="false" outlineLevel="0" collapsed="false">
      <c r="A71" s="244" t="s">
        <v>153</v>
      </c>
      <c r="B71" s="270" t="s">
        <v>406</v>
      </c>
      <c r="C71" s="299" t="n">
        <v>610</v>
      </c>
      <c r="D71" s="270" t="s">
        <v>186</v>
      </c>
      <c r="E71" s="270" t="s">
        <v>186</v>
      </c>
      <c r="F71" s="272" t="n">
        <f aca="false">'6'!G215</f>
        <v>18000</v>
      </c>
      <c r="G71" s="273" t="n">
        <f aca="false">'6'!H215</f>
        <v>20000</v>
      </c>
    </row>
    <row r="72" customFormat="false" ht="12.75" hidden="false" customHeight="false" outlineLevel="0" collapsed="false">
      <c r="A72" s="244" t="s">
        <v>153</v>
      </c>
      <c r="B72" s="270" t="s">
        <v>406</v>
      </c>
      <c r="C72" s="299" t="n">
        <v>610</v>
      </c>
      <c r="D72" s="270" t="s">
        <v>407</v>
      </c>
      <c r="E72" s="270" t="s">
        <v>186</v>
      </c>
      <c r="F72" s="272" t="n">
        <f aca="false">'6'!G243</f>
        <v>7</v>
      </c>
      <c r="G72" s="273" t="n">
        <f aca="false">'6'!H243</f>
        <v>7</v>
      </c>
    </row>
    <row r="73" customFormat="false" ht="12.75" hidden="false" customHeight="false" outlineLevel="0" collapsed="false">
      <c r="A73" s="244" t="s">
        <v>153</v>
      </c>
      <c r="B73" s="270" t="s">
        <v>406</v>
      </c>
      <c r="C73" s="299" t="n">
        <v>610</v>
      </c>
      <c r="D73" s="270" t="s">
        <v>149</v>
      </c>
      <c r="E73" s="270" t="s">
        <v>150</v>
      </c>
      <c r="F73" s="272" t="n">
        <f aca="false">'6'!G253</f>
        <v>971.275</v>
      </c>
      <c r="G73" s="273" t="n">
        <f aca="false">'6'!H253</f>
        <v>1010.157</v>
      </c>
    </row>
    <row r="74" customFormat="false" ht="12.75" hidden="false" customHeight="false" outlineLevel="0" collapsed="false">
      <c r="A74" s="239" t="s">
        <v>360</v>
      </c>
      <c r="B74" s="231" t="s">
        <v>408</v>
      </c>
      <c r="C74" s="299"/>
      <c r="D74" s="270"/>
      <c r="E74" s="270"/>
      <c r="F74" s="272" t="n">
        <f aca="false">F75</f>
        <v>946</v>
      </c>
      <c r="G74" s="273" t="n">
        <f aca="false">G75</f>
        <v>946</v>
      </c>
    </row>
    <row r="75" customFormat="false" ht="12.75" hidden="false" customHeight="false" outlineLevel="0" collapsed="false">
      <c r="A75" s="244" t="s">
        <v>153</v>
      </c>
      <c r="B75" s="270" t="s">
        <v>408</v>
      </c>
      <c r="C75" s="299" t="n">
        <v>610</v>
      </c>
      <c r="D75" s="270" t="s">
        <v>149</v>
      </c>
      <c r="E75" s="270" t="s">
        <v>150</v>
      </c>
      <c r="F75" s="272" t="n">
        <f aca="false">'6'!G255</f>
        <v>946</v>
      </c>
      <c r="G75" s="273" t="n">
        <f aca="false">'6'!H255</f>
        <v>946</v>
      </c>
    </row>
    <row r="76" customFormat="false" ht="38.25" hidden="false" customHeight="false" outlineLevel="0" collapsed="false">
      <c r="A76" s="239" t="s">
        <v>409</v>
      </c>
      <c r="B76" s="231" t="s">
        <v>410</v>
      </c>
      <c r="C76" s="303"/>
      <c r="D76" s="303"/>
      <c r="E76" s="303"/>
      <c r="F76" s="450" t="n">
        <f aca="false">F77+F81</f>
        <v>133200</v>
      </c>
      <c r="G76" s="451" t="n">
        <f aca="false">G77+G81</f>
        <v>142200</v>
      </c>
      <c r="H76" s="458"/>
      <c r="I76" s="457"/>
    </row>
    <row r="77" customFormat="false" ht="25.5" hidden="false" customHeight="false" outlineLevel="0" collapsed="false">
      <c r="A77" s="239" t="s">
        <v>358</v>
      </c>
      <c r="B77" s="231" t="s">
        <v>411</v>
      </c>
      <c r="C77" s="303"/>
      <c r="D77" s="303"/>
      <c r="E77" s="303"/>
      <c r="F77" s="450" t="n">
        <f aca="false">F78+F79+F80</f>
        <v>130200</v>
      </c>
      <c r="G77" s="451" t="n">
        <f aca="false">G78+G79+G80</f>
        <v>139200</v>
      </c>
      <c r="H77" s="458"/>
      <c r="I77" s="457"/>
    </row>
    <row r="78" s="306" customFormat="true" ht="12.75" hidden="false" customHeight="false" outlineLevel="0" collapsed="false">
      <c r="A78" s="244" t="s">
        <v>153</v>
      </c>
      <c r="B78" s="304" t="s">
        <v>411</v>
      </c>
      <c r="C78" s="304" t="s">
        <v>154</v>
      </c>
      <c r="D78" s="304" t="s">
        <v>179</v>
      </c>
      <c r="E78" s="304" t="s">
        <v>202</v>
      </c>
      <c r="F78" s="272" t="n">
        <f aca="false">'6'!G155</f>
        <v>20000</v>
      </c>
      <c r="G78" s="273" t="n">
        <f aca="false">'6'!H155</f>
        <v>25000</v>
      </c>
      <c r="H78" s="459"/>
      <c r="I78" s="455"/>
    </row>
    <row r="79" customFormat="false" ht="12.75" hidden="false" customHeight="false" outlineLevel="0" collapsed="false">
      <c r="A79" s="244" t="s">
        <v>153</v>
      </c>
      <c r="B79" s="304" t="s">
        <v>411</v>
      </c>
      <c r="C79" s="304" t="s">
        <v>154</v>
      </c>
      <c r="D79" s="304" t="s">
        <v>186</v>
      </c>
      <c r="E79" s="304" t="s">
        <v>186</v>
      </c>
      <c r="F79" s="272" t="n">
        <f aca="false">'6'!G218</f>
        <v>110000</v>
      </c>
      <c r="G79" s="273" t="n">
        <f aca="false">'6'!H218</f>
        <v>114000</v>
      </c>
    </row>
    <row r="80" customFormat="false" ht="12.75" hidden="false" customHeight="false" outlineLevel="0" collapsed="false">
      <c r="A80" s="244" t="s">
        <v>153</v>
      </c>
      <c r="B80" s="304" t="s">
        <v>411</v>
      </c>
      <c r="C80" s="304" t="s">
        <v>154</v>
      </c>
      <c r="D80" s="304" t="s">
        <v>407</v>
      </c>
      <c r="E80" s="304" t="s">
        <v>186</v>
      </c>
      <c r="F80" s="272" t="n">
        <f aca="false">'6'!G246</f>
        <v>200</v>
      </c>
      <c r="G80" s="273" t="n">
        <f aca="false">'6'!H246</f>
        <v>200</v>
      </c>
    </row>
    <row r="81" customFormat="false" ht="38.25" hidden="false" customHeight="false" outlineLevel="0" collapsed="false">
      <c r="A81" s="239" t="s">
        <v>412</v>
      </c>
      <c r="B81" s="303" t="s">
        <v>413</v>
      </c>
      <c r="C81" s="304"/>
      <c r="D81" s="304"/>
      <c r="E81" s="304"/>
      <c r="F81" s="234" t="n">
        <f aca="false">F82</f>
        <v>3000</v>
      </c>
      <c r="G81" s="235" t="n">
        <f aca="false">G82</f>
        <v>3000</v>
      </c>
    </row>
    <row r="82" customFormat="false" ht="12.75" hidden="false" customHeight="false" outlineLevel="0" collapsed="false">
      <c r="A82" s="244" t="s">
        <v>153</v>
      </c>
      <c r="B82" s="304" t="s">
        <v>413</v>
      </c>
      <c r="C82" s="304" t="s">
        <v>154</v>
      </c>
      <c r="D82" s="304" t="s">
        <v>179</v>
      </c>
      <c r="E82" s="304" t="s">
        <v>202</v>
      </c>
      <c r="F82" s="272" t="n">
        <f aca="false">'6'!G157</f>
        <v>3000</v>
      </c>
      <c r="G82" s="273" t="n">
        <f aca="false">'6'!H157</f>
        <v>3000</v>
      </c>
    </row>
    <row r="83" customFormat="false" ht="51" hidden="false" customHeight="false" outlineLevel="0" collapsed="false">
      <c r="A83" s="443" t="s">
        <v>414</v>
      </c>
      <c r="B83" s="226" t="s">
        <v>415</v>
      </c>
      <c r="C83" s="226"/>
      <c r="D83" s="226"/>
      <c r="E83" s="226"/>
      <c r="F83" s="228" t="n">
        <f aca="false">F84</f>
        <v>3357.5</v>
      </c>
      <c r="G83" s="229" t="n">
        <f aca="false">G84</f>
        <v>3357.5</v>
      </c>
    </row>
    <row r="84" s="73" customFormat="true" ht="12.75" hidden="false" customHeight="false" outlineLevel="0" collapsed="false">
      <c r="A84" s="239" t="s">
        <v>164</v>
      </c>
      <c r="B84" s="231" t="s">
        <v>416</v>
      </c>
      <c r="C84" s="231"/>
      <c r="D84" s="231"/>
      <c r="E84" s="231"/>
      <c r="F84" s="234" t="n">
        <f aca="false">F85+F88</f>
        <v>3357.5</v>
      </c>
      <c r="G84" s="235" t="n">
        <f aca="false">G85+G88</f>
        <v>3357.5</v>
      </c>
    </row>
    <row r="85" s="73" customFormat="true" ht="38.25" hidden="false" customHeight="false" outlineLevel="0" collapsed="false">
      <c r="A85" s="259" t="s">
        <v>417</v>
      </c>
      <c r="B85" s="231" t="s">
        <v>418</v>
      </c>
      <c r="C85" s="231"/>
      <c r="D85" s="231"/>
      <c r="E85" s="231"/>
      <c r="F85" s="234" t="n">
        <f aca="false">F86</f>
        <v>110</v>
      </c>
      <c r="G85" s="235" t="n">
        <f aca="false">G86</f>
        <v>110</v>
      </c>
    </row>
    <row r="86" s="73" customFormat="true" ht="12.75" hidden="false" customHeight="false" outlineLevel="0" collapsed="false">
      <c r="A86" s="239" t="s">
        <v>419</v>
      </c>
      <c r="B86" s="231" t="s">
        <v>420</v>
      </c>
      <c r="C86" s="231"/>
      <c r="D86" s="231"/>
      <c r="E86" s="231"/>
      <c r="F86" s="234" t="n">
        <f aca="false">F87</f>
        <v>110</v>
      </c>
      <c r="G86" s="235" t="n">
        <f aca="false">G87</f>
        <v>110</v>
      </c>
    </row>
    <row r="87" s="73" customFormat="true" ht="25.5" hidden="false" customHeight="false" outlineLevel="0" collapsed="false">
      <c r="A87" s="244" t="s">
        <v>185</v>
      </c>
      <c r="B87" s="270" t="s">
        <v>420</v>
      </c>
      <c r="C87" s="231" t="s">
        <v>270</v>
      </c>
      <c r="D87" s="231" t="s">
        <v>179</v>
      </c>
      <c r="E87" s="231" t="s">
        <v>421</v>
      </c>
      <c r="F87" s="234" t="n">
        <f aca="false">'6'!G390</f>
        <v>110</v>
      </c>
      <c r="G87" s="235" t="n">
        <f aca="false">'6'!H390</f>
        <v>110</v>
      </c>
    </row>
    <row r="88" s="73" customFormat="true" ht="38.25" hidden="false" customHeight="false" outlineLevel="0" collapsed="false">
      <c r="A88" s="460" t="s">
        <v>422</v>
      </c>
      <c r="B88" s="231" t="s">
        <v>423</v>
      </c>
      <c r="C88" s="299"/>
      <c r="D88" s="231"/>
      <c r="E88" s="231"/>
      <c r="F88" s="234" t="n">
        <f aca="false">F89+F91</f>
        <v>3247.5</v>
      </c>
      <c r="G88" s="235" t="n">
        <f aca="false">G89+G91</f>
        <v>3247.5</v>
      </c>
    </row>
    <row r="89" s="73" customFormat="true" ht="12.75" hidden="false" customHeight="false" outlineLevel="0" collapsed="false">
      <c r="A89" s="239" t="s">
        <v>424</v>
      </c>
      <c r="B89" s="231" t="s">
        <v>425</v>
      </c>
      <c r="C89" s="299"/>
      <c r="D89" s="231"/>
      <c r="E89" s="231"/>
      <c r="F89" s="234" t="n">
        <f aca="false">F90</f>
        <v>347.5</v>
      </c>
      <c r="G89" s="235" t="n">
        <f aca="false">G90</f>
        <v>347.5</v>
      </c>
    </row>
    <row r="90" s="73" customFormat="true" ht="25.5" hidden="false" customHeight="false" outlineLevel="0" collapsed="false">
      <c r="A90" s="244" t="s">
        <v>185</v>
      </c>
      <c r="B90" s="270" t="s">
        <v>425</v>
      </c>
      <c r="C90" s="270" t="s">
        <v>270</v>
      </c>
      <c r="D90" s="231" t="s">
        <v>150</v>
      </c>
      <c r="E90" s="231" t="s">
        <v>171</v>
      </c>
      <c r="F90" s="234" t="n">
        <f aca="false">'6'!G371</f>
        <v>347.5</v>
      </c>
      <c r="G90" s="235" t="n">
        <f aca="false">'6'!H371</f>
        <v>347.5</v>
      </c>
    </row>
    <row r="91" s="73" customFormat="true" ht="25.5" hidden="false" customHeight="false" outlineLevel="0" collapsed="false">
      <c r="A91" s="239" t="s">
        <v>187</v>
      </c>
      <c r="B91" s="231" t="s">
        <v>426</v>
      </c>
      <c r="C91" s="299"/>
      <c r="D91" s="231"/>
      <c r="E91" s="231"/>
      <c r="F91" s="234" t="n">
        <f aca="false">F92+F93</f>
        <v>2900</v>
      </c>
      <c r="G91" s="235" t="n">
        <f aca="false">G92+G93</f>
        <v>2900</v>
      </c>
    </row>
    <row r="92" s="73" customFormat="true" ht="25.5" hidden="false" customHeight="false" outlineLevel="0" collapsed="false">
      <c r="A92" s="244" t="s">
        <v>185</v>
      </c>
      <c r="B92" s="270" t="s">
        <v>426</v>
      </c>
      <c r="C92" s="270" t="s">
        <v>270</v>
      </c>
      <c r="D92" s="231" t="s">
        <v>150</v>
      </c>
      <c r="E92" s="231" t="s">
        <v>171</v>
      </c>
      <c r="F92" s="234" t="n">
        <f aca="false">'6'!G373</f>
        <v>1900</v>
      </c>
      <c r="G92" s="235" t="n">
        <f aca="false">'6'!H373</f>
        <v>1900</v>
      </c>
    </row>
    <row r="93" s="73" customFormat="true" ht="25.5" hidden="false" customHeight="false" outlineLevel="0" collapsed="false">
      <c r="A93" s="244" t="s">
        <v>185</v>
      </c>
      <c r="B93" s="270" t="s">
        <v>426</v>
      </c>
      <c r="C93" s="270" t="s">
        <v>270</v>
      </c>
      <c r="D93" s="270" t="s">
        <v>179</v>
      </c>
      <c r="E93" s="270" t="s">
        <v>186</v>
      </c>
      <c r="F93" s="234" t="n">
        <f aca="false">'6'!G384</f>
        <v>1000</v>
      </c>
      <c r="G93" s="235" t="n">
        <f aca="false">'6'!H384</f>
        <v>1000</v>
      </c>
    </row>
    <row r="94" s="73" customFormat="true" ht="38.25" hidden="false" customHeight="false" outlineLevel="0" collapsed="false">
      <c r="A94" s="274" t="s">
        <v>427</v>
      </c>
      <c r="B94" s="226" t="s">
        <v>428</v>
      </c>
      <c r="C94" s="461"/>
      <c r="D94" s="461"/>
      <c r="E94" s="461"/>
      <c r="F94" s="228" t="n">
        <f aca="false">F95+F99</f>
        <v>1000</v>
      </c>
      <c r="G94" s="229" t="n">
        <f aca="false">G95+G99</f>
        <v>1000</v>
      </c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73" customFormat="true" ht="25.5" hidden="true" customHeight="false" outlineLevel="0" collapsed="false">
      <c r="A95" s="259" t="s">
        <v>314</v>
      </c>
      <c r="B95" s="231" t="s">
        <v>429</v>
      </c>
      <c r="C95" s="231"/>
      <c r="D95" s="231"/>
      <c r="E95" s="231"/>
      <c r="F95" s="234" t="n">
        <f aca="false">F96</f>
        <v>0</v>
      </c>
      <c r="G95" s="235" t="n">
        <f aca="false">G96</f>
        <v>0</v>
      </c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73" customFormat="true" ht="25.5" hidden="true" customHeight="false" outlineLevel="0" collapsed="false">
      <c r="A96" s="259" t="s">
        <v>253</v>
      </c>
      <c r="B96" s="231" t="s">
        <v>430</v>
      </c>
      <c r="C96" s="231"/>
      <c r="D96" s="231"/>
      <c r="E96" s="231"/>
      <c r="F96" s="234" t="n">
        <f aca="false">F97</f>
        <v>0</v>
      </c>
      <c r="G96" s="235" t="n">
        <f aca="false">G97</f>
        <v>0</v>
      </c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</row>
    <row r="97" s="73" customFormat="true" ht="38.25" hidden="true" customHeight="false" outlineLevel="0" collapsed="false">
      <c r="A97" s="269" t="s">
        <v>431</v>
      </c>
      <c r="B97" s="231" t="s">
        <v>432</v>
      </c>
      <c r="C97" s="231"/>
      <c r="D97" s="231"/>
      <c r="E97" s="231"/>
      <c r="F97" s="234" t="n">
        <f aca="false">F98</f>
        <v>0</v>
      </c>
      <c r="G97" s="235" t="n">
        <f aca="false">G98</f>
        <v>0</v>
      </c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</row>
    <row r="98" s="73" customFormat="true" ht="25.5" hidden="true" customHeight="false" outlineLevel="0" collapsed="false">
      <c r="A98" s="244" t="s">
        <v>185</v>
      </c>
      <c r="B98" s="270" t="s">
        <v>432</v>
      </c>
      <c r="C98" s="231" t="s">
        <v>270</v>
      </c>
      <c r="D98" s="231" t="s">
        <v>186</v>
      </c>
      <c r="E98" s="231" t="s">
        <v>229</v>
      </c>
      <c r="F98" s="234" t="n">
        <f aca="false">'6'!G200</f>
        <v>0</v>
      </c>
      <c r="G98" s="235" t="n">
        <f aca="false">'6'!H200</f>
        <v>0</v>
      </c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</row>
    <row r="99" s="73" customFormat="true" ht="12.75" hidden="false" customHeight="false" outlineLevel="0" collapsed="false">
      <c r="A99" s="259" t="s">
        <v>164</v>
      </c>
      <c r="B99" s="231" t="s">
        <v>433</v>
      </c>
      <c r="C99" s="231"/>
      <c r="D99" s="231"/>
      <c r="E99" s="231"/>
      <c r="F99" s="234" t="n">
        <f aca="false">F100</f>
        <v>1000</v>
      </c>
      <c r="G99" s="235" t="n">
        <f aca="false">G100</f>
        <v>1000</v>
      </c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</row>
    <row r="100" s="73" customFormat="true" ht="25.5" hidden="false" customHeight="false" outlineLevel="0" collapsed="false">
      <c r="A100" s="239" t="s">
        <v>434</v>
      </c>
      <c r="B100" s="231" t="s">
        <v>435</v>
      </c>
      <c r="C100" s="231"/>
      <c r="D100" s="231"/>
      <c r="E100" s="231"/>
      <c r="F100" s="234" t="n">
        <f aca="false">F101</f>
        <v>1000</v>
      </c>
      <c r="G100" s="235" t="n">
        <f aca="false">G101</f>
        <v>1000</v>
      </c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</row>
    <row r="101" s="73" customFormat="true" ht="12.75" hidden="false" customHeight="false" outlineLevel="0" collapsed="false">
      <c r="A101" s="239" t="s">
        <v>260</v>
      </c>
      <c r="B101" s="231" t="s">
        <v>436</v>
      </c>
      <c r="C101" s="231"/>
      <c r="D101" s="231"/>
      <c r="E101" s="231"/>
      <c r="F101" s="234" t="n">
        <f aca="false">F102</f>
        <v>1000</v>
      </c>
      <c r="G101" s="235" t="n">
        <f aca="false">G102</f>
        <v>1000</v>
      </c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</row>
    <row r="102" s="73" customFormat="true" ht="26.25" hidden="false" customHeight="false" outlineLevel="0" collapsed="false">
      <c r="A102" s="311" t="s">
        <v>185</v>
      </c>
      <c r="B102" s="462" t="s">
        <v>436</v>
      </c>
      <c r="C102" s="462" t="s">
        <v>270</v>
      </c>
      <c r="D102" s="462" t="s">
        <v>186</v>
      </c>
      <c r="E102" s="462" t="s">
        <v>229</v>
      </c>
      <c r="F102" s="243" t="n">
        <f aca="false">'6'!G204</f>
        <v>1000</v>
      </c>
      <c r="G102" s="463" t="n">
        <f aca="false">'6'!H204</f>
        <v>1000</v>
      </c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3" customFormat="false" ht="21.75" hidden="false" customHeight="true" outlineLevel="0" collapsed="false">
      <c r="A103" s="464" t="s">
        <v>285</v>
      </c>
      <c r="B103" s="465"/>
      <c r="C103" s="465"/>
      <c r="D103" s="465"/>
      <c r="E103" s="465"/>
      <c r="F103" s="466" t="n">
        <f aca="false">F83+F63+F58+F49+F19+F13+F94</f>
        <v>301870.78963</v>
      </c>
      <c r="G103" s="467" t="n">
        <f aca="false">G83+G63+G58+G49+G19+G13+G94</f>
        <v>308935.42358</v>
      </c>
    </row>
    <row r="104" s="73" customFormat="true" ht="12.75" hidden="false" customHeight="false" outlineLevel="0" collapsed="false">
      <c r="A104" s="468"/>
      <c r="B104" s="469"/>
      <c r="C104" s="469"/>
      <c r="D104" s="469"/>
      <c r="E104" s="469"/>
      <c r="F104" s="470"/>
      <c r="G104" s="470"/>
    </row>
    <row r="105" s="73" customFormat="true" ht="12.75" hidden="false" customHeight="false" outlineLevel="0" collapsed="false">
      <c r="A105" s="471"/>
      <c r="B105" s="469"/>
      <c r="C105" s="469"/>
      <c r="D105" s="469"/>
      <c r="E105" s="469"/>
      <c r="F105" s="470"/>
      <c r="G105" s="470"/>
    </row>
    <row r="106" s="146" customFormat="true" ht="15" hidden="false" customHeight="false" outlineLevel="0" collapsed="false">
      <c r="A106" s="472" t="s">
        <v>56</v>
      </c>
      <c r="B106" s="473"/>
      <c r="C106" s="473"/>
      <c r="D106" s="473"/>
      <c r="E106" s="473"/>
      <c r="F106" s="474"/>
      <c r="G106" s="474"/>
      <c r="H106" s="149"/>
      <c r="I106" s="149"/>
      <c r="J106" s="149"/>
      <c r="K106" s="149"/>
      <c r="L106" s="149"/>
      <c r="M106" s="149"/>
      <c r="N106" s="149"/>
      <c r="O106" s="149"/>
      <c r="Z106" s="149"/>
      <c r="AA106" s="149"/>
      <c r="AB106" s="149"/>
      <c r="AC106" s="149"/>
      <c r="AD106" s="149"/>
      <c r="AE106" s="475"/>
      <c r="AF106" s="476"/>
    </row>
    <row r="107" s="146" customFormat="true" ht="15" hidden="false" customHeight="false" outlineLevel="0" collapsed="false">
      <c r="A107" s="472" t="s">
        <v>57</v>
      </c>
      <c r="B107" s="473"/>
      <c r="C107" s="149"/>
      <c r="D107" s="473"/>
      <c r="E107" s="473"/>
      <c r="F107" s="477"/>
      <c r="G107" s="477"/>
      <c r="H107" s="473"/>
      <c r="I107" s="473"/>
      <c r="J107" s="473"/>
      <c r="K107" s="473"/>
      <c r="L107" s="473"/>
      <c r="M107" s="473"/>
      <c r="N107" s="473"/>
      <c r="O107" s="473"/>
      <c r="Z107" s="473"/>
      <c r="AA107" s="473"/>
      <c r="AB107" s="473"/>
      <c r="AC107" s="473"/>
      <c r="AD107" s="473"/>
      <c r="AF107" s="476"/>
    </row>
    <row r="108" s="146" customFormat="true" ht="15" hidden="false" customHeight="false" outlineLevel="0" collapsed="false">
      <c r="A108" s="472" t="s">
        <v>58</v>
      </c>
      <c r="C108" s="478"/>
      <c r="D108" s="478"/>
      <c r="F108" s="149"/>
      <c r="G108" s="149" t="s">
        <v>59</v>
      </c>
    </row>
    <row r="109" customFormat="false" ht="12.75" hidden="false" customHeight="false" outlineLevel="0" collapsed="false">
      <c r="A109" s="322"/>
    </row>
    <row r="110" customFormat="false" ht="12.75" hidden="false" customHeight="false" outlineLevel="0" collapsed="false">
      <c r="A110" s="322"/>
    </row>
    <row r="111" customFormat="false" ht="12.75" hidden="false" customHeight="false" outlineLevel="0" collapsed="false">
      <c r="A111" s="322"/>
    </row>
    <row r="112" customFormat="false" ht="12.75" hidden="false" customHeight="false" outlineLevel="0" collapsed="false">
      <c r="A112" s="322"/>
    </row>
    <row r="113" customFormat="false" ht="12.75" hidden="false" customHeight="false" outlineLevel="0" collapsed="false">
      <c r="A113" s="322"/>
    </row>
    <row r="114" customFormat="false" ht="12.75" hidden="false" customHeight="false" outlineLevel="0" collapsed="false">
      <c r="A114" s="322"/>
    </row>
    <row r="115" customFormat="false" ht="12.75" hidden="false" customHeight="false" outlineLevel="0" collapsed="false">
      <c r="A115" s="322"/>
    </row>
    <row r="116" customFormat="false" ht="12.75" hidden="false" customHeight="false" outlineLevel="0" collapsed="false">
      <c r="A116" s="322"/>
    </row>
    <row r="117" customFormat="false" ht="12.75" hidden="false" customHeight="false" outlineLevel="0" collapsed="false">
      <c r="A117" s="322"/>
    </row>
    <row r="118" customFormat="false" ht="12.75" hidden="false" customHeight="false" outlineLevel="0" collapsed="false">
      <c r="A118" s="322"/>
    </row>
    <row r="119" customFormat="false" ht="12.75" hidden="false" customHeight="false" outlineLevel="0" collapsed="false">
      <c r="A119" s="322"/>
    </row>
    <row r="120" customFormat="false" ht="12.75" hidden="false" customHeight="false" outlineLevel="0" collapsed="false">
      <c r="A120" s="322"/>
    </row>
    <row r="121" customFormat="false" ht="12.75" hidden="false" customHeight="false" outlineLevel="0" collapsed="false">
      <c r="A121" s="322"/>
    </row>
    <row r="122" customFormat="false" ht="12.75" hidden="false" customHeight="false" outlineLevel="0" collapsed="false">
      <c r="A122" s="322"/>
    </row>
    <row r="123" customFormat="false" ht="12.75" hidden="false" customHeight="false" outlineLevel="0" collapsed="false">
      <c r="A123" s="322"/>
    </row>
    <row r="124" customFormat="false" ht="12.75" hidden="false" customHeight="false" outlineLevel="0" collapsed="false">
      <c r="A124" s="322"/>
    </row>
    <row r="125" customFormat="false" ht="12.75" hidden="false" customHeight="false" outlineLevel="0" collapsed="false">
      <c r="A125" s="322"/>
    </row>
    <row r="126" customFormat="false" ht="12.75" hidden="false" customHeight="false" outlineLevel="0" collapsed="false">
      <c r="A126" s="322"/>
    </row>
    <row r="127" customFormat="false" ht="12.75" hidden="false" customHeight="false" outlineLevel="0" collapsed="false">
      <c r="A127" s="322"/>
    </row>
    <row r="128" customFormat="false" ht="12.75" hidden="false" customHeight="false" outlineLevel="0" collapsed="false">
      <c r="A128" s="322"/>
    </row>
    <row r="129" customFormat="false" ht="12.75" hidden="false" customHeight="false" outlineLevel="0" collapsed="false">
      <c r="A129" s="322"/>
    </row>
    <row r="130" customFormat="false" ht="12.75" hidden="false" customHeight="false" outlineLevel="0" collapsed="false">
      <c r="A130" s="322"/>
    </row>
    <row r="131" customFormat="false" ht="12.75" hidden="false" customHeight="false" outlineLevel="0" collapsed="false">
      <c r="A131" s="322"/>
    </row>
    <row r="132" customFormat="false" ht="12.75" hidden="false" customHeight="false" outlineLevel="0" collapsed="false">
      <c r="A132" s="322"/>
    </row>
    <row r="133" customFormat="false" ht="12.75" hidden="false" customHeight="false" outlineLevel="0" collapsed="false">
      <c r="A133" s="322"/>
    </row>
    <row r="134" customFormat="false" ht="12.75" hidden="false" customHeight="false" outlineLevel="0" collapsed="false">
      <c r="A134" s="322"/>
    </row>
    <row r="135" customFormat="false" ht="12.75" hidden="false" customHeight="false" outlineLevel="0" collapsed="false">
      <c r="A135" s="322"/>
    </row>
    <row r="136" customFormat="false" ht="12.75" hidden="false" customHeight="false" outlineLevel="0" collapsed="false">
      <c r="A136" s="322"/>
    </row>
    <row r="137" customFormat="false" ht="12.75" hidden="false" customHeight="false" outlineLevel="0" collapsed="false">
      <c r="A137" s="322"/>
    </row>
    <row r="138" customFormat="false" ht="12.75" hidden="false" customHeight="false" outlineLevel="0" collapsed="false">
      <c r="A138" s="322"/>
    </row>
    <row r="139" customFormat="false" ht="12.75" hidden="false" customHeight="false" outlineLevel="0" collapsed="false">
      <c r="A139" s="322"/>
    </row>
    <row r="140" customFormat="false" ht="12.75" hidden="false" customHeight="false" outlineLevel="0" collapsed="false">
      <c r="A140" s="322"/>
    </row>
    <row r="141" customFormat="false" ht="12.75" hidden="false" customHeight="false" outlineLevel="0" collapsed="false">
      <c r="A141" s="322"/>
    </row>
    <row r="142" customFormat="false" ht="12.75" hidden="false" customHeight="false" outlineLevel="0" collapsed="false">
      <c r="A142" s="322"/>
    </row>
    <row r="143" customFormat="false" ht="12.75" hidden="false" customHeight="false" outlineLevel="0" collapsed="false">
      <c r="A143" s="322"/>
    </row>
    <row r="144" customFormat="false" ht="12.75" hidden="false" customHeight="false" outlineLevel="0" collapsed="false">
      <c r="A144" s="322"/>
    </row>
    <row r="145" customFormat="false" ht="12.75" hidden="false" customHeight="false" outlineLevel="0" collapsed="false">
      <c r="A145" s="322"/>
    </row>
    <row r="146" customFormat="false" ht="12.75" hidden="false" customHeight="false" outlineLevel="0" collapsed="false">
      <c r="A146" s="322"/>
    </row>
    <row r="147" customFormat="false" ht="12.75" hidden="false" customHeight="false" outlineLevel="0" collapsed="false">
      <c r="A147" s="322"/>
    </row>
    <row r="148" customFormat="false" ht="12.75" hidden="false" customHeight="false" outlineLevel="0" collapsed="false">
      <c r="A148" s="322"/>
    </row>
    <row r="149" customFormat="false" ht="12.75" hidden="false" customHeight="false" outlineLevel="0" collapsed="false">
      <c r="A149" s="322"/>
    </row>
    <row r="150" customFormat="false" ht="12.75" hidden="false" customHeight="false" outlineLevel="0" collapsed="false">
      <c r="A150" s="322"/>
    </row>
    <row r="151" customFormat="false" ht="12.75" hidden="false" customHeight="false" outlineLevel="0" collapsed="false">
      <c r="A151" s="322"/>
    </row>
    <row r="152" customFormat="false" ht="12.75" hidden="false" customHeight="false" outlineLevel="0" collapsed="false">
      <c r="A152" s="322"/>
    </row>
    <row r="153" customFormat="false" ht="12.75" hidden="false" customHeight="false" outlineLevel="0" collapsed="false">
      <c r="A153" s="322"/>
    </row>
    <row r="154" customFormat="false" ht="12.75" hidden="false" customHeight="false" outlineLevel="0" collapsed="false">
      <c r="A154" s="322"/>
    </row>
    <row r="155" customFormat="false" ht="12.75" hidden="false" customHeight="false" outlineLevel="0" collapsed="false">
      <c r="A155" s="322"/>
    </row>
    <row r="156" customFormat="false" ht="12.75" hidden="false" customHeight="false" outlineLevel="0" collapsed="false">
      <c r="A156" s="322"/>
    </row>
    <row r="157" customFormat="false" ht="12.75" hidden="false" customHeight="false" outlineLevel="0" collapsed="false">
      <c r="A157" s="322"/>
    </row>
    <row r="158" customFormat="false" ht="12.75" hidden="false" customHeight="false" outlineLevel="0" collapsed="false">
      <c r="A158" s="322"/>
    </row>
    <row r="159" customFormat="false" ht="12.75" hidden="false" customHeight="false" outlineLevel="0" collapsed="false">
      <c r="A159" s="322"/>
    </row>
    <row r="160" customFormat="false" ht="12.75" hidden="false" customHeight="false" outlineLevel="0" collapsed="false">
      <c r="A160" s="322"/>
    </row>
    <row r="161" customFormat="false" ht="12.75" hidden="false" customHeight="false" outlineLevel="0" collapsed="false">
      <c r="A161" s="322"/>
    </row>
    <row r="162" customFormat="false" ht="12.75" hidden="false" customHeight="false" outlineLevel="0" collapsed="false">
      <c r="A162" s="322"/>
    </row>
    <row r="163" customFormat="false" ht="12.75" hidden="false" customHeight="false" outlineLevel="0" collapsed="false">
      <c r="A163" s="322"/>
    </row>
    <row r="164" customFormat="false" ht="12.75" hidden="false" customHeight="false" outlineLevel="0" collapsed="false">
      <c r="A164" s="322"/>
    </row>
    <row r="165" customFormat="false" ht="12.75" hidden="false" customHeight="false" outlineLevel="0" collapsed="false">
      <c r="A165" s="322"/>
    </row>
    <row r="166" customFormat="false" ht="12.75" hidden="false" customHeight="false" outlineLevel="0" collapsed="false">
      <c r="A166" s="322"/>
    </row>
    <row r="167" customFormat="false" ht="12.75" hidden="false" customHeight="false" outlineLevel="0" collapsed="false">
      <c r="A167" s="322"/>
    </row>
    <row r="168" customFormat="false" ht="12.75" hidden="false" customHeight="false" outlineLevel="0" collapsed="false">
      <c r="A168" s="322"/>
    </row>
    <row r="169" customFormat="false" ht="12.75" hidden="false" customHeight="false" outlineLevel="0" collapsed="false">
      <c r="A169" s="322"/>
    </row>
    <row r="170" customFormat="false" ht="12.75" hidden="false" customHeight="false" outlineLevel="0" collapsed="false">
      <c r="A170" s="322"/>
    </row>
    <row r="171" customFormat="false" ht="12.75" hidden="false" customHeight="false" outlineLevel="0" collapsed="false">
      <c r="A171" s="322"/>
    </row>
    <row r="172" customFormat="false" ht="12.75" hidden="false" customHeight="false" outlineLevel="0" collapsed="false">
      <c r="A172" s="322"/>
    </row>
    <row r="173" customFormat="false" ht="12.75" hidden="false" customHeight="false" outlineLevel="0" collapsed="false">
      <c r="A173" s="322"/>
    </row>
    <row r="174" customFormat="false" ht="12.75" hidden="false" customHeight="false" outlineLevel="0" collapsed="false">
      <c r="A174" s="322"/>
    </row>
    <row r="175" customFormat="false" ht="12.75" hidden="false" customHeight="false" outlineLevel="0" collapsed="false">
      <c r="A175" s="322"/>
    </row>
    <row r="176" customFormat="false" ht="12.75" hidden="false" customHeight="false" outlineLevel="0" collapsed="false">
      <c r="A176" s="322"/>
    </row>
    <row r="177" customFormat="false" ht="12.75" hidden="false" customHeight="false" outlineLevel="0" collapsed="false">
      <c r="A177" s="322"/>
    </row>
    <row r="178" customFormat="false" ht="12.75" hidden="false" customHeight="false" outlineLevel="0" collapsed="false">
      <c r="A178" s="322"/>
    </row>
    <row r="179" customFormat="false" ht="12.75" hidden="false" customHeight="false" outlineLevel="0" collapsed="false">
      <c r="A179" s="322"/>
    </row>
    <row r="180" customFormat="false" ht="12.75" hidden="false" customHeight="false" outlineLevel="0" collapsed="false">
      <c r="A180" s="322"/>
    </row>
    <row r="181" customFormat="false" ht="12.75" hidden="false" customHeight="false" outlineLevel="0" collapsed="false">
      <c r="A181" s="322"/>
    </row>
    <row r="182" customFormat="false" ht="12.75" hidden="false" customHeight="false" outlineLevel="0" collapsed="false">
      <c r="A182" s="322"/>
    </row>
    <row r="183" customFormat="false" ht="12.75" hidden="false" customHeight="false" outlineLevel="0" collapsed="false">
      <c r="A183" s="322"/>
    </row>
    <row r="184" customFormat="false" ht="12.75" hidden="false" customHeight="false" outlineLevel="0" collapsed="false">
      <c r="A184" s="322"/>
    </row>
    <row r="185" customFormat="false" ht="12.75" hidden="false" customHeight="false" outlineLevel="0" collapsed="false">
      <c r="A185" s="322"/>
    </row>
    <row r="186" customFormat="false" ht="12.75" hidden="false" customHeight="false" outlineLevel="0" collapsed="false">
      <c r="A186" s="322"/>
    </row>
    <row r="187" customFormat="false" ht="12.75" hidden="false" customHeight="false" outlineLevel="0" collapsed="false">
      <c r="A187" s="322"/>
    </row>
    <row r="188" customFormat="false" ht="12.75" hidden="false" customHeight="false" outlineLevel="0" collapsed="false">
      <c r="A188" s="322"/>
    </row>
    <row r="189" customFormat="false" ht="12.75" hidden="false" customHeight="false" outlineLevel="0" collapsed="false">
      <c r="A189" s="322"/>
    </row>
    <row r="190" customFormat="false" ht="12.75" hidden="false" customHeight="false" outlineLevel="0" collapsed="false">
      <c r="A190" s="322"/>
    </row>
    <row r="191" customFormat="false" ht="12.75" hidden="false" customHeight="false" outlineLevel="0" collapsed="false">
      <c r="A191" s="322"/>
    </row>
    <row r="192" customFormat="false" ht="12.75" hidden="false" customHeight="false" outlineLevel="0" collapsed="false">
      <c r="A192" s="322"/>
    </row>
    <row r="193" customFormat="false" ht="12.75" hidden="false" customHeight="false" outlineLevel="0" collapsed="false">
      <c r="A193" s="322"/>
    </row>
    <row r="194" customFormat="false" ht="12.75" hidden="false" customHeight="false" outlineLevel="0" collapsed="false">
      <c r="A194" s="322"/>
    </row>
    <row r="195" customFormat="false" ht="12.75" hidden="false" customHeight="false" outlineLevel="0" collapsed="false">
      <c r="A195" s="322"/>
    </row>
    <row r="196" customFormat="false" ht="12.75" hidden="false" customHeight="false" outlineLevel="0" collapsed="false">
      <c r="A196" s="322"/>
    </row>
    <row r="197" customFormat="false" ht="12.75" hidden="false" customHeight="false" outlineLevel="0" collapsed="false">
      <c r="A197" s="322"/>
    </row>
    <row r="198" customFormat="false" ht="12.75" hidden="false" customHeight="false" outlineLevel="0" collapsed="false">
      <c r="A198" s="322"/>
    </row>
    <row r="199" customFormat="false" ht="12.75" hidden="false" customHeight="false" outlineLevel="0" collapsed="false">
      <c r="A199" s="322"/>
    </row>
    <row r="200" customFormat="false" ht="12.75" hidden="false" customHeight="false" outlineLevel="0" collapsed="false">
      <c r="A200" s="322"/>
    </row>
    <row r="201" customFormat="false" ht="12.75" hidden="false" customHeight="false" outlineLevel="0" collapsed="false">
      <c r="A201" s="322"/>
    </row>
    <row r="202" customFormat="false" ht="12.75" hidden="false" customHeight="false" outlineLevel="0" collapsed="false">
      <c r="A202" s="322"/>
    </row>
    <row r="203" customFormat="false" ht="12.75" hidden="false" customHeight="false" outlineLevel="0" collapsed="false">
      <c r="A203" s="322"/>
    </row>
    <row r="204" customFormat="false" ht="12.75" hidden="false" customHeight="false" outlineLevel="0" collapsed="false">
      <c r="A204" s="322"/>
    </row>
    <row r="205" customFormat="false" ht="12.75" hidden="false" customHeight="false" outlineLevel="0" collapsed="false">
      <c r="A205" s="322"/>
    </row>
    <row r="206" customFormat="false" ht="12.75" hidden="false" customHeight="false" outlineLevel="0" collapsed="false">
      <c r="A206" s="322"/>
    </row>
    <row r="207" customFormat="false" ht="12.75" hidden="false" customHeight="false" outlineLevel="0" collapsed="false">
      <c r="A207" s="322"/>
    </row>
    <row r="208" customFormat="false" ht="12.75" hidden="false" customHeight="false" outlineLevel="0" collapsed="false">
      <c r="A208" s="322"/>
    </row>
    <row r="209" customFormat="false" ht="12.75" hidden="false" customHeight="false" outlineLevel="0" collapsed="false">
      <c r="A209" s="322"/>
    </row>
    <row r="210" customFormat="false" ht="12.75" hidden="false" customHeight="false" outlineLevel="0" collapsed="false">
      <c r="A210" s="322"/>
    </row>
    <row r="211" customFormat="false" ht="12.75" hidden="false" customHeight="false" outlineLevel="0" collapsed="false">
      <c r="A211" s="322"/>
    </row>
    <row r="212" customFormat="false" ht="12.75" hidden="false" customHeight="false" outlineLevel="0" collapsed="false">
      <c r="A212" s="322"/>
    </row>
    <row r="213" customFormat="false" ht="12.75" hidden="false" customHeight="false" outlineLevel="0" collapsed="false">
      <c r="A213" s="322"/>
    </row>
    <row r="214" customFormat="false" ht="12.75" hidden="false" customHeight="false" outlineLevel="0" collapsed="false">
      <c r="A214" s="322"/>
    </row>
    <row r="215" customFormat="false" ht="12.75" hidden="false" customHeight="false" outlineLevel="0" collapsed="false">
      <c r="A215" s="322"/>
    </row>
    <row r="216" customFormat="false" ht="12.75" hidden="false" customHeight="false" outlineLevel="0" collapsed="false">
      <c r="A216" s="322"/>
    </row>
    <row r="217" customFormat="false" ht="12.75" hidden="false" customHeight="false" outlineLevel="0" collapsed="false">
      <c r="A217" s="322"/>
    </row>
    <row r="218" customFormat="false" ht="12.75" hidden="false" customHeight="false" outlineLevel="0" collapsed="false">
      <c r="A218" s="322"/>
    </row>
    <row r="219" customFormat="false" ht="12.75" hidden="false" customHeight="false" outlineLevel="0" collapsed="false">
      <c r="A219" s="322"/>
    </row>
    <row r="220" customFormat="false" ht="12.75" hidden="false" customHeight="false" outlineLevel="0" collapsed="false">
      <c r="A220" s="322"/>
    </row>
    <row r="221" customFormat="false" ht="12.75" hidden="false" customHeight="false" outlineLevel="0" collapsed="false">
      <c r="A221" s="322"/>
    </row>
    <row r="222" customFormat="false" ht="12.75" hidden="false" customHeight="false" outlineLevel="0" collapsed="false">
      <c r="A222" s="322"/>
    </row>
    <row r="223" customFormat="false" ht="12.75" hidden="false" customHeight="false" outlineLevel="0" collapsed="false">
      <c r="A223" s="322"/>
    </row>
    <row r="224" customFormat="false" ht="12.75" hidden="false" customHeight="false" outlineLevel="0" collapsed="false">
      <c r="A224" s="322"/>
    </row>
    <row r="225" customFormat="false" ht="12.75" hidden="false" customHeight="false" outlineLevel="0" collapsed="false">
      <c r="A225" s="322"/>
    </row>
    <row r="226" customFormat="false" ht="12.75" hidden="false" customHeight="false" outlineLevel="0" collapsed="false">
      <c r="A226" s="322"/>
    </row>
    <row r="227" customFormat="false" ht="12.75" hidden="false" customHeight="false" outlineLevel="0" collapsed="false">
      <c r="A227" s="322"/>
    </row>
    <row r="228" customFormat="false" ht="12.75" hidden="false" customHeight="false" outlineLevel="0" collapsed="false">
      <c r="A228" s="322"/>
    </row>
    <row r="229" customFormat="false" ht="12.75" hidden="false" customHeight="false" outlineLevel="0" collapsed="false">
      <c r="A229" s="322"/>
    </row>
    <row r="230" customFormat="false" ht="12.75" hidden="false" customHeight="false" outlineLevel="0" collapsed="false">
      <c r="A230" s="322"/>
    </row>
    <row r="231" customFormat="false" ht="12.75" hidden="false" customHeight="false" outlineLevel="0" collapsed="false">
      <c r="A231" s="322"/>
    </row>
  </sheetData>
  <mergeCells count="9">
    <mergeCell ref="E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220138888888889" top="0.31527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24" width="55.99"/>
    <col collapsed="false" customWidth="true" hidden="false" outlineLevel="0" max="2" min="2" style="53" width="16.56"/>
    <col collapsed="false" customWidth="true" hidden="false" outlineLevel="0" max="3" min="3" style="53" width="4.85"/>
    <col collapsed="false" customWidth="true" hidden="false" outlineLevel="0" max="4" min="4" style="53" width="4.41"/>
    <col collapsed="false" customWidth="true" hidden="false" outlineLevel="0" max="5" min="5" style="53" width="4.28"/>
    <col collapsed="false" customWidth="true" hidden="false" outlineLevel="0" max="6" min="6" style="144" width="15.85"/>
    <col collapsed="false" customWidth="false" hidden="false" outlineLevel="0" max="7" min="7" style="8" width="10.28"/>
    <col collapsed="false" customWidth="true" hidden="false" outlineLevel="0" max="8" min="8" style="2" width="12.99"/>
    <col collapsed="false" customWidth="true" hidden="false" outlineLevel="0" max="9" min="9" style="2" width="10.41"/>
    <col collapsed="false" customWidth="false" hidden="false" outlineLevel="0" max="257" min="10" style="2" width="10.28"/>
  </cols>
  <sheetData>
    <row r="1" customFormat="false" ht="12.75" hidden="true" customHeight="true" outlineLevel="0" collapsed="false">
      <c r="E1" s="98" t="s">
        <v>103</v>
      </c>
      <c r="F1" s="98"/>
    </row>
    <row r="2" customFormat="false" ht="12.75" hidden="true" customHeight="false" outlineLevel="0" collapsed="false">
      <c r="E2" s="325"/>
      <c r="F2" s="5" t="s">
        <v>1</v>
      </c>
    </row>
    <row r="3" customFormat="false" ht="12.75" hidden="true" customHeight="false" outlineLevel="0" collapsed="false">
      <c r="B3" s="326" t="s">
        <v>2</v>
      </c>
      <c r="C3" s="326"/>
      <c r="D3" s="326"/>
      <c r="E3" s="326"/>
      <c r="F3" s="326"/>
    </row>
    <row r="4" customFormat="false" ht="12.75" hidden="true" customHeight="true" outlineLevel="0" collapsed="false">
      <c r="E4" s="99" t="s">
        <v>61</v>
      </c>
      <c r="F4" s="99"/>
    </row>
    <row r="5" s="48" customFormat="true" ht="12.75" hidden="false" customHeight="false" outlineLevel="0" collapsed="false">
      <c r="A5" s="324"/>
      <c r="D5" s="53"/>
      <c r="E5" s="53"/>
      <c r="F5" s="3" t="s">
        <v>437</v>
      </c>
      <c r="G5" s="327"/>
    </row>
    <row r="6" s="48" customFormat="true" ht="12.75" hidden="false" customHeight="false" outlineLevel="0" collapsed="false">
      <c r="A6" s="324"/>
      <c r="D6" s="53"/>
      <c r="E6" s="53"/>
      <c r="F6" s="5" t="s">
        <v>1</v>
      </c>
      <c r="G6" s="327"/>
    </row>
    <row r="7" s="48" customFormat="true" ht="12.75" hidden="false" customHeight="false" outlineLevel="0" collapsed="false">
      <c r="A7" s="324"/>
      <c r="D7" s="53"/>
      <c r="E7" s="53"/>
      <c r="F7" s="5" t="s">
        <v>5</v>
      </c>
      <c r="G7" s="327"/>
    </row>
    <row r="8" s="48" customFormat="true" ht="15" hidden="false" customHeight="true" outlineLevel="0" collapsed="false">
      <c r="A8" s="324"/>
      <c r="B8" s="6" t="s">
        <v>6</v>
      </c>
      <c r="C8" s="6"/>
      <c r="D8" s="6"/>
      <c r="E8" s="6"/>
      <c r="F8" s="6"/>
      <c r="G8" s="327"/>
    </row>
    <row r="9" s="48" customFormat="true" ht="15" hidden="false" customHeight="true" outlineLevel="0" collapsed="false">
      <c r="A9" s="324"/>
      <c r="B9" s="10"/>
      <c r="C9" s="10"/>
      <c r="D9" s="10"/>
      <c r="E9" s="10"/>
      <c r="F9" s="10"/>
      <c r="G9" s="327"/>
    </row>
    <row r="10" s="48" customFormat="true" ht="12.75" hidden="false" customHeight="false" outlineLevel="0" collapsed="false">
      <c r="A10" s="324"/>
      <c r="D10" s="53"/>
      <c r="E10" s="53"/>
      <c r="F10" s="3" t="s">
        <v>438</v>
      </c>
      <c r="G10" s="327"/>
    </row>
    <row r="11" s="48" customFormat="true" ht="12.75" hidden="false" customHeight="false" outlineLevel="0" collapsed="false">
      <c r="A11" s="324"/>
      <c r="D11" s="53"/>
      <c r="E11" s="53"/>
      <c r="F11" s="5" t="s">
        <v>1</v>
      </c>
      <c r="G11" s="327"/>
    </row>
    <row r="12" s="48" customFormat="true" ht="12.75" hidden="false" customHeight="false" outlineLevel="0" collapsed="false">
      <c r="A12" s="324"/>
      <c r="D12" s="53"/>
      <c r="E12" s="53"/>
      <c r="F12" s="5" t="s">
        <v>2</v>
      </c>
      <c r="G12" s="327"/>
    </row>
    <row r="13" s="48" customFormat="true" ht="15" hidden="false" customHeight="true" outlineLevel="0" collapsed="false">
      <c r="A13" s="324"/>
      <c r="B13" s="6" t="s">
        <v>8</v>
      </c>
      <c r="C13" s="6"/>
      <c r="D13" s="6"/>
      <c r="E13" s="6"/>
      <c r="F13" s="6"/>
      <c r="G13" s="327"/>
    </row>
    <row r="14" s="171" customFormat="true" ht="131.25" hidden="false" customHeight="true" outlineLevel="0" collapsed="false">
      <c r="A14" s="328" t="s">
        <v>439</v>
      </c>
      <c r="B14" s="328"/>
      <c r="C14" s="328"/>
      <c r="D14" s="328"/>
      <c r="E14" s="328"/>
      <c r="F14" s="328"/>
      <c r="G14" s="1"/>
    </row>
    <row r="15" customFormat="false" ht="16.5" hidden="false" customHeight="true" outlineLevel="0" collapsed="false">
      <c r="F15" s="479" t="s">
        <v>72</v>
      </c>
    </row>
    <row r="16" customFormat="false" ht="24.75" hidden="false" customHeight="true" outlineLevel="0" collapsed="false">
      <c r="A16" s="331" t="s">
        <v>107</v>
      </c>
      <c r="B16" s="332" t="s">
        <v>136</v>
      </c>
      <c r="C16" s="332" t="s">
        <v>137</v>
      </c>
      <c r="D16" s="332" t="s">
        <v>138</v>
      </c>
      <c r="E16" s="332" t="s">
        <v>139</v>
      </c>
      <c r="F16" s="333" t="s">
        <v>65</v>
      </c>
    </row>
    <row r="17" customFormat="false" ht="117.75" hidden="false" customHeight="true" outlineLevel="0" collapsed="false">
      <c r="A17" s="331"/>
      <c r="B17" s="332"/>
      <c r="C17" s="332"/>
      <c r="D17" s="332"/>
      <c r="E17" s="332"/>
      <c r="F17" s="333"/>
      <c r="H17" s="49"/>
    </row>
    <row r="18" customFormat="false" ht="38.25" hidden="false" customHeight="false" outlineLevel="0" collapsed="false">
      <c r="A18" s="377" t="s">
        <v>346</v>
      </c>
      <c r="B18" s="352" t="s">
        <v>347</v>
      </c>
      <c r="C18" s="352"/>
      <c r="D18" s="352"/>
      <c r="E18" s="352"/>
      <c r="F18" s="354" t="n">
        <v>520</v>
      </c>
    </row>
    <row r="19" s="8" customFormat="true" ht="12.75" hidden="false" customHeight="false" outlineLevel="0" collapsed="false">
      <c r="A19" s="28" t="s">
        <v>164</v>
      </c>
      <c r="B19" s="338" t="s">
        <v>348</v>
      </c>
      <c r="C19" s="357"/>
      <c r="D19" s="357"/>
      <c r="E19" s="357"/>
      <c r="F19" s="59" t="n">
        <v>520</v>
      </c>
    </row>
    <row r="20" s="8" customFormat="true" ht="38.25" hidden="false" customHeight="false" outlineLevel="0" collapsed="false">
      <c r="A20" s="344" t="s">
        <v>349</v>
      </c>
      <c r="B20" s="338" t="s">
        <v>350</v>
      </c>
      <c r="C20" s="357"/>
      <c r="D20" s="357"/>
      <c r="E20" s="357"/>
      <c r="F20" s="59" t="n">
        <v>520</v>
      </c>
    </row>
    <row r="21" s="8" customFormat="true" ht="25.5" hidden="false" customHeight="false" outlineLevel="0" collapsed="false">
      <c r="A21" s="344" t="s">
        <v>351</v>
      </c>
      <c r="B21" s="338" t="s">
        <v>352</v>
      </c>
      <c r="C21" s="357"/>
      <c r="D21" s="357"/>
      <c r="E21" s="357"/>
      <c r="F21" s="59" t="n">
        <v>520</v>
      </c>
    </row>
    <row r="22" s="8" customFormat="true" ht="25.5" hidden="false" customHeight="false" outlineLevel="0" collapsed="false">
      <c r="A22" s="374" t="s">
        <v>185</v>
      </c>
      <c r="B22" s="360" t="s">
        <v>352</v>
      </c>
      <c r="C22" s="360" t="s">
        <v>270</v>
      </c>
      <c r="D22" s="360" t="s">
        <v>186</v>
      </c>
      <c r="E22" s="360" t="s">
        <v>150</v>
      </c>
      <c r="F22" s="350" t="n">
        <v>20</v>
      </c>
    </row>
    <row r="23" s="8" customFormat="true" ht="25.5" hidden="false" customHeight="false" outlineLevel="0" collapsed="false">
      <c r="A23" s="374" t="s">
        <v>185</v>
      </c>
      <c r="B23" s="360" t="s">
        <v>352</v>
      </c>
      <c r="C23" s="360" t="s">
        <v>270</v>
      </c>
      <c r="D23" s="360" t="s">
        <v>186</v>
      </c>
      <c r="E23" s="360" t="s">
        <v>284</v>
      </c>
      <c r="F23" s="350" t="n">
        <v>500</v>
      </c>
    </row>
    <row r="24" s="481" customFormat="true" ht="38.25" hidden="false" customHeight="false" outlineLevel="0" collapsed="false">
      <c r="A24" s="480" t="s">
        <v>353</v>
      </c>
      <c r="B24" s="352" t="s">
        <v>354</v>
      </c>
      <c r="C24" s="352"/>
      <c r="D24" s="352"/>
      <c r="E24" s="352"/>
      <c r="F24" s="354" t="n">
        <v>69289.89616</v>
      </c>
    </row>
    <row r="25" s="481" customFormat="true" ht="12.75" hidden="false" customHeight="false" outlineLevel="0" collapsed="false">
      <c r="A25" s="28" t="s">
        <v>164</v>
      </c>
      <c r="B25" s="338" t="s">
        <v>355</v>
      </c>
      <c r="C25" s="482"/>
      <c r="D25" s="338"/>
      <c r="E25" s="338"/>
      <c r="F25" s="483" t="n">
        <v>69289.89616</v>
      </c>
    </row>
    <row r="26" s="481" customFormat="true" ht="25.5" hidden="false" customHeight="false" outlineLevel="0" collapsed="false">
      <c r="A26" s="344" t="s">
        <v>356</v>
      </c>
      <c r="B26" s="338" t="s">
        <v>357</v>
      </c>
      <c r="C26" s="482"/>
      <c r="D26" s="338"/>
      <c r="E26" s="338"/>
      <c r="F26" s="340" t="n">
        <v>32352.81017</v>
      </c>
    </row>
    <row r="27" s="481" customFormat="true" ht="25.5" hidden="false" customHeight="false" outlineLevel="0" collapsed="false">
      <c r="A27" s="344" t="s">
        <v>358</v>
      </c>
      <c r="B27" s="338" t="s">
        <v>359</v>
      </c>
      <c r="C27" s="482"/>
      <c r="D27" s="338"/>
      <c r="E27" s="338"/>
      <c r="F27" s="340" t="n">
        <v>28590.2809</v>
      </c>
    </row>
    <row r="28" s="485" customFormat="true" ht="12.75" hidden="false" customHeight="false" outlineLevel="0" collapsed="false">
      <c r="A28" s="374" t="s">
        <v>153</v>
      </c>
      <c r="B28" s="360" t="s">
        <v>359</v>
      </c>
      <c r="C28" s="360" t="s">
        <v>154</v>
      </c>
      <c r="D28" s="360" t="s">
        <v>149</v>
      </c>
      <c r="E28" s="360" t="s">
        <v>150</v>
      </c>
      <c r="F28" s="484" t="n">
        <v>28590.2809</v>
      </c>
    </row>
    <row r="29" s="485" customFormat="true" ht="12.75" hidden="false" customHeight="false" outlineLevel="0" collapsed="false">
      <c r="A29" s="344" t="s">
        <v>360</v>
      </c>
      <c r="B29" s="338" t="s">
        <v>361</v>
      </c>
      <c r="C29" s="482"/>
      <c r="D29" s="338"/>
      <c r="E29" s="338"/>
      <c r="F29" s="484" t="n">
        <v>145</v>
      </c>
    </row>
    <row r="30" s="485" customFormat="true" ht="12.75" hidden="false" customHeight="false" outlineLevel="0" collapsed="false">
      <c r="A30" s="374" t="s">
        <v>153</v>
      </c>
      <c r="B30" s="360" t="s">
        <v>361</v>
      </c>
      <c r="C30" s="360" t="s">
        <v>154</v>
      </c>
      <c r="D30" s="360" t="s">
        <v>149</v>
      </c>
      <c r="E30" s="360" t="s">
        <v>150</v>
      </c>
      <c r="F30" s="484" t="n">
        <v>145</v>
      </c>
    </row>
    <row r="31" s="481" customFormat="true" ht="102" hidden="false" customHeight="false" outlineLevel="0" collapsed="false">
      <c r="A31" s="362" t="s">
        <v>362</v>
      </c>
      <c r="B31" s="338" t="s">
        <v>363</v>
      </c>
      <c r="C31" s="360"/>
      <c r="D31" s="338"/>
      <c r="E31" s="338"/>
      <c r="F31" s="486" t="n">
        <v>258.72</v>
      </c>
    </row>
    <row r="32" s="481" customFormat="true" ht="12.75" hidden="false" customHeight="false" outlineLevel="0" collapsed="false">
      <c r="A32" s="374" t="s">
        <v>153</v>
      </c>
      <c r="B32" s="360" t="s">
        <v>363</v>
      </c>
      <c r="C32" s="360" t="s">
        <v>154</v>
      </c>
      <c r="D32" s="360" t="s">
        <v>149</v>
      </c>
      <c r="E32" s="360" t="s">
        <v>150</v>
      </c>
      <c r="F32" s="340" t="n">
        <v>258.72</v>
      </c>
    </row>
    <row r="33" s="481" customFormat="true" ht="25.5" hidden="false" customHeight="false" outlineLevel="0" collapsed="false">
      <c r="A33" s="344" t="s">
        <v>364</v>
      </c>
      <c r="B33" s="338" t="s">
        <v>365</v>
      </c>
      <c r="C33" s="360"/>
      <c r="D33" s="338"/>
      <c r="E33" s="338"/>
      <c r="F33" s="340" t="n">
        <v>3358.80927</v>
      </c>
    </row>
    <row r="34" s="485" customFormat="true" ht="12.75" hidden="false" customHeight="false" outlineLevel="0" collapsed="false">
      <c r="A34" s="374" t="s">
        <v>379</v>
      </c>
      <c r="B34" s="360" t="s">
        <v>365</v>
      </c>
      <c r="C34" s="360" t="s">
        <v>380</v>
      </c>
      <c r="D34" s="360" t="s">
        <v>149</v>
      </c>
      <c r="E34" s="360" t="s">
        <v>150</v>
      </c>
      <c r="F34" s="385" t="n">
        <v>3358.80927</v>
      </c>
    </row>
    <row r="35" s="481" customFormat="true" ht="25.5" hidden="false" customHeight="false" outlineLevel="0" collapsed="false">
      <c r="A35" s="344" t="s">
        <v>366</v>
      </c>
      <c r="B35" s="338" t="s">
        <v>367</v>
      </c>
      <c r="C35" s="482"/>
      <c r="D35" s="338" t="s">
        <v>149</v>
      </c>
      <c r="E35" s="338" t="s">
        <v>150</v>
      </c>
      <c r="F35" s="340" t="n">
        <v>25653.12608</v>
      </c>
    </row>
    <row r="36" s="481" customFormat="true" ht="25.5" hidden="false" customHeight="false" outlineLevel="0" collapsed="false">
      <c r="A36" s="344" t="s">
        <v>358</v>
      </c>
      <c r="B36" s="338" t="s">
        <v>368</v>
      </c>
      <c r="C36" s="482"/>
      <c r="D36" s="338" t="s">
        <v>149</v>
      </c>
      <c r="E36" s="338" t="s">
        <v>150</v>
      </c>
      <c r="F36" s="340" t="n">
        <v>22674.42575</v>
      </c>
    </row>
    <row r="37" s="481" customFormat="true" ht="12.75" hidden="false" customHeight="false" outlineLevel="0" collapsed="false">
      <c r="A37" s="374" t="s">
        <v>153</v>
      </c>
      <c r="B37" s="360" t="s">
        <v>368</v>
      </c>
      <c r="C37" s="360" t="s">
        <v>154</v>
      </c>
      <c r="D37" s="360" t="s">
        <v>149</v>
      </c>
      <c r="E37" s="360" t="s">
        <v>150</v>
      </c>
      <c r="F37" s="385" t="n">
        <v>22674.42575</v>
      </c>
    </row>
    <row r="38" s="481" customFormat="true" ht="12.75" hidden="true" customHeight="false" outlineLevel="0" collapsed="false">
      <c r="A38" s="363" t="s">
        <v>153</v>
      </c>
      <c r="B38" s="360" t="s">
        <v>368</v>
      </c>
      <c r="C38" s="361" t="s">
        <v>154</v>
      </c>
      <c r="D38" s="360" t="s">
        <v>178</v>
      </c>
      <c r="E38" s="360" t="s">
        <v>179</v>
      </c>
      <c r="F38" s="385" t="n">
        <v>0</v>
      </c>
    </row>
    <row r="39" s="485" customFormat="true" ht="12.75" hidden="false" customHeight="false" outlineLevel="0" collapsed="false">
      <c r="A39" s="344" t="s">
        <v>360</v>
      </c>
      <c r="B39" s="338" t="s">
        <v>369</v>
      </c>
      <c r="C39" s="482"/>
      <c r="D39" s="338" t="s">
        <v>149</v>
      </c>
      <c r="E39" s="338" t="s">
        <v>150</v>
      </c>
      <c r="F39" s="340" t="n">
        <v>20</v>
      </c>
    </row>
    <row r="40" s="485" customFormat="true" ht="12.75" hidden="false" customHeight="false" outlineLevel="0" collapsed="false">
      <c r="A40" s="374" t="s">
        <v>153</v>
      </c>
      <c r="B40" s="360" t="s">
        <v>369</v>
      </c>
      <c r="C40" s="360" t="s">
        <v>154</v>
      </c>
      <c r="D40" s="360" t="s">
        <v>149</v>
      </c>
      <c r="E40" s="360" t="s">
        <v>150</v>
      </c>
      <c r="F40" s="385" t="n">
        <v>20</v>
      </c>
    </row>
    <row r="41" s="485" customFormat="true" ht="25.5" hidden="false" customHeight="false" outlineLevel="0" collapsed="false">
      <c r="A41" s="344" t="s">
        <v>364</v>
      </c>
      <c r="B41" s="338" t="s">
        <v>370</v>
      </c>
      <c r="C41" s="360"/>
      <c r="D41" s="338"/>
      <c r="E41" s="338"/>
      <c r="F41" s="340" t="n">
        <v>2958.70033</v>
      </c>
    </row>
    <row r="42" s="481" customFormat="true" ht="16.5" hidden="false" customHeight="true" outlineLevel="0" collapsed="false">
      <c r="A42" s="374" t="s">
        <v>153</v>
      </c>
      <c r="B42" s="360" t="s">
        <v>370</v>
      </c>
      <c r="C42" s="360" t="s">
        <v>154</v>
      </c>
      <c r="D42" s="360" t="s">
        <v>149</v>
      </c>
      <c r="E42" s="360" t="s">
        <v>150</v>
      </c>
      <c r="F42" s="385" t="n">
        <v>2958.70033</v>
      </c>
    </row>
    <row r="43" s="481" customFormat="true" ht="26.25" hidden="false" customHeight="true" outlineLevel="0" collapsed="false">
      <c r="A43" s="344" t="s">
        <v>371</v>
      </c>
      <c r="B43" s="338" t="s">
        <v>372</v>
      </c>
      <c r="C43" s="482"/>
      <c r="D43" s="338"/>
      <c r="E43" s="338"/>
      <c r="F43" s="340" t="n">
        <v>11283.95991</v>
      </c>
    </row>
    <row r="44" s="485" customFormat="true" ht="25.5" hidden="false" customHeight="false" outlineLevel="0" collapsed="false">
      <c r="A44" s="344" t="s">
        <v>358</v>
      </c>
      <c r="B44" s="338" t="s">
        <v>373</v>
      </c>
      <c r="C44" s="482"/>
      <c r="D44" s="338"/>
      <c r="E44" s="338"/>
      <c r="F44" s="340" t="n">
        <v>10165.32958</v>
      </c>
    </row>
    <row r="45" s="481" customFormat="true" ht="12.75" hidden="false" customHeight="false" outlineLevel="0" collapsed="false">
      <c r="A45" s="374" t="s">
        <v>153</v>
      </c>
      <c r="B45" s="360" t="s">
        <v>373</v>
      </c>
      <c r="C45" s="360" t="s">
        <v>154</v>
      </c>
      <c r="D45" s="360" t="s">
        <v>149</v>
      </c>
      <c r="E45" s="360" t="s">
        <v>150</v>
      </c>
      <c r="F45" s="385" t="n">
        <v>10165.32958</v>
      </c>
    </row>
    <row r="46" s="481" customFormat="true" ht="12.75" hidden="false" customHeight="false" outlineLevel="0" collapsed="false">
      <c r="A46" s="344" t="s">
        <v>360</v>
      </c>
      <c r="B46" s="338" t="s">
        <v>374</v>
      </c>
      <c r="C46" s="482"/>
      <c r="D46" s="338" t="s">
        <v>149</v>
      </c>
      <c r="E46" s="338" t="s">
        <v>150</v>
      </c>
      <c r="F46" s="340" t="n">
        <v>350</v>
      </c>
    </row>
    <row r="47" s="481" customFormat="true" ht="12.75" hidden="false" customHeight="false" outlineLevel="0" collapsed="false">
      <c r="A47" s="374" t="s">
        <v>153</v>
      </c>
      <c r="B47" s="360" t="s">
        <v>374</v>
      </c>
      <c r="C47" s="360" t="s">
        <v>154</v>
      </c>
      <c r="D47" s="360" t="s">
        <v>149</v>
      </c>
      <c r="E47" s="360" t="s">
        <v>150</v>
      </c>
      <c r="F47" s="385" t="n">
        <v>350</v>
      </c>
    </row>
    <row r="48" s="481" customFormat="true" ht="25.5" hidden="false" customHeight="false" outlineLevel="0" collapsed="false">
      <c r="A48" s="344" t="s">
        <v>364</v>
      </c>
      <c r="B48" s="338" t="s">
        <v>375</v>
      </c>
      <c r="C48" s="360"/>
      <c r="D48" s="338"/>
      <c r="E48" s="338"/>
      <c r="F48" s="340" t="n">
        <v>768.63033</v>
      </c>
    </row>
    <row r="49" s="481" customFormat="true" ht="12" hidden="false" customHeight="true" outlineLevel="0" collapsed="false">
      <c r="A49" s="374" t="s">
        <v>153</v>
      </c>
      <c r="B49" s="360" t="s">
        <v>375</v>
      </c>
      <c r="C49" s="360" t="s">
        <v>154</v>
      </c>
      <c r="D49" s="360" t="s">
        <v>149</v>
      </c>
      <c r="E49" s="360" t="s">
        <v>150</v>
      </c>
      <c r="F49" s="385" t="n">
        <v>768.63033</v>
      </c>
    </row>
    <row r="50" s="481" customFormat="true" ht="38.25" hidden="true" customHeight="false" outlineLevel="0" collapsed="false">
      <c r="A50" s="487" t="s">
        <v>440</v>
      </c>
      <c r="B50" s="338" t="s">
        <v>441</v>
      </c>
      <c r="C50" s="361"/>
      <c r="D50" s="360"/>
      <c r="E50" s="360"/>
      <c r="F50" s="340" t="n">
        <v>0</v>
      </c>
    </row>
    <row r="51" s="481" customFormat="true" ht="12" hidden="true" customHeight="true" outlineLevel="0" collapsed="false">
      <c r="A51" s="488" t="s">
        <v>153</v>
      </c>
      <c r="B51" s="360" t="s">
        <v>441</v>
      </c>
      <c r="C51" s="361" t="s">
        <v>154</v>
      </c>
      <c r="D51" s="360" t="s">
        <v>149</v>
      </c>
      <c r="E51" s="360" t="s">
        <v>150</v>
      </c>
      <c r="F51" s="385" t="n">
        <v>0</v>
      </c>
    </row>
    <row r="52" s="481" customFormat="true" ht="63.75" hidden="true" customHeight="false" outlineLevel="0" collapsed="false">
      <c r="A52" s="487" t="s">
        <v>442</v>
      </c>
      <c r="B52" s="338" t="s">
        <v>443</v>
      </c>
      <c r="C52" s="361"/>
      <c r="D52" s="360"/>
      <c r="E52" s="360"/>
      <c r="F52" s="340" t="n">
        <v>0</v>
      </c>
    </row>
    <row r="53" s="481" customFormat="true" ht="12.75" hidden="true" customHeight="false" outlineLevel="0" collapsed="false">
      <c r="A53" s="488" t="s">
        <v>153</v>
      </c>
      <c r="B53" s="360" t="s">
        <v>443</v>
      </c>
      <c r="C53" s="361" t="s">
        <v>154</v>
      </c>
      <c r="D53" s="360" t="s">
        <v>149</v>
      </c>
      <c r="E53" s="360" t="s">
        <v>150</v>
      </c>
      <c r="F53" s="385" t="n">
        <v>0</v>
      </c>
    </row>
    <row r="54" s="481" customFormat="true" ht="51" hidden="true" customHeight="false" outlineLevel="0" collapsed="false">
      <c r="A54" s="362" t="s">
        <v>376</v>
      </c>
      <c r="B54" s="338" t="s">
        <v>377</v>
      </c>
      <c r="C54" s="489"/>
      <c r="D54" s="338"/>
      <c r="E54" s="338"/>
      <c r="F54" s="340" t="n">
        <v>0</v>
      </c>
    </row>
    <row r="55" s="481" customFormat="true" ht="25.5" hidden="true" customHeight="false" outlineLevel="0" collapsed="false">
      <c r="A55" s="344" t="s">
        <v>358</v>
      </c>
      <c r="B55" s="338" t="s">
        <v>378</v>
      </c>
      <c r="C55" s="482"/>
      <c r="D55" s="338"/>
      <c r="E55" s="338"/>
      <c r="F55" s="340" t="n">
        <v>0</v>
      </c>
    </row>
    <row r="56" s="481" customFormat="true" ht="12.75" hidden="true" customHeight="false" outlineLevel="0" collapsed="false">
      <c r="A56" s="374" t="s">
        <v>379</v>
      </c>
      <c r="B56" s="360" t="s">
        <v>378</v>
      </c>
      <c r="C56" s="360" t="s">
        <v>380</v>
      </c>
      <c r="D56" s="360" t="s">
        <v>150</v>
      </c>
      <c r="E56" s="360" t="s">
        <v>171</v>
      </c>
      <c r="F56" s="385" t="n">
        <v>0</v>
      </c>
    </row>
    <row r="57" s="485" customFormat="true" ht="25.5" hidden="true" customHeight="false" outlineLevel="0" collapsed="false">
      <c r="A57" s="374" t="s">
        <v>185</v>
      </c>
      <c r="B57" s="360" t="s">
        <v>378</v>
      </c>
      <c r="C57" s="360" t="s">
        <v>270</v>
      </c>
      <c r="D57" s="360" t="s">
        <v>150</v>
      </c>
      <c r="E57" s="360" t="s">
        <v>171</v>
      </c>
      <c r="F57" s="484" t="n">
        <v>0</v>
      </c>
    </row>
    <row r="58" s="485" customFormat="true" ht="12.75" hidden="true" customHeight="false" outlineLevel="0" collapsed="false">
      <c r="A58" s="374" t="s">
        <v>221</v>
      </c>
      <c r="B58" s="360" t="s">
        <v>378</v>
      </c>
      <c r="C58" s="360" t="s">
        <v>381</v>
      </c>
      <c r="D58" s="360" t="s">
        <v>150</v>
      </c>
      <c r="E58" s="360" t="s">
        <v>171</v>
      </c>
      <c r="F58" s="484" t="n">
        <v>0</v>
      </c>
    </row>
    <row r="59" customFormat="false" ht="38.25" hidden="false" customHeight="false" outlineLevel="0" collapsed="false">
      <c r="A59" s="480" t="s">
        <v>382</v>
      </c>
      <c r="B59" s="352" t="s">
        <v>383</v>
      </c>
      <c r="C59" s="352"/>
      <c r="D59" s="352"/>
      <c r="E59" s="352"/>
      <c r="F59" s="354" t="n">
        <v>26898.44237</v>
      </c>
    </row>
    <row r="60" s="8" customFormat="true" ht="12.75" hidden="false" customHeight="false" outlineLevel="0" collapsed="false">
      <c r="A60" s="344" t="s">
        <v>164</v>
      </c>
      <c r="B60" s="338" t="s">
        <v>384</v>
      </c>
      <c r="C60" s="482"/>
      <c r="D60" s="338"/>
      <c r="E60" s="338"/>
      <c r="F60" s="41" t="n">
        <v>26898.44237</v>
      </c>
    </row>
    <row r="61" s="8" customFormat="true" ht="25.5" hidden="false" customHeight="false" outlineLevel="0" collapsed="false">
      <c r="A61" s="344" t="s">
        <v>385</v>
      </c>
      <c r="B61" s="338" t="s">
        <v>386</v>
      </c>
      <c r="C61" s="482"/>
      <c r="D61" s="338"/>
      <c r="E61" s="338"/>
      <c r="F61" s="41" t="n">
        <v>26898.44237</v>
      </c>
    </row>
    <row r="62" s="8" customFormat="true" ht="25.5" hidden="false" customHeight="false" outlineLevel="0" collapsed="false">
      <c r="A62" s="344" t="s">
        <v>358</v>
      </c>
      <c r="B62" s="338" t="s">
        <v>387</v>
      </c>
      <c r="C62" s="482"/>
      <c r="D62" s="338"/>
      <c r="E62" s="338"/>
      <c r="F62" s="41" t="n">
        <v>25493.44237</v>
      </c>
    </row>
    <row r="63" s="8" customFormat="true" ht="12.75" hidden="false" customHeight="false" outlineLevel="0" collapsed="false">
      <c r="A63" s="374" t="s">
        <v>153</v>
      </c>
      <c r="B63" s="360" t="s">
        <v>387</v>
      </c>
      <c r="C63" s="360" t="s">
        <v>154</v>
      </c>
      <c r="D63" s="360" t="s">
        <v>237</v>
      </c>
      <c r="E63" s="360" t="s">
        <v>150</v>
      </c>
      <c r="F63" s="350" t="n">
        <v>25493.44237</v>
      </c>
    </row>
    <row r="64" s="8" customFormat="true" ht="12.75" hidden="false" customHeight="false" outlineLevel="0" collapsed="false">
      <c r="A64" s="374" t="s">
        <v>153</v>
      </c>
      <c r="B64" s="360" t="s">
        <v>387</v>
      </c>
      <c r="C64" s="360" t="s">
        <v>154</v>
      </c>
      <c r="D64" s="360" t="s">
        <v>237</v>
      </c>
      <c r="E64" s="360" t="s">
        <v>284</v>
      </c>
      <c r="F64" s="350"/>
    </row>
    <row r="65" s="8" customFormat="true" ht="25.5" hidden="false" customHeight="false" outlineLevel="0" collapsed="false">
      <c r="A65" s="344" t="s">
        <v>388</v>
      </c>
      <c r="B65" s="338" t="s">
        <v>389</v>
      </c>
      <c r="C65" s="482"/>
      <c r="D65" s="338"/>
      <c r="E65" s="338"/>
      <c r="F65" s="41" t="n">
        <v>1180</v>
      </c>
    </row>
    <row r="66" s="8" customFormat="true" ht="12.75" hidden="false" customHeight="false" outlineLevel="0" collapsed="false">
      <c r="A66" s="374" t="s">
        <v>153</v>
      </c>
      <c r="B66" s="360" t="s">
        <v>389</v>
      </c>
      <c r="C66" s="360" t="s">
        <v>154</v>
      </c>
      <c r="D66" s="360" t="s">
        <v>237</v>
      </c>
      <c r="E66" s="360" t="s">
        <v>150</v>
      </c>
      <c r="F66" s="350" t="n">
        <v>1180</v>
      </c>
    </row>
    <row r="67" s="8" customFormat="true" ht="12.75" hidden="true" customHeight="false" outlineLevel="0" collapsed="false">
      <c r="A67" s="344" t="s">
        <v>444</v>
      </c>
      <c r="B67" s="338" t="s">
        <v>445</v>
      </c>
      <c r="C67" s="482"/>
      <c r="D67" s="338"/>
      <c r="E67" s="338"/>
      <c r="F67" s="41" t="n">
        <v>0</v>
      </c>
    </row>
    <row r="68" s="8" customFormat="true" ht="12.75" hidden="true" customHeight="false" outlineLevel="0" collapsed="false">
      <c r="A68" s="363" t="s">
        <v>191</v>
      </c>
      <c r="B68" s="360" t="s">
        <v>445</v>
      </c>
      <c r="C68" s="360" t="s">
        <v>201</v>
      </c>
      <c r="D68" s="360" t="s">
        <v>237</v>
      </c>
      <c r="E68" s="360" t="s">
        <v>150</v>
      </c>
      <c r="F68" s="350"/>
    </row>
    <row r="69" s="8" customFormat="true" ht="25.5" hidden="false" customHeight="false" outlineLevel="0" collapsed="false">
      <c r="A69" s="344" t="s">
        <v>388</v>
      </c>
      <c r="B69" s="338" t="s">
        <v>389</v>
      </c>
      <c r="C69" s="482"/>
      <c r="D69" s="338"/>
      <c r="E69" s="338"/>
      <c r="F69" s="41" t="n">
        <v>225</v>
      </c>
    </row>
    <row r="70" s="8" customFormat="true" ht="12.75" hidden="false" customHeight="false" outlineLevel="0" collapsed="false">
      <c r="A70" s="374" t="s">
        <v>153</v>
      </c>
      <c r="B70" s="360" t="s">
        <v>389</v>
      </c>
      <c r="C70" s="360" t="s">
        <v>154</v>
      </c>
      <c r="D70" s="360" t="s">
        <v>237</v>
      </c>
      <c r="E70" s="360" t="s">
        <v>284</v>
      </c>
      <c r="F70" s="350" t="n">
        <v>225</v>
      </c>
    </row>
    <row r="71" customFormat="false" ht="38.25" hidden="false" customHeight="false" outlineLevel="0" collapsed="false">
      <c r="A71" s="377" t="s">
        <v>390</v>
      </c>
      <c r="B71" s="352" t="s">
        <v>391</v>
      </c>
      <c r="C71" s="352"/>
      <c r="D71" s="352"/>
      <c r="E71" s="352"/>
      <c r="F71" s="490" t="n">
        <v>11800</v>
      </c>
    </row>
    <row r="72" s="388" customFormat="true" ht="12.75" hidden="false" customHeight="false" outlineLevel="0" collapsed="false">
      <c r="A72" s="402" t="s">
        <v>164</v>
      </c>
      <c r="B72" s="338" t="s">
        <v>392</v>
      </c>
      <c r="C72" s="491"/>
      <c r="D72" s="349"/>
      <c r="E72" s="349"/>
      <c r="F72" s="340" t="n">
        <v>11800</v>
      </c>
      <c r="G72" s="492"/>
      <c r="H72" s="493"/>
    </row>
    <row r="73" s="388" customFormat="true" ht="26.25" hidden="false" customHeight="true" outlineLevel="0" collapsed="false">
      <c r="A73" s="362" t="s">
        <v>393</v>
      </c>
      <c r="B73" s="338" t="s">
        <v>394</v>
      </c>
      <c r="C73" s="491"/>
      <c r="D73" s="349"/>
      <c r="E73" s="349"/>
      <c r="F73" s="340" t="n">
        <v>11800</v>
      </c>
      <c r="G73" s="492"/>
      <c r="H73" s="493"/>
    </row>
    <row r="74" s="388" customFormat="true" ht="12.75" hidden="false" customHeight="false" outlineLevel="0" collapsed="false">
      <c r="A74" s="362" t="s">
        <v>395</v>
      </c>
      <c r="B74" s="338" t="s">
        <v>396</v>
      </c>
      <c r="C74" s="491"/>
      <c r="D74" s="349"/>
      <c r="E74" s="349"/>
      <c r="F74" s="340" t="n">
        <v>11800</v>
      </c>
      <c r="G74" s="492"/>
      <c r="H74" s="493"/>
    </row>
    <row r="75" s="388" customFormat="true" ht="12.75" hidden="false" customHeight="false" outlineLevel="0" collapsed="false">
      <c r="A75" s="363" t="s">
        <v>191</v>
      </c>
      <c r="B75" s="360" t="s">
        <v>396</v>
      </c>
      <c r="C75" s="491" t="s">
        <v>201</v>
      </c>
      <c r="D75" s="349" t="s">
        <v>186</v>
      </c>
      <c r="E75" s="349" t="s">
        <v>284</v>
      </c>
      <c r="F75" s="385" t="n">
        <v>11800</v>
      </c>
      <c r="G75" s="492"/>
      <c r="H75" s="493"/>
    </row>
    <row r="76" customFormat="false" ht="36.75" hidden="false" customHeight="true" outlineLevel="0" collapsed="false">
      <c r="A76" s="480" t="s">
        <v>397</v>
      </c>
      <c r="B76" s="352" t="s">
        <v>398</v>
      </c>
      <c r="C76" s="352"/>
      <c r="D76" s="352"/>
      <c r="E76" s="352"/>
      <c r="F76" s="354" t="n">
        <v>189777.86802</v>
      </c>
      <c r="G76" s="206"/>
      <c r="H76" s="204"/>
    </row>
    <row r="77" s="8" customFormat="true" ht="25.5" hidden="true" customHeight="false" outlineLevel="0" collapsed="false">
      <c r="A77" s="362" t="s">
        <v>338</v>
      </c>
      <c r="B77" s="338" t="s">
        <v>446</v>
      </c>
      <c r="C77" s="356"/>
      <c r="D77" s="357"/>
      <c r="E77" s="357"/>
      <c r="F77" s="41" t="n">
        <v>0</v>
      </c>
      <c r="G77" s="206"/>
      <c r="H77" s="206"/>
    </row>
    <row r="78" s="8" customFormat="true" ht="25.5" hidden="true" customHeight="false" outlineLevel="0" collapsed="false">
      <c r="A78" s="362" t="s">
        <v>447</v>
      </c>
      <c r="B78" s="338" t="s">
        <v>448</v>
      </c>
      <c r="C78" s="356"/>
      <c r="D78" s="357"/>
      <c r="E78" s="357"/>
      <c r="F78" s="41" t="n">
        <v>0</v>
      </c>
      <c r="G78" s="206"/>
      <c r="H78" s="206"/>
    </row>
    <row r="79" s="8" customFormat="true" ht="25.5" hidden="true" customHeight="false" outlineLevel="0" collapsed="false">
      <c r="A79" s="362" t="s">
        <v>449</v>
      </c>
      <c r="B79" s="338" t="s">
        <v>450</v>
      </c>
      <c r="C79" s="356"/>
      <c r="D79" s="357"/>
      <c r="E79" s="357"/>
      <c r="F79" s="41" t="n">
        <v>0</v>
      </c>
      <c r="G79" s="206"/>
      <c r="H79" s="206"/>
    </row>
    <row r="80" s="8" customFormat="true" ht="25.5" hidden="true" customHeight="false" outlineLevel="0" collapsed="false">
      <c r="A80" s="363" t="s">
        <v>185</v>
      </c>
      <c r="B80" s="338" t="s">
        <v>450</v>
      </c>
      <c r="C80" s="121" t="s">
        <v>270</v>
      </c>
      <c r="D80" s="338" t="s">
        <v>179</v>
      </c>
      <c r="E80" s="338" t="s">
        <v>421</v>
      </c>
      <c r="F80" s="41" t="n">
        <v>0</v>
      </c>
      <c r="G80" s="206"/>
      <c r="H80" s="206"/>
    </row>
    <row r="81" s="8" customFormat="true" ht="25.5" hidden="true" customHeight="false" outlineLevel="0" collapsed="false">
      <c r="A81" s="363" t="s">
        <v>185</v>
      </c>
      <c r="B81" s="338" t="s">
        <v>450</v>
      </c>
      <c r="C81" s="121" t="s">
        <v>270</v>
      </c>
      <c r="D81" s="338" t="s">
        <v>179</v>
      </c>
      <c r="E81" s="338" t="s">
        <v>421</v>
      </c>
      <c r="F81" s="41" t="n">
        <v>0</v>
      </c>
      <c r="G81" s="206"/>
      <c r="H81" s="206"/>
    </row>
    <row r="82" customFormat="false" ht="12.75" hidden="false" customHeight="false" outlineLevel="0" collapsed="false">
      <c r="A82" s="28" t="s">
        <v>164</v>
      </c>
      <c r="B82" s="338" t="s">
        <v>399</v>
      </c>
      <c r="C82" s="342"/>
      <c r="D82" s="342"/>
      <c r="E82" s="342"/>
      <c r="F82" s="486" t="n">
        <v>189777.86802</v>
      </c>
      <c r="G82" s="494"/>
      <c r="H82" s="204"/>
    </row>
    <row r="83" s="388" customFormat="true" ht="38.25" hidden="false" customHeight="false" outlineLevel="0" collapsed="false">
      <c r="A83" s="344" t="s">
        <v>400</v>
      </c>
      <c r="B83" s="338" t="s">
        <v>401</v>
      </c>
      <c r="C83" s="349"/>
      <c r="D83" s="349"/>
      <c r="E83" s="349"/>
      <c r="F83" s="340" t="n">
        <v>28887.65</v>
      </c>
      <c r="G83" s="492"/>
      <c r="H83" s="493"/>
    </row>
    <row r="84" customFormat="false" ht="25.5" hidden="false" customHeight="false" outlineLevel="0" collapsed="false">
      <c r="A84" s="344" t="s">
        <v>402</v>
      </c>
      <c r="B84" s="338" t="s">
        <v>403</v>
      </c>
      <c r="C84" s="357"/>
      <c r="D84" s="357"/>
      <c r="E84" s="357"/>
      <c r="F84" s="41" t="n">
        <v>28887.65</v>
      </c>
      <c r="G84" s="206"/>
      <c r="H84" s="204"/>
    </row>
    <row r="85" customFormat="false" ht="25.5" hidden="false" customHeight="false" outlineLevel="0" collapsed="false">
      <c r="A85" s="374" t="s">
        <v>185</v>
      </c>
      <c r="B85" s="360" t="s">
        <v>403</v>
      </c>
      <c r="C85" s="482" t="n">
        <v>240</v>
      </c>
      <c r="D85" s="338" t="s">
        <v>186</v>
      </c>
      <c r="E85" s="338" t="s">
        <v>229</v>
      </c>
      <c r="F85" s="41" t="n">
        <v>28887.65</v>
      </c>
      <c r="G85" s="206"/>
      <c r="H85" s="204"/>
    </row>
    <row r="86" customFormat="false" ht="12.75" hidden="true" customHeight="false" outlineLevel="0" collapsed="false">
      <c r="A86" s="363" t="s">
        <v>191</v>
      </c>
      <c r="B86" s="360" t="s">
        <v>403</v>
      </c>
      <c r="C86" s="482" t="n">
        <v>410</v>
      </c>
      <c r="D86" s="338" t="s">
        <v>186</v>
      </c>
      <c r="E86" s="338" t="s">
        <v>229</v>
      </c>
      <c r="F86" s="41" t="n">
        <v>0</v>
      </c>
      <c r="G86" s="206"/>
      <c r="H86" s="204"/>
    </row>
    <row r="87" customFormat="false" ht="12.75" hidden="true" customHeight="false" outlineLevel="0" collapsed="false">
      <c r="A87" s="374" t="s">
        <v>153</v>
      </c>
      <c r="B87" s="360" t="s">
        <v>403</v>
      </c>
      <c r="C87" s="482" t="n">
        <v>610</v>
      </c>
      <c r="D87" s="360" t="s">
        <v>186</v>
      </c>
      <c r="E87" s="360" t="s">
        <v>229</v>
      </c>
      <c r="F87" s="350"/>
    </row>
    <row r="88" customFormat="false" ht="25.5" hidden="false" customHeight="false" outlineLevel="0" collapsed="false">
      <c r="A88" s="344" t="s">
        <v>404</v>
      </c>
      <c r="B88" s="338" t="s">
        <v>405</v>
      </c>
      <c r="C88" s="482"/>
      <c r="D88" s="360"/>
      <c r="E88" s="360"/>
      <c r="F88" s="41" t="n">
        <v>16390.21802</v>
      </c>
    </row>
    <row r="89" customFormat="false" ht="25.5" hidden="false" customHeight="false" outlineLevel="0" collapsed="false">
      <c r="A89" s="344" t="s">
        <v>358</v>
      </c>
      <c r="B89" s="338" t="s">
        <v>406</v>
      </c>
      <c r="C89" s="482"/>
      <c r="D89" s="360"/>
      <c r="E89" s="360"/>
      <c r="F89" s="41" t="n">
        <v>16003.41802</v>
      </c>
    </row>
    <row r="90" customFormat="false" ht="12.75" hidden="false" customHeight="false" outlineLevel="0" collapsed="false">
      <c r="A90" s="374" t="s">
        <v>153</v>
      </c>
      <c r="B90" s="360" t="s">
        <v>406</v>
      </c>
      <c r="C90" s="482" t="n">
        <v>610</v>
      </c>
      <c r="D90" s="360" t="s">
        <v>186</v>
      </c>
      <c r="E90" s="360" t="s">
        <v>186</v>
      </c>
      <c r="F90" s="350" t="n">
        <v>15051.73054</v>
      </c>
    </row>
    <row r="91" customFormat="false" ht="12.75" hidden="false" customHeight="false" outlineLevel="0" collapsed="false">
      <c r="A91" s="374" t="s">
        <v>153</v>
      </c>
      <c r="B91" s="360" t="s">
        <v>406</v>
      </c>
      <c r="C91" s="482" t="n">
        <v>610</v>
      </c>
      <c r="D91" s="360" t="s">
        <v>407</v>
      </c>
      <c r="E91" s="360" t="s">
        <v>186</v>
      </c>
      <c r="F91" s="350" t="n">
        <v>7</v>
      </c>
    </row>
    <row r="92" customFormat="false" ht="12.75" hidden="false" customHeight="false" outlineLevel="0" collapsed="false">
      <c r="A92" s="374" t="s">
        <v>153</v>
      </c>
      <c r="B92" s="360" t="s">
        <v>406</v>
      </c>
      <c r="C92" s="482" t="n">
        <v>610</v>
      </c>
      <c r="D92" s="360" t="s">
        <v>149</v>
      </c>
      <c r="E92" s="360" t="s">
        <v>150</v>
      </c>
      <c r="F92" s="350" t="n">
        <v>944.68748</v>
      </c>
    </row>
    <row r="93" customFormat="false" ht="12.75" hidden="false" customHeight="false" outlineLevel="0" collapsed="false">
      <c r="A93" s="344" t="s">
        <v>360</v>
      </c>
      <c r="B93" s="338" t="s">
        <v>408</v>
      </c>
      <c r="C93" s="482"/>
      <c r="D93" s="360"/>
      <c r="E93" s="360"/>
      <c r="F93" s="41" t="n">
        <v>386.8</v>
      </c>
    </row>
    <row r="94" customFormat="false" ht="12.75" hidden="false" customHeight="false" outlineLevel="0" collapsed="false">
      <c r="A94" s="374" t="s">
        <v>153</v>
      </c>
      <c r="B94" s="360" t="s">
        <v>408</v>
      </c>
      <c r="C94" s="482" t="n">
        <v>610</v>
      </c>
      <c r="D94" s="360" t="s">
        <v>149</v>
      </c>
      <c r="E94" s="360" t="s">
        <v>150</v>
      </c>
      <c r="F94" s="350" t="n">
        <v>386.8</v>
      </c>
    </row>
    <row r="95" customFormat="false" ht="38.25" hidden="false" customHeight="false" outlineLevel="0" collapsed="false">
      <c r="A95" s="344" t="s">
        <v>409</v>
      </c>
      <c r="B95" s="338" t="s">
        <v>410</v>
      </c>
      <c r="C95" s="342"/>
      <c r="D95" s="342"/>
      <c r="E95" s="342"/>
      <c r="F95" s="486" t="n">
        <v>144500</v>
      </c>
      <c r="G95" s="494"/>
      <c r="H95" s="204"/>
    </row>
    <row r="96" customFormat="false" ht="25.5" hidden="false" customHeight="false" outlineLevel="0" collapsed="false">
      <c r="A96" s="344" t="s">
        <v>358</v>
      </c>
      <c r="B96" s="338" t="s">
        <v>411</v>
      </c>
      <c r="C96" s="342"/>
      <c r="D96" s="342"/>
      <c r="E96" s="342"/>
      <c r="F96" s="486" t="n">
        <v>140036</v>
      </c>
      <c r="G96" s="494"/>
      <c r="H96" s="204"/>
    </row>
    <row r="97" s="388" customFormat="true" ht="12.75" hidden="false" customHeight="false" outlineLevel="0" collapsed="false">
      <c r="A97" s="374" t="s">
        <v>153</v>
      </c>
      <c r="B97" s="348" t="s">
        <v>411</v>
      </c>
      <c r="C97" s="348" t="s">
        <v>154</v>
      </c>
      <c r="D97" s="348" t="s">
        <v>179</v>
      </c>
      <c r="E97" s="348" t="s">
        <v>202</v>
      </c>
      <c r="F97" s="350" t="n">
        <v>18182.70834</v>
      </c>
      <c r="G97" s="400"/>
      <c r="H97" s="493"/>
    </row>
    <row r="98" customFormat="false" ht="18" hidden="false" customHeight="true" outlineLevel="0" collapsed="false">
      <c r="A98" s="374" t="s">
        <v>153</v>
      </c>
      <c r="B98" s="348" t="s">
        <v>411</v>
      </c>
      <c r="C98" s="348" t="s">
        <v>154</v>
      </c>
      <c r="D98" s="348" t="s">
        <v>186</v>
      </c>
      <c r="E98" s="348" t="s">
        <v>186</v>
      </c>
      <c r="F98" s="350" t="n">
        <v>121722.29166</v>
      </c>
    </row>
    <row r="99" customFormat="false" ht="12.75" hidden="false" customHeight="false" outlineLevel="0" collapsed="false">
      <c r="A99" s="374" t="s">
        <v>153</v>
      </c>
      <c r="B99" s="348" t="s">
        <v>411</v>
      </c>
      <c r="C99" s="348" t="s">
        <v>154</v>
      </c>
      <c r="D99" s="348" t="s">
        <v>407</v>
      </c>
      <c r="E99" s="348" t="s">
        <v>186</v>
      </c>
      <c r="F99" s="350" t="n">
        <v>131</v>
      </c>
    </row>
    <row r="100" customFormat="false" ht="38.25" hidden="true" customHeight="false" outlineLevel="0" collapsed="false">
      <c r="A100" s="362" t="s">
        <v>451</v>
      </c>
      <c r="B100" s="338" t="s">
        <v>452</v>
      </c>
      <c r="C100" s="348"/>
      <c r="D100" s="348"/>
      <c r="E100" s="348"/>
      <c r="F100" s="41" t="n">
        <v>0</v>
      </c>
    </row>
    <row r="101" customFormat="false" ht="12.75" hidden="true" customHeight="false" outlineLevel="0" collapsed="false">
      <c r="A101" s="363" t="s">
        <v>153</v>
      </c>
      <c r="B101" s="338" t="s">
        <v>452</v>
      </c>
      <c r="C101" s="348" t="s">
        <v>154</v>
      </c>
      <c r="D101" s="348" t="s">
        <v>186</v>
      </c>
      <c r="E101" s="348" t="s">
        <v>186</v>
      </c>
      <c r="F101" s="350" t="n">
        <v>0</v>
      </c>
    </row>
    <row r="102" customFormat="false" ht="25.5" hidden="true" customHeight="false" outlineLevel="0" collapsed="false">
      <c r="A102" s="187" t="s">
        <v>453</v>
      </c>
      <c r="B102" s="338" t="s">
        <v>454</v>
      </c>
      <c r="C102" s="348"/>
      <c r="D102" s="348"/>
      <c r="E102" s="348"/>
      <c r="F102" s="41" t="n">
        <v>0</v>
      </c>
    </row>
    <row r="103" customFormat="false" ht="12.75" hidden="true" customHeight="false" outlineLevel="0" collapsed="false">
      <c r="A103" s="495" t="s">
        <v>153</v>
      </c>
      <c r="B103" s="338" t="s">
        <v>454</v>
      </c>
      <c r="C103" s="348" t="s">
        <v>154</v>
      </c>
      <c r="D103" s="348" t="s">
        <v>186</v>
      </c>
      <c r="E103" s="348" t="s">
        <v>186</v>
      </c>
      <c r="F103" s="350" t="n">
        <v>0</v>
      </c>
    </row>
    <row r="104" customFormat="false" ht="38.25" hidden="false" customHeight="false" outlineLevel="0" collapsed="false">
      <c r="A104" s="402" t="s">
        <v>412</v>
      </c>
      <c r="B104" s="342" t="s">
        <v>413</v>
      </c>
      <c r="C104" s="401"/>
      <c r="D104" s="348"/>
      <c r="E104" s="348"/>
      <c r="F104" s="41" t="n">
        <v>4464</v>
      </c>
    </row>
    <row r="105" customFormat="false" ht="12.75" hidden="false" customHeight="false" outlineLevel="0" collapsed="false">
      <c r="A105" s="363" t="s">
        <v>153</v>
      </c>
      <c r="B105" s="348" t="s">
        <v>413</v>
      </c>
      <c r="C105" s="401" t="s">
        <v>154</v>
      </c>
      <c r="D105" s="348" t="s">
        <v>179</v>
      </c>
      <c r="E105" s="348" t="s">
        <v>202</v>
      </c>
      <c r="F105" s="350" t="n">
        <v>4464</v>
      </c>
    </row>
    <row r="106" customFormat="false" ht="38.25" hidden="false" customHeight="false" outlineLevel="0" collapsed="false">
      <c r="A106" s="480" t="s">
        <v>414</v>
      </c>
      <c r="B106" s="352" t="s">
        <v>415</v>
      </c>
      <c r="C106" s="352"/>
      <c r="D106" s="352"/>
      <c r="E106" s="352"/>
      <c r="F106" s="354" t="n">
        <v>3412.58532</v>
      </c>
    </row>
    <row r="107" s="8" customFormat="true" ht="12.75" hidden="false" customHeight="false" outlineLevel="0" collapsed="false">
      <c r="A107" s="344" t="s">
        <v>164</v>
      </c>
      <c r="B107" s="338" t="s">
        <v>416</v>
      </c>
      <c r="C107" s="338"/>
      <c r="D107" s="338"/>
      <c r="E107" s="338"/>
      <c r="F107" s="41" t="n">
        <v>3412.58532</v>
      </c>
    </row>
    <row r="108" s="8" customFormat="true" ht="38.25" hidden="false" customHeight="false" outlineLevel="0" collapsed="false">
      <c r="A108" s="28" t="s">
        <v>417</v>
      </c>
      <c r="B108" s="338" t="s">
        <v>418</v>
      </c>
      <c r="C108" s="338"/>
      <c r="D108" s="338"/>
      <c r="E108" s="338"/>
      <c r="F108" s="41" t="n">
        <v>328</v>
      </c>
    </row>
    <row r="109" s="8" customFormat="true" ht="12.75" hidden="false" customHeight="false" outlineLevel="0" collapsed="false">
      <c r="A109" s="344" t="s">
        <v>419</v>
      </c>
      <c r="B109" s="338" t="s">
        <v>420</v>
      </c>
      <c r="C109" s="338"/>
      <c r="D109" s="338"/>
      <c r="E109" s="338"/>
      <c r="F109" s="41" t="n">
        <v>328</v>
      </c>
    </row>
    <row r="110" s="8" customFormat="true" ht="25.5" hidden="false" customHeight="false" outlineLevel="0" collapsed="false">
      <c r="A110" s="374" t="s">
        <v>185</v>
      </c>
      <c r="B110" s="360" t="s">
        <v>420</v>
      </c>
      <c r="C110" s="360" t="s">
        <v>270</v>
      </c>
      <c r="D110" s="360" t="s">
        <v>179</v>
      </c>
      <c r="E110" s="360" t="s">
        <v>421</v>
      </c>
      <c r="F110" s="350" t="n">
        <v>328</v>
      </c>
    </row>
    <row r="111" s="8" customFormat="true" ht="38.25" hidden="false" customHeight="false" outlineLevel="0" collapsed="false">
      <c r="A111" s="496" t="s">
        <v>422</v>
      </c>
      <c r="B111" s="338" t="s">
        <v>423</v>
      </c>
      <c r="C111" s="482"/>
      <c r="D111" s="338"/>
      <c r="E111" s="338"/>
      <c r="F111" s="41" t="n">
        <v>3084.58532</v>
      </c>
    </row>
    <row r="112" s="8" customFormat="true" ht="12.75" hidden="false" customHeight="false" outlineLevel="0" collapsed="false">
      <c r="A112" s="344" t="s">
        <v>424</v>
      </c>
      <c r="B112" s="338" t="s">
        <v>425</v>
      </c>
      <c r="C112" s="482"/>
      <c r="D112" s="338"/>
      <c r="E112" s="338"/>
      <c r="F112" s="41" t="n">
        <v>297.5</v>
      </c>
    </row>
    <row r="113" s="8" customFormat="true" ht="25.5" hidden="false" customHeight="false" outlineLevel="0" collapsed="false">
      <c r="A113" s="374" t="s">
        <v>185</v>
      </c>
      <c r="B113" s="360" t="s">
        <v>425</v>
      </c>
      <c r="C113" s="360" t="s">
        <v>270</v>
      </c>
      <c r="D113" s="360" t="s">
        <v>150</v>
      </c>
      <c r="E113" s="360" t="s">
        <v>171</v>
      </c>
      <c r="F113" s="350" t="n">
        <v>297.5</v>
      </c>
    </row>
    <row r="114" s="8" customFormat="true" ht="25.5" hidden="false" customHeight="false" outlineLevel="0" collapsed="false">
      <c r="A114" s="344" t="s">
        <v>187</v>
      </c>
      <c r="B114" s="338" t="s">
        <v>426</v>
      </c>
      <c r="C114" s="482"/>
      <c r="D114" s="338"/>
      <c r="E114" s="338"/>
      <c r="F114" s="41" t="n">
        <v>2787.08532</v>
      </c>
    </row>
    <row r="115" s="8" customFormat="true" ht="25.5" hidden="false" customHeight="false" outlineLevel="0" collapsed="false">
      <c r="A115" s="374" t="s">
        <v>185</v>
      </c>
      <c r="B115" s="360" t="s">
        <v>426</v>
      </c>
      <c r="C115" s="360" t="s">
        <v>270</v>
      </c>
      <c r="D115" s="360" t="s">
        <v>150</v>
      </c>
      <c r="E115" s="360" t="s">
        <v>171</v>
      </c>
      <c r="F115" s="350" t="n">
        <v>1822.90132</v>
      </c>
    </row>
    <row r="116" s="8" customFormat="true" ht="12.75" hidden="false" customHeight="false" outlineLevel="0" collapsed="false">
      <c r="A116" s="497" t="s">
        <v>455</v>
      </c>
      <c r="B116" s="360" t="s">
        <v>426</v>
      </c>
      <c r="C116" s="360" t="s">
        <v>456</v>
      </c>
      <c r="D116" s="360" t="s">
        <v>150</v>
      </c>
      <c r="E116" s="360" t="s">
        <v>171</v>
      </c>
      <c r="F116" s="350" t="n">
        <v>0</v>
      </c>
    </row>
    <row r="117" s="8" customFormat="true" ht="25.5" hidden="false" customHeight="false" outlineLevel="0" collapsed="false">
      <c r="A117" s="374" t="s">
        <v>185</v>
      </c>
      <c r="B117" s="360" t="s">
        <v>426</v>
      </c>
      <c r="C117" s="360" t="s">
        <v>270</v>
      </c>
      <c r="D117" s="360" t="s">
        <v>179</v>
      </c>
      <c r="E117" s="360" t="s">
        <v>186</v>
      </c>
      <c r="F117" s="350" t="n">
        <v>964.184</v>
      </c>
    </row>
    <row r="118" s="8" customFormat="true" ht="38.25" hidden="false" customHeight="false" outlineLevel="0" collapsed="false">
      <c r="A118" s="377" t="s">
        <v>427</v>
      </c>
      <c r="B118" s="352" t="s">
        <v>428</v>
      </c>
      <c r="C118" s="498"/>
      <c r="D118" s="498"/>
      <c r="E118" s="498"/>
      <c r="F118" s="354" t="n">
        <v>25745.62589</v>
      </c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s="8" customFormat="true" ht="12.75" hidden="false" customHeight="false" outlineLevel="0" collapsed="false">
      <c r="A119" s="28" t="s">
        <v>142</v>
      </c>
      <c r="B119" s="338" t="s">
        <v>457</v>
      </c>
      <c r="C119" s="338"/>
      <c r="D119" s="338"/>
      <c r="E119" s="338"/>
      <c r="F119" s="41" t="n">
        <v>25719.26089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s="8" customFormat="true" ht="25.5" hidden="false" customHeight="false" outlineLevel="0" collapsed="false">
      <c r="A120" s="28" t="s">
        <v>253</v>
      </c>
      <c r="B120" s="338" t="s">
        <v>458</v>
      </c>
      <c r="C120" s="338"/>
      <c r="D120" s="338"/>
      <c r="E120" s="338"/>
      <c r="F120" s="41" t="n">
        <v>25719.26089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s="8" customFormat="true" ht="38.25" hidden="false" customHeight="false" outlineLevel="0" collapsed="false">
      <c r="A121" s="344" t="s">
        <v>459</v>
      </c>
      <c r="B121" s="338" t="s">
        <v>460</v>
      </c>
      <c r="C121" s="338"/>
      <c r="D121" s="338"/>
      <c r="E121" s="338"/>
      <c r="F121" s="41" t="n">
        <v>25719.26089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s="8" customFormat="true" ht="25.5" hidden="false" customHeight="false" outlineLevel="0" collapsed="false">
      <c r="A122" s="374" t="s">
        <v>185</v>
      </c>
      <c r="B122" s="338" t="s">
        <v>460</v>
      </c>
      <c r="C122" s="338" t="s">
        <v>270</v>
      </c>
      <c r="D122" s="338" t="s">
        <v>186</v>
      </c>
      <c r="E122" s="338" t="s">
        <v>229</v>
      </c>
      <c r="F122" s="350" t="n">
        <v>25719.26089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s="8" customFormat="true" ht="25.5" hidden="true" customHeight="false" outlineLevel="0" collapsed="false">
      <c r="A123" s="374" t="s">
        <v>185</v>
      </c>
      <c r="B123" s="360" t="s">
        <v>461</v>
      </c>
      <c r="C123" s="338" t="s">
        <v>270</v>
      </c>
      <c r="D123" s="338" t="s">
        <v>186</v>
      </c>
      <c r="E123" s="338" t="s">
        <v>229</v>
      </c>
      <c r="F123" s="350" t="n">
        <v>0</v>
      </c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s="8" customFormat="true" ht="12.75" hidden="true" customHeight="false" outlineLevel="0" collapsed="false">
      <c r="A124" s="358" t="s">
        <v>164</v>
      </c>
      <c r="B124" s="338" t="s">
        <v>433</v>
      </c>
      <c r="C124" s="121"/>
      <c r="D124" s="338"/>
      <c r="E124" s="338"/>
      <c r="F124" s="41" t="n">
        <v>26.365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s="8" customFormat="true" ht="25.5" hidden="true" customHeight="false" outlineLevel="0" collapsed="false">
      <c r="A125" s="362" t="s">
        <v>434</v>
      </c>
      <c r="B125" s="338" t="s">
        <v>435</v>
      </c>
      <c r="C125" s="121"/>
      <c r="D125" s="338"/>
      <c r="E125" s="338"/>
      <c r="F125" s="41" t="n">
        <v>26.365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s="8" customFormat="true" ht="12.75" hidden="true" customHeight="false" outlineLevel="0" collapsed="false">
      <c r="A126" s="362" t="s">
        <v>260</v>
      </c>
      <c r="B126" s="338" t="s">
        <v>436</v>
      </c>
      <c r="C126" s="121"/>
      <c r="D126" s="338"/>
      <c r="E126" s="338"/>
      <c r="F126" s="41" t="n">
        <v>26.365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s="8" customFormat="true" ht="25.5" hidden="true" customHeight="false" outlineLevel="0" collapsed="false">
      <c r="A127" s="363" t="s">
        <v>185</v>
      </c>
      <c r="B127" s="360" t="s">
        <v>436</v>
      </c>
      <c r="C127" s="360" t="s">
        <v>270</v>
      </c>
      <c r="D127" s="360" t="s">
        <v>186</v>
      </c>
      <c r="E127" s="360" t="s">
        <v>229</v>
      </c>
      <c r="F127" s="350" t="n">
        <v>26.365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s="8" customFormat="true" ht="38.25" hidden="true" customHeight="false" outlineLevel="0" collapsed="false">
      <c r="A128" s="377" t="s">
        <v>462</v>
      </c>
      <c r="B128" s="352" t="s">
        <v>463</v>
      </c>
      <c r="C128" s="498"/>
      <c r="D128" s="498"/>
      <c r="E128" s="498"/>
      <c r="F128" s="354" t="n">
        <v>0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s="8" customFormat="true" ht="12.75" hidden="true" customHeight="false" outlineLevel="0" collapsed="false">
      <c r="A129" s="344" t="s">
        <v>164</v>
      </c>
      <c r="B129" s="360" t="s">
        <v>464</v>
      </c>
      <c r="C129" s="343"/>
      <c r="D129" s="343"/>
      <c r="E129" s="343"/>
      <c r="F129" s="41" t="n">
        <v>0</v>
      </c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s="8" customFormat="true" ht="25.5" hidden="true" customHeight="false" outlineLevel="0" collapsed="false">
      <c r="A130" s="384" t="s">
        <v>465</v>
      </c>
      <c r="B130" s="338" t="s">
        <v>466</v>
      </c>
      <c r="C130" s="349"/>
      <c r="D130" s="349"/>
      <c r="E130" s="349"/>
      <c r="F130" s="41" t="n">
        <v>0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s="8" customFormat="true" ht="12.75" hidden="true" customHeight="false" outlineLevel="0" collapsed="false">
      <c r="A131" s="381" t="s">
        <v>467</v>
      </c>
      <c r="B131" s="499" t="s">
        <v>468</v>
      </c>
      <c r="C131" s="349"/>
      <c r="D131" s="343"/>
      <c r="E131" s="343"/>
      <c r="F131" s="41" t="n">
        <v>0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s="8" customFormat="true" ht="12.75" hidden="true" customHeight="false" outlineLevel="0" collapsed="false">
      <c r="A132" s="497" t="s">
        <v>455</v>
      </c>
      <c r="B132" s="499" t="s">
        <v>468</v>
      </c>
      <c r="C132" s="349" t="s">
        <v>456</v>
      </c>
      <c r="D132" s="349" t="s">
        <v>186</v>
      </c>
      <c r="E132" s="349" t="s">
        <v>150</v>
      </c>
      <c r="F132" s="350" t="n">
        <v>0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s="386" customFormat="true" ht="12.75" hidden="true" customHeight="false" outlineLevel="0" collapsed="false">
      <c r="A133" s="374" t="s">
        <v>221</v>
      </c>
      <c r="B133" s="499" t="s">
        <v>468</v>
      </c>
      <c r="C133" s="349" t="s">
        <v>381</v>
      </c>
      <c r="D133" s="349" t="s">
        <v>186</v>
      </c>
      <c r="E133" s="349" t="s">
        <v>150</v>
      </c>
      <c r="F133" s="350" t="n">
        <v>0</v>
      </c>
      <c r="H133" s="388"/>
      <c r="I133" s="388"/>
      <c r="J133" s="388"/>
      <c r="K133" s="388"/>
      <c r="L133" s="388"/>
      <c r="M133" s="388"/>
      <c r="N133" s="388"/>
      <c r="O133" s="388"/>
      <c r="P133" s="388"/>
      <c r="Q133" s="388"/>
      <c r="R133" s="388"/>
      <c r="S133" s="388"/>
      <c r="T133" s="388"/>
      <c r="U133" s="388"/>
      <c r="V133" s="388"/>
      <c r="W133" s="388"/>
      <c r="X133" s="388"/>
      <c r="Y133" s="388"/>
      <c r="Z133" s="388"/>
      <c r="AA133" s="388"/>
      <c r="AB133" s="388"/>
      <c r="AC133" s="388"/>
      <c r="AD133" s="388"/>
      <c r="AE133" s="388"/>
    </row>
    <row r="134" customFormat="false" ht="21.75" hidden="false" customHeight="true" outlineLevel="0" collapsed="false">
      <c r="A134" s="500" t="s">
        <v>285</v>
      </c>
      <c r="B134" s="501"/>
      <c r="C134" s="501"/>
      <c r="D134" s="501"/>
      <c r="E134" s="501"/>
      <c r="F134" s="502" t="n">
        <v>327444.41776</v>
      </c>
    </row>
    <row r="135" s="8" customFormat="true" ht="12.75" hidden="false" customHeight="false" outlineLevel="0" collapsed="false">
      <c r="A135" s="503"/>
      <c r="B135" s="504"/>
      <c r="C135" s="504"/>
      <c r="D135" s="504"/>
      <c r="E135" s="504"/>
      <c r="F135" s="213"/>
    </row>
    <row r="136" s="8" customFormat="true" ht="12.75" hidden="false" customHeight="false" outlineLevel="0" collapsed="false">
      <c r="A136" s="505"/>
      <c r="B136" s="504"/>
      <c r="C136" s="504"/>
      <c r="D136" s="504"/>
      <c r="E136" s="504"/>
      <c r="F136" s="213"/>
    </row>
    <row r="137" s="171" customFormat="true" ht="15.75" hidden="false" customHeight="false" outlineLevel="0" collapsed="false">
      <c r="A137" s="506" t="s">
        <v>56</v>
      </c>
      <c r="B137" s="507"/>
      <c r="C137" s="507"/>
      <c r="D137" s="507"/>
      <c r="E137" s="507"/>
      <c r="F137" s="508"/>
      <c r="G137" s="173"/>
      <c r="H137" s="173"/>
      <c r="I137" s="173"/>
      <c r="J137" s="173"/>
      <c r="K137" s="173"/>
      <c r="L137" s="173"/>
      <c r="M137" s="173"/>
      <c r="N137" s="173"/>
      <c r="Y137" s="173"/>
      <c r="Z137" s="173"/>
      <c r="AA137" s="173"/>
      <c r="AB137" s="173"/>
      <c r="AC137" s="173"/>
      <c r="AD137" s="509"/>
      <c r="AE137" s="510"/>
    </row>
    <row r="138" s="171" customFormat="true" ht="15.75" hidden="false" customHeight="false" outlineLevel="0" collapsed="false">
      <c r="A138" s="506" t="s">
        <v>57</v>
      </c>
      <c r="B138" s="507"/>
      <c r="C138" s="173"/>
      <c r="D138" s="507"/>
      <c r="E138" s="507"/>
      <c r="F138" s="511"/>
      <c r="G138" s="507"/>
      <c r="H138" s="507"/>
      <c r="I138" s="507"/>
      <c r="J138" s="507"/>
      <c r="K138" s="507"/>
      <c r="L138" s="507"/>
      <c r="M138" s="507"/>
      <c r="N138" s="507"/>
      <c r="Y138" s="507"/>
      <c r="Z138" s="507"/>
      <c r="AA138" s="507"/>
      <c r="AB138" s="507"/>
      <c r="AC138" s="507"/>
      <c r="AE138" s="510"/>
    </row>
    <row r="139" s="171" customFormat="true" ht="15.75" hidden="false" customHeight="false" outlineLevel="0" collapsed="false">
      <c r="A139" s="506" t="s">
        <v>58</v>
      </c>
      <c r="C139" s="512"/>
      <c r="D139" s="512"/>
      <c r="F139" s="173" t="s">
        <v>59</v>
      </c>
    </row>
    <row r="140" customFormat="false" ht="12.75" hidden="false" customHeight="false" outlineLevel="0" collapsed="false">
      <c r="A140" s="431"/>
    </row>
    <row r="141" customFormat="false" ht="12.75" hidden="false" customHeight="false" outlineLevel="0" collapsed="false">
      <c r="A141" s="431"/>
    </row>
    <row r="142" customFormat="false" ht="12.75" hidden="false" customHeight="false" outlineLevel="0" collapsed="false">
      <c r="A142" s="431"/>
    </row>
    <row r="143" customFormat="false" ht="12.75" hidden="false" customHeight="false" outlineLevel="0" collapsed="false">
      <c r="A143" s="431"/>
    </row>
    <row r="144" customFormat="false" ht="12.75" hidden="false" customHeight="false" outlineLevel="0" collapsed="false">
      <c r="A144" s="431"/>
    </row>
    <row r="145" customFormat="false" ht="12.75" hidden="false" customHeight="false" outlineLevel="0" collapsed="false">
      <c r="A145" s="431"/>
    </row>
    <row r="146" customFormat="false" ht="12.75" hidden="false" customHeight="false" outlineLevel="0" collapsed="false">
      <c r="A146" s="431"/>
    </row>
    <row r="147" customFormat="false" ht="12.75" hidden="false" customHeight="false" outlineLevel="0" collapsed="false">
      <c r="A147" s="431"/>
    </row>
    <row r="148" customFormat="false" ht="12.75" hidden="false" customHeight="false" outlineLevel="0" collapsed="false">
      <c r="A148" s="431"/>
    </row>
    <row r="149" customFormat="false" ht="12.75" hidden="false" customHeight="false" outlineLevel="0" collapsed="false">
      <c r="A149" s="431"/>
    </row>
    <row r="150" customFormat="false" ht="12.75" hidden="false" customHeight="false" outlineLevel="0" collapsed="false">
      <c r="A150" s="431"/>
    </row>
    <row r="151" customFormat="false" ht="12.75" hidden="false" customHeight="false" outlineLevel="0" collapsed="false">
      <c r="A151" s="431"/>
    </row>
    <row r="152" customFormat="false" ht="12.75" hidden="false" customHeight="false" outlineLevel="0" collapsed="false">
      <c r="A152" s="431"/>
    </row>
    <row r="153" customFormat="false" ht="12.75" hidden="false" customHeight="false" outlineLevel="0" collapsed="false">
      <c r="A153" s="431"/>
    </row>
    <row r="154" customFormat="false" ht="12.75" hidden="false" customHeight="false" outlineLevel="0" collapsed="false">
      <c r="A154" s="431"/>
    </row>
    <row r="155" customFormat="false" ht="12.75" hidden="false" customHeight="false" outlineLevel="0" collapsed="false">
      <c r="A155" s="431"/>
    </row>
    <row r="156" customFormat="false" ht="12.75" hidden="false" customHeight="false" outlineLevel="0" collapsed="false">
      <c r="A156" s="431"/>
    </row>
    <row r="157" customFormat="false" ht="12.75" hidden="false" customHeight="false" outlineLevel="0" collapsed="false">
      <c r="A157" s="431"/>
    </row>
    <row r="158" customFormat="false" ht="12.75" hidden="false" customHeight="false" outlineLevel="0" collapsed="false">
      <c r="A158" s="431"/>
    </row>
    <row r="159" customFormat="false" ht="12.75" hidden="false" customHeight="false" outlineLevel="0" collapsed="false">
      <c r="A159" s="431"/>
    </row>
    <row r="160" customFormat="false" ht="12.75" hidden="false" customHeight="false" outlineLevel="0" collapsed="false">
      <c r="A160" s="431"/>
    </row>
    <row r="161" customFormat="false" ht="12.75" hidden="false" customHeight="false" outlineLevel="0" collapsed="false">
      <c r="A161" s="431"/>
    </row>
    <row r="162" customFormat="false" ht="12.75" hidden="false" customHeight="false" outlineLevel="0" collapsed="false">
      <c r="A162" s="431"/>
    </row>
    <row r="163" customFormat="false" ht="12.75" hidden="false" customHeight="false" outlineLevel="0" collapsed="false">
      <c r="A163" s="431"/>
    </row>
    <row r="164" customFormat="false" ht="12.75" hidden="false" customHeight="false" outlineLevel="0" collapsed="false">
      <c r="A164" s="431"/>
    </row>
    <row r="165" customFormat="false" ht="12.75" hidden="false" customHeight="false" outlineLevel="0" collapsed="false">
      <c r="A165" s="431"/>
    </row>
    <row r="166" customFormat="false" ht="12.75" hidden="false" customHeight="false" outlineLevel="0" collapsed="false">
      <c r="A166" s="431"/>
    </row>
    <row r="167" customFormat="false" ht="12.75" hidden="false" customHeight="false" outlineLevel="0" collapsed="false">
      <c r="A167" s="431"/>
    </row>
    <row r="168" customFormat="false" ht="12.75" hidden="false" customHeight="false" outlineLevel="0" collapsed="false">
      <c r="A168" s="431"/>
    </row>
    <row r="169" customFormat="false" ht="12.75" hidden="false" customHeight="false" outlineLevel="0" collapsed="false">
      <c r="A169" s="431"/>
    </row>
    <row r="170" customFormat="false" ht="12.75" hidden="false" customHeight="false" outlineLevel="0" collapsed="false">
      <c r="A170" s="431"/>
    </row>
    <row r="171" customFormat="false" ht="12.75" hidden="false" customHeight="false" outlineLevel="0" collapsed="false">
      <c r="A171" s="431"/>
    </row>
    <row r="172" customFormat="false" ht="12.75" hidden="false" customHeight="false" outlineLevel="0" collapsed="false">
      <c r="A172" s="431"/>
    </row>
    <row r="173" customFormat="false" ht="12.75" hidden="false" customHeight="false" outlineLevel="0" collapsed="false">
      <c r="A173" s="431"/>
    </row>
    <row r="174" customFormat="false" ht="12.75" hidden="false" customHeight="false" outlineLevel="0" collapsed="false">
      <c r="A174" s="431"/>
    </row>
    <row r="175" customFormat="false" ht="12.75" hidden="false" customHeight="false" outlineLevel="0" collapsed="false">
      <c r="A175" s="431"/>
    </row>
    <row r="176" customFormat="false" ht="12.75" hidden="false" customHeight="false" outlineLevel="0" collapsed="false">
      <c r="A176" s="431"/>
    </row>
    <row r="177" customFormat="false" ht="12.75" hidden="false" customHeight="false" outlineLevel="0" collapsed="false">
      <c r="A177" s="431"/>
    </row>
    <row r="178" customFormat="false" ht="12.75" hidden="false" customHeight="false" outlineLevel="0" collapsed="false">
      <c r="A178" s="431"/>
    </row>
    <row r="179" customFormat="false" ht="12.75" hidden="false" customHeight="false" outlineLevel="0" collapsed="false">
      <c r="A179" s="431"/>
    </row>
    <row r="180" customFormat="false" ht="12.75" hidden="false" customHeight="false" outlineLevel="0" collapsed="false">
      <c r="A180" s="431"/>
    </row>
    <row r="181" customFormat="false" ht="12.75" hidden="false" customHeight="false" outlineLevel="0" collapsed="false">
      <c r="A181" s="431"/>
    </row>
    <row r="182" customFormat="false" ht="12.75" hidden="false" customHeight="false" outlineLevel="0" collapsed="false">
      <c r="A182" s="431"/>
    </row>
    <row r="183" customFormat="false" ht="12.75" hidden="false" customHeight="false" outlineLevel="0" collapsed="false">
      <c r="A183" s="431"/>
    </row>
    <row r="184" customFormat="false" ht="12.75" hidden="false" customHeight="false" outlineLevel="0" collapsed="false">
      <c r="A184" s="431"/>
    </row>
    <row r="185" customFormat="false" ht="12.75" hidden="false" customHeight="false" outlineLevel="0" collapsed="false">
      <c r="A185" s="431"/>
    </row>
    <row r="186" customFormat="false" ht="12.75" hidden="false" customHeight="false" outlineLevel="0" collapsed="false">
      <c r="A186" s="431"/>
    </row>
    <row r="187" customFormat="false" ht="12.75" hidden="false" customHeight="false" outlineLevel="0" collapsed="false">
      <c r="A187" s="431"/>
    </row>
    <row r="188" customFormat="false" ht="12.75" hidden="false" customHeight="false" outlineLevel="0" collapsed="false">
      <c r="A188" s="431"/>
    </row>
    <row r="189" customFormat="false" ht="12.75" hidden="false" customHeight="false" outlineLevel="0" collapsed="false">
      <c r="A189" s="431"/>
    </row>
    <row r="190" customFormat="false" ht="12.75" hidden="false" customHeight="false" outlineLevel="0" collapsed="false">
      <c r="A190" s="431"/>
    </row>
    <row r="191" customFormat="false" ht="12.75" hidden="false" customHeight="false" outlineLevel="0" collapsed="false">
      <c r="A191" s="431"/>
    </row>
    <row r="192" customFormat="false" ht="12.75" hidden="false" customHeight="false" outlineLevel="0" collapsed="false">
      <c r="A192" s="431"/>
    </row>
    <row r="193" customFormat="false" ht="12.75" hidden="false" customHeight="false" outlineLevel="0" collapsed="false">
      <c r="A193" s="431"/>
    </row>
    <row r="194" customFormat="false" ht="12.75" hidden="false" customHeight="false" outlineLevel="0" collapsed="false">
      <c r="A194" s="431"/>
    </row>
    <row r="195" customFormat="false" ht="12.75" hidden="false" customHeight="false" outlineLevel="0" collapsed="false">
      <c r="A195" s="431"/>
    </row>
    <row r="196" customFormat="false" ht="12.75" hidden="false" customHeight="false" outlineLevel="0" collapsed="false">
      <c r="A196" s="431"/>
    </row>
    <row r="197" customFormat="false" ht="12.75" hidden="false" customHeight="false" outlineLevel="0" collapsed="false">
      <c r="A197" s="431"/>
    </row>
    <row r="198" customFormat="false" ht="12.75" hidden="false" customHeight="false" outlineLevel="0" collapsed="false">
      <c r="A198" s="431"/>
    </row>
    <row r="199" customFormat="false" ht="12.75" hidden="false" customHeight="false" outlineLevel="0" collapsed="false">
      <c r="A199" s="431"/>
    </row>
    <row r="200" customFormat="false" ht="12.75" hidden="false" customHeight="false" outlineLevel="0" collapsed="false">
      <c r="A200" s="431"/>
    </row>
    <row r="201" customFormat="false" ht="12.75" hidden="false" customHeight="false" outlineLevel="0" collapsed="false">
      <c r="A201" s="431"/>
    </row>
    <row r="202" customFormat="false" ht="12.75" hidden="false" customHeight="false" outlineLevel="0" collapsed="false">
      <c r="A202" s="431"/>
    </row>
    <row r="203" customFormat="false" ht="12.75" hidden="false" customHeight="false" outlineLevel="0" collapsed="false">
      <c r="A203" s="431"/>
    </row>
    <row r="204" customFormat="false" ht="12.75" hidden="false" customHeight="false" outlineLevel="0" collapsed="false">
      <c r="A204" s="431"/>
    </row>
    <row r="205" customFormat="false" ht="12.75" hidden="false" customHeight="false" outlineLevel="0" collapsed="false">
      <c r="A205" s="431"/>
    </row>
    <row r="206" customFormat="false" ht="12.75" hidden="false" customHeight="false" outlineLevel="0" collapsed="false">
      <c r="A206" s="431"/>
    </row>
    <row r="207" customFormat="false" ht="12.75" hidden="false" customHeight="false" outlineLevel="0" collapsed="false">
      <c r="A207" s="431"/>
    </row>
    <row r="208" customFormat="false" ht="12.75" hidden="false" customHeight="false" outlineLevel="0" collapsed="false">
      <c r="A208" s="431"/>
    </row>
    <row r="209" customFormat="false" ht="12.75" hidden="false" customHeight="false" outlineLevel="0" collapsed="false">
      <c r="A209" s="431"/>
    </row>
    <row r="210" customFormat="false" ht="12.75" hidden="false" customHeight="false" outlineLevel="0" collapsed="false">
      <c r="A210" s="431"/>
    </row>
    <row r="211" customFormat="false" ht="12.75" hidden="false" customHeight="false" outlineLevel="0" collapsed="false">
      <c r="A211" s="431"/>
    </row>
    <row r="212" customFormat="false" ht="12.75" hidden="false" customHeight="false" outlineLevel="0" collapsed="false">
      <c r="A212" s="431"/>
    </row>
    <row r="213" customFormat="false" ht="12.75" hidden="false" customHeight="false" outlineLevel="0" collapsed="false">
      <c r="A213" s="431"/>
    </row>
    <row r="214" customFormat="false" ht="12.75" hidden="false" customHeight="false" outlineLevel="0" collapsed="false">
      <c r="A214" s="431"/>
    </row>
    <row r="215" customFormat="false" ht="12.75" hidden="false" customHeight="false" outlineLevel="0" collapsed="false">
      <c r="A215" s="431"/>
    </row>
    <row r="216" customFormat="false" ht="12.75" hidden="false" customHeight="false" outlineLevel="0" collapsed="false">
      <c r="A216" s="431"/>
    </row>
    <row r="217" customFormat="false" ht="12.75" hidden="false" customHeight="false" outlineLevel="0" collapsed="false">
      <c r="A217" s="431"/>
    </row>
    <row r="218" customFormat="false" ht="12.75" hidden="false" customHeight="false" outlineLevel="0" collapsed="false">
      <c r="A218" s="431"/>
    </row>
    <row r="219" customFormat="false" ht="12.75" hidden="false" customHeight="false" outlineLevel="0" collapsed="false">
      <c r="A219" s="431"/>
    </row>
    <row r="220" customFormat="false" ht="12.75" hidden="false" customHeight="false" outlineLevel="0" collapsed="false">
      <c r="A220" s="431"/>
    </row>
    <row r="221" customFormat="false" ht="12.75" hidden="false" customHeight="false" outlineLevel="0" collapsed="false">
      <c r="A221" s="431"/>
    </row>
    <row r="222" customFormat="false" ht="12.75" hidden="false" customHeight="false" outlineLevel="0" collapsed="false">
      <c r="A222" s="431"/>
    </row>
    <row r="223" customFormat="false" ht="12.75" hidden="false" customHeight="false" outlineLevel="0" collapsed="false">
      <c r="A223" s="431"/>
    </row>
    <row r="224" customFormat="false" ht="12.75" hidden="false" customHeight="false" outlineLevel="0" collapsed="false">
      <c r="A224" s="431"/>
    </row>
    <row r="225" customFormat="false" ht="12.75" hidden="false" customHeight="false" outlineLevel="0" collapsed="false">
      <c r="A225" s="431"/>
    </row>
    <row r="226" customFormat="false" ht="12.75" hidden="false" customHeight="false" outlineLevel="0" collapsed="false">
      <c r="A226" s="431"/>
    </row>
    <row r="227" customFormat="false" ht="12.75" hidden="false" customHeight="false" outlineLevel="0" collapsed="false">
      <c r="A227" s="431"/>
    </row>
    <row r="228" customFormat="false" ht="12.75" hidden="false" customHeight="false" outlineLevel="0" collapsed="false">
      <c r="A228" s="431"/>
    </row>
    <row r="229" customFormat="false" ht="12.75" hidden="false" customHeight="false" outlineLevel="0" collapsed="false">
      <c r="A229" s="431"/>
    </row>
    <row r="230" customFormat="false" ht="12.75" hidden="false" customHeight="false" outlineLevel="0" collapsed="false">
      <c r="A230" s="431"/>
    </row>
    <row r="231" customFormat="false" ht="12.75" hidden="false" customHeight="false" outlineLevel="0" collapsed="false">
      <c r="A231" s="431"/>
    </row>
    <row r="232" customFormat="false" ht="12.75" hidden="false" customHeight="false" outlineLevel="0" collapsed="false">
      <c r="A232" s="431"/>
    </row>
    <row r="233" customFormat="false" ht="12.75" hidden="false" customHeight="false" outlineLevel="0" collapsed="false">
      <c r="A233" s="431"/>
    </row>
    <row r="234" customFormat="false" ht="12.75" hidden="false" customHeight="false" outlineLevel="0" collapsed="false">
      <c r="A234" s="431"/>
    </row>
    <row r="235" customFormat="false" ht="12.75" hidden="false" customHeight="false" outlineLevel="0" collapsed="false">
      <c r="A235" s="431"/>
    </row>
    <row r="236" customFormat="false" ht="12.75" hidden="false" customHeight="false" outlineLevel="0" collapsed="false">
      <c r="A236" s="431"/>
    </row>
    <row r="237" customFormat="false" ht="12.75" hidden="false" customHeight="false" outlineLevel="0" collapsed="false">
      <c r="A237" s="431"/>
    </row>
    <row r="238" customFormat="false" ht="12.75" hidden="false" customHeight="false" outlineLevel="0" collapsed="false">
      <c r="A238" s="431"/>
    </row>
    <row r="239" customFormat="false" ht="12.75" hidden="false" customHeight="false" outlineLevel="0" collapsed="false">
      <c r="A239" s="431"/>
    </row>
    <row r="240" customFormat="false" ht="12.75" hidden="false" customHeight="false" outlineLevel="0" collapsed="false">
      <c r="A240" s="431"/>
    </row>
    <row r="241" customFormat="false" ht="12.75" hidden="false" customHeight="false" outlineLevel="0" collapsed="false">
      <c r="A241" s="431"/>
    </row>
    <row r="242" customFormat="false" ht="12.75" hidden="false" customHeight="false" outlineLevel="0" collapsed="false">
      <c r="A242" s="431"/>
    </row>
    <row r="243" customFormat="false" ht="12.75" hidden="false" customHeight="false" outlineLevel="0" collapsed="false">
      <c r="A243" s="431"/>
    </row>
    <row r="244" customFormat="false" ht="12.75" hidden="false" customHeight="false" outlineLevel="0" collapsed="false">
      <c r="A244" s="431"/>
    </row>
    <row r="245" customFormat="false" ht="12.75" hidden="false" customHeight="false" outlineLevel="0" collapsed="false">
      <c r="A245" s="431"/>
    </row>
    <row r="246" customFormat="false" ht="12.75" hidden="false" customHeight="false" outlineLevel="0" collapsed="false">
      <c r="A246" s="431"/>
    </row>
    <row r="247" customFormat="false" ht="12.75" hidden="false" customHeight="false" outlineLevel="0" collapsed="false">
      <c r="A247" s="431"/>
    </row>
    <row r="248" customFormat="false" ht="12.75" hidden="false" customHeight="false" outlineLevel="0" collapsed="false">
      <c r="A248" s="431"/>
    </row>
    <row r="249" customFormat="false" ht="12.75" hidden="false" customHeight="false" outlineLevel="0" collapsed="false">
      <c r="A249" s="431"/>
    </row>
    <row r="250" customFormat="false" ht="12.75" hidden="false" customHeight="false" outlineLevel="0" collapsed="false">
      <c r="A250" s="431"/>
    </row>
    <row r="251" customFormat="false" ht="12.75" hidden="false" customHeight="false" outlineLevel="0" collapsed="false">
      <c r="A251" s="431"/>
    </row>
    <row r="252" customFormat="false" ht="12.75" hidden="false" customHeight="false" outlineLevel="0" collapsed="false">
      <c r="A252" s="431"/>
    </row>
    <row r="253" customFormat="false" ht="12.75" hidden="false" customHeight="false" outlineLevel="0" collapsed="false">
      <c r="A253" s="431"/>
    </row>
    <row r="254" customFormat="false" ht="12.75" hidden="false" customHeight="false" outlineLevel="0" collapsed="false">
      <c r="A254" s="431"/>
    </row>
    <row r="255" customFormat="false" ht="12.75" hidden="false" customHeight="false" outlineLevel="0" collapsed="false">
      <c r="A255" s="431"/>
    </row>
    <row r="256" customFormat="false" ht="12.75" hidden="false" customHeight="false" outlineLevel="0" collapsed="false">
      <c r="A256" s="431"/>
    </row>
    <row r="257" customFormat="false" ht="12.75" hidden="false" customHeight="false" outlineLevel="0" collapsed="false">
      <c r="A257" s="431"/>
    </row>
    <row r="258" customFormat="false" ht="12.75" hidden="false" customHeight="false" outlineLevel="0" collapsed="false">
      <c r="A258" s="431"/>
    </row>
    <row r="259" customFormat="false" ht="12.75" hidden="false" customHeight="false" outlineLevel="0" collapsed="false">
      <c r="A259" s="431"/>
    </row>
    <row r="260" customFormat="false" ht="12.75" hidden="false" customHeight="false" outlineLevel="0" collapsed="false">
      <c r="A260" s="431"/>
    </row>
    <row r="261" customFormat="false" ht="12.75" hidden="false" customHeight="false" outlineLevel="0" collapsed="false">
      <c r="A261" s="431"/>
    </row>
    <row r="262" customFormat="false" ht="12.75" hidden="false" customHeight="false" outlineLevel="0" collapsed="false">
      <c r="A262" s="431"/>
    </row>
  </sheetData>
  <mergeCells count="12">
    <mergeCell ref="E1:F1"/>
    <mergeCell ref="B3:F3"/>
    <mergeCell ref="E4:F4"/>
    <mergeCell ref="B8:F8"/>
    <mergeCell ref="B13:F13"/>
    <mergeCell ref="A14:F14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08333333333333" right="0.157638888888889" top="0.236111111111111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1.99"/>
    <col collapsed="false" customWidth="true" hidden="false" outlineLevel="0" max="2" min="2" style="146" width="7.7"/>
    <col collapsed="false" customWidth="true" hidden="false" outlineLevel="0" max="4" min="3" style="146" width="4.99"/>
    <col collapsed="false" customWidth="true" hidden="false" outlineLevel="0" max="5" min="5" style="513" width="20.41"/>
    <col collapsed="false" customWidth="true" hidden="false" outlineLevel="0" max="6" min="6" style="513" width="5.71"/>
    <col collapsed="false" customWidth="true" hidden="false" outlineLevel="0" max="8" min="7" style="514" width="15.28"/>
    <col collapsed="false" customWidth="true" hidden="true" outlineLevel="0" max="9" min="9" style="515" width="12.85"/>
    <col collapsed="false" customWidth="true" hidden="true" outlineLevel="0" max="10" min="10" style="515" width="13.41"/>
    <col collapsed="false" customWidth="false" hidden="true" outlineLevel="0" max="11" min="11" style="159" width="9.14"/>
    <col collapsed="false" customWidth="true" hidden="false" outlineLevel="0" max="12" min="12" style="516" width="23.85"/>
    <col collapsed="false" customWidth="true" hidden="false" outlineLevel="0" max="13" min="13" style="516" width="19.99"/>
    <col collapsed="false" customWidth="true" hidden="false" outlineLevel="0" max="14" min="14" style="516" width="17.42"/>
    <col collapsed="false" customWidth="false" hidden="false" outlineLevel="0" max="257" min="15" style="516" width="9.14"/>
  </cols>
  <sheetData>
    <row r="1" customFormat="false" ht="15" hidden="true" customHeight="false" outlineLevel="0" collapsed="false">
      <c r="E1" s="216"/>
      <c r="F1" s="433"/>
      <c r="G1" s="433"/>
      <c r="H1" s="435" t="s">
        <v>121</v>
      </c>
    </row>
    <row r="2" customFormat="false" ht="15" hidden="true" customHeight="false" outlineLevel="0" collapsed="false">
      <c r="E2" s="216"/>
      <c r="F2" s="216"/>
      <c r="G2" s="65"/>
      <c r="H2" s="65" t="s">
        <v>1</v>
      </c>
    </row>
    <row r="3" customFormat="false" ht="15" hidden="true" customHeight="false" outlineLevel="0" collapsed="false">
      <c r="E3" s="436"/>
      <c r="F3" s="436"/>
      <c r="G3" s="436"/>
      <c r="H3" s="437" t="s">
        <v>2</v>
      </c>
    </row>
    <row r="4" customFormat="false" ht="15" hidden="true" customHeight="false" outlineLevel="0" collapsed="false">
      <c r="E4" s="216"/>
      <c r="F4" s="216"/>
      <c r="G4" s="517"/>
      <c r="H4" s="517" t="s">
        <v>61</v>
      </c>
    </row>
    <row r="5" s="456" customFormat="true" ht="12.75" hidden="false" customHeight="false" outlineLevel="0" collapsed="false">
      <c r="A5" s="63"/>
      <c r="B5" s="63"/>
      <c r="C5" s="63"/>
      <c r="D5" s="63"/>
      <c r="E5" s="94"/>
      <c r="F5" s="63"/>
      <c r="G5" s="518"/>
      <c r="H5" s="518" t="s">
        <v>121</v>
      </c>
      <c r="I5" s="515"/>
      <c r="J5" s="515"/>
      <c r="K5" s="457"/>
    </row>
    <row r="6" s="456" customFormat="true" ht="12.75" hidden="false" customHeight="false" outlineLevel="0" collapsed="false">
      <c r="A6" s="63"/>
      <c r="B6" s="63"/>
      <c r="C6" s="63"/>
      <c r="D6" s="63"/>
      <c r="E6" s="94"/>
      <c r="F6" s="63"/>
      <c r="G6" s="65"/>
      <c r="H6" s="65" t="s">
        <v>1</v>
      </c>
      <c r="I6" s="515"/>
      <c r="J6" s="515"/>
      <c r="K6" s="457"/>
    </row>
    <row r="7" s="456" customFormat="true" ht="12.75" hidden="false" customHeight="false" outlineLevel="0" collapsed="false">
      <c r="A7" s="63"/>
      <c r="B7" s="63"/>
      <c r="C7" s="63"/>
      <c r="D7" s="63"/>
      <c r="E7" s="94"/>
      <c r="F7" s="63"/>
      <c r="G7" s="65"/>
      <c r="H7" s="65" t="s">
        <v>2</v>
      </c>
      <c r="I7" s="515"/>
      <c r="J7" s="515"/>
      <c r="K7" s="457"/>
    </row>
    <row r="8" s="456" customFormat="true" ht="15" hidden="false" customHeight="true" outlineLevel="0" collapsed="false">
      <c r="A8" s="63"/>
      <c r="B8" s="63"/>
      <c r="C8" s="63"/>
      <c r="D8" s="63"/>
      <c r="E8" s="147"/>
      <c r="F8" s="66" t="s">
        <v>3</v>
      </c>
      <c r="G8" s="66"/>
      <c r="H8" s="66"/>
      <c r="I8" s="147"/>
      <c r="J8" s="515"/>
      <c r="K8" s="457"/>
    </row>
    <row r="9" customFormat="false" ht="15" hidden="true" customHeight="true" outlineLevel="0" collapsed="false">
      <c r="A9" s="439"/>
      <c r="B9" s="519"/>
      <c r="C9" s="439"/>
      <c r="D9" s="439"/>
      <c r="E9" s="520"/>
      <c r="F9" s="520"/>
      <c r="G9" s="521"/>
      <c r="H9" s="521"/>
    </row>
    <row r="10" customFormat="false" ht="15" hidden="true" customHeight="true" outlineLevel="0" collapsed="false">
      <c r="A10" s="522"/>
      <c r="B10" s="522"/>
      <c r="C10" s="439"/>
      <c r="D10" s="519"/>
      <c r="F10" s="523"/>
      <c r="G10" s="524"/>
      <c r="H10" s="524"/>
    </row>
    <row r="11" customFormat="false" ht="16.5" hidden="false" customHeight="true" outlineLevel="0" collapsed="false">
      <c r="A11" s="525" t="s">
        <v>469</v>
      </c>
      <c r="B11" s="525"/>
      <c r="C11" s="525"/>
      <c r="D11" s="525"/>
      <c r="E11" s="525"/>
      <c r="F11" s="525"/>
      <c r="G11" s="525"/>
      <c r="H11" s="525"/>
    </row>
    <row r="12" customFormat="false" ht="16.5" hidden="false" customHeight="true" outlineLevel="0" collapsed="false">
      <c r="A12" s="525" t="s">
        <v>470</v>
      </c>
      <c r="B12" s="525"/>
      <c r="C12" s="525"/>
      <c r="D12" s="525"/>
      <c r="E12" s="525"/>
      <c r="F12" s="525"/>
      <c r="G12" s="525"/>
      <c r="H12" s="525"/>
    </row>
    <row r="13" customFormat="false" ht="15.75" hidden="false" customHeight="true" outlineLevel="0" collapsed="false">
      <c r="A13" s="525" t="s">
        <v>471</v>
      </c>
      <c r="B13" s="525"/>
      <c r="C13" s="525"/>
      <c r="D13" s="525"/>
      <c r="E13" s="525"/>
      <c r="F13" s="525"/>
      <c r="G13" s="525"/>
      <c r="H13" s="525"/>
    </row>
    <row r="14" customFormat="false" ht="16.5" hidden="true" customHeight="true" outlineLevel="0" collapsed="false">
      <c r="A14" s="526"/>
      <c r="B14" s="526"/>
      <c r="C14" s="526"/>
      <c r="D14" s="526"/>
      <c r="E14" s="526"/>
      <c r="F14" s="526"/>
    </row>
    <row r="15" customFormat="false" ht="16.5" hidden="false" customHeight="true" outlineLevel="0" collapsed="false">
      <c r="A15" s="525" t="s">
        <v>472</v>
      </c>
      <c r="B15" s="525"/>
      <c r="C15" s="525"/>
      <c r="D15" s="525"/>
      <c r="E15" s="525"/>
      <c r="F15" s="525"/>
      <c r="G15" s="525"/>
      <c r="H15" s="525"/>
    </row>
    <row r="16" customFormat="false" ht="15.75" hidden="false" customHeight="false" outlineLevel="0" collapsed="false">
      <c r="A16" s="522"/>
      <c r="B16" s="522"/>
      <c r="C16" s="527"/>
      <c r="D16" s="527"/>
      <c r="E16" s="520"/>
      <c r="F16" s="520"/>
      <c r="G16" s="528"/>
      <c r="H16" s="528" t="s">
        <v>11</v>
      </c>
    </row>
    <row r="17" customFormat="false" ht="117.75" hidden="false" customHeight="true" outlineLevel="0" collapsed="false">
      <c r="A17" s="529" t="s">
        <v>107</v>
      </c>
      <c r="B17" s="530" t="s">
        <v>473</v>
      </c>
      <c r="C17" s="531" t="s">
        <v>138</v>
      </c>
      <c r="D17" s="531" t="s">
        <v>474</v>
      </c>
      <c r="E17" s="530" t="s">
        <v>136</v>
      </c>
      <c r="F17" s="530" t="s">
        <v>137</v>
      </c>
      <c r="G17" s="532" t="s">
        <v>14</v>
      </c>
      <c r="H17" s="532" t="s">
        <v>15</v>
      </c>
    </row>
    <row r="18" customFormat="false" ht="25.5" hidden="false" customHeight="false" outlineLevel="0" collapsed="false">
      <c r="A18" s="533" t="s">
        <v>475</v>
      </c>
      <c r="B18" s="534" t="n">
        <v>850</v>
      </c>
      <c r="C18" s="535"/>
      <c r="D18" s="536"/>
      <c r="E18" s="537"/>
      <c r="F18" s="538"/>
      <c r="G18" s="539" t="n">
        <f aca="false">G19+G35+G54+G84+G65+G98+G47+G91</f>
        <v>18149.24189</v>
      </c>
      <c r="H18" s="539" t="n">
        <f aca="false">H19+H35+H54+H84+H65+H98</f>
        <v>29412.24438</v>
      </c>
      <c r="L18" s="540"/>
      <c r="M18" s="540"/>
    </row>
    <row r="19" customFormat="false" ht="19.5" hidden="false" customHeight="true" outlineLevel="0" collapsed="false">
      <c r="A19" s="541" t="s">
        <v>476</v>
      </c>
      <c r="B19" s="542" t="n">
        <v>850</v>
      </c>
      <c r="C19" s="543" t="s">
        <v>150</v>
      </c>
      <c r="D19" s="544"/>
      <c r="E19" s="545"/>
      <c r="F19" s="546"/>
      <c r="G19" s="547" t="n">
        <f aca="false">G25+G20+G30</f>
        <v>306.78209</v>
      </c>
      <c r="H19" s="547" t="n">
        <f aca="false">H25+H20+H30</f>
        <v>4021.22785</v>
      </c>
      <c r="I19" s="548"/>
      <c r="J19" s="548"/>
      <c r="K19" s="516"/>
    </row>
    <row r="20" customFormat="false" ht="38.25" hidden="false" customHeight="false" outlineLevel="0" collapsed="false">
      <c r="A20" s="549" t="s">
        <v>477</v>
      </c>
      <c r="B20" s="550" t="n">
        <v>850</v>
      </c>
      <c r="C20" s="551" t="s">
        <v>150</v>
      </c>
      <c r="D20" s="552" t="s">
        <v>245</v>
      </c>
      <c r="E20" s="553" t="s">
        <v>478</v>
      </c>
      <c r="F20" s="554" t="s">
        <v>479</v>
      </c>
      <c r="G20" s="555" t="n">
        <f aca="false">G21</f>
        <v>64</v>
      </c>
      <c r="H20" s="555" t="n">
        <f aca="false">H21</f>
        <v>64</v>
      </c>
      <c r="I20" s="556" t="n">
        <f aca="false">G24</f>
        <v>64</v>
      </c>
      <c r="J20" s="556" t="n">
        <f aca="false">H24</f>
        <v>64</v>
      </c>
      <c r="K20" s="456" t="s">
        <v>480</v>
      </c>
    </row>
    <row r="21" customFormat="false" ht="15" hidden="false" customHeight="false" outlineLevel="0" collapsed="false">
      <c r="A21" s="557" t="s">
        <v>481</v>
      </c>
      <c r="B21" s="550" t="n">
        <v>850</v>
      </c>
      <c r="C21" s="551" t="s">
        <v>150</v>
      </c>
      <c r="D21" s="552" t="s">
        <v>245</v>
      </c>
      <c r="E21" s="558" t="s">
        <v>482</v>
      </c>
      <c r="F21" s="554"/>
      <c r="G21" s="559" t="n">
        <f aca="false">G22</f>
        <v>64</v>
      </c>
      <c r="H21" s="559" t="n">
        <f aca="false">H22</f>
        <v>64</v>
      </c>
      <c r="I21" s="556" t="n">
        <f aca="false">G41+G46+G60+G75+G90</f>
        <v>7767.16085</v>
      </c>
      <c r="J21" s="556" t="n">
        <f aca="false">H41+H46+H60+H75+H90</f>
        <v>7960.91882</v>
      </c>
      <c r="K21" s="456" t="s">
        <v>483</v>
      </c>
    </row>
    <row r="22" customFormat="false" ht="25.5" hidden="false" customHeight="false" outlineLevel="0" collapsed="false">
      <c r="A22" s="560" t="s">
        <v>484</v>
      </c>
      <c r="B22" s="561" t="n">
        <v>850</v>
      </c>
      <c r="C22" s="562" t="s">
        <v>150</v>
      </c>
      <c r="D22" s="563" t="s">
        <v>245</v>
      </c>
      <c r="E22" s="564" t="s">
        <v>485</v>
      </c>
      <c r="F22" s="554"/>
      <c r="G22" s="565" t="n">
        <f aca="false">G23</f>
        <v>64</v>
      </c>
      <c r="H22" s="565" t="n">
        <f aca="false">H23</f>
        <v>64</v>
      </c>
      <c r="I22" s="556" t="n">
        <f aca="false">I20+I21</f>
        <v>7831.16085</v>
      </c>
      <c r="J22" s="556" t="n">
        <f aca="false">J20+J21</f>
        <v>8024.91882</v>
      </c>
      <c r="K22" s="516"/>
    </row>
    <row r="23" customFormat="false" ht="25.5" hidden="false" customHeight="false" outlineLevel="0" collapsed="false">
      <c r="A23" s="566" t="s">
        <v>108</v>
      </c>
      <c r="B23" s="561" t="n">
        <v>850</v>
      </c>
      <c r="C23" s="562" t="s">
        <v>150</v>
      </c>
      <c r="D23" s="563" t="s">
        <v>245</v>
      </c>
      <c r="E23" s="567" t="s">
        <v>486</v>
      </c>
      <c r="F23" s="554"/>
      <c r="G23" s="565" t="n">
        <f aca="false">G24</f>
        <v>64</v>
      </c>
      <c r="H23" s="565" t="n">
        <f aca="false">H24</f>
        <v>64</v>
      </c>
      <c r="I23" s="556"/>
      <c r="J23" s="548"/>
      <c r="K23" s="516"/>
    </row>
    <row r="24" customFormat="false" ht="15" hidden="false" customHeight="false" outlineLevel="0" collapsed="false">
      <c r="A24" s="568" t="s">
        <v>147</v>
      </c>
      <c r="B24" s="569" t="n">
        <v>850</v>
      </c>
      <c r="C24" s="570" t="s">
        <v>150</v>
      </c>
      <c r="D24" s="571" t="s">
        <v>245</v>
      </c>
      <c r="E24" s="572" t="s">
        <v>486</v>
      </c>
      <c r="F24" s="573" t="s">
        <v>148</v>
      </c>
      <c r="G24" s="574" t="n">
        <v>64</v>
      </c>
      <c r="H24" s="574" t="n">
        <v>64</v>
      </c>
      <c r="I24" s="556"/>
      <c r="J24" s="556"/>
      <c r="K24" s="456"/>
    </row>
    <row r="25" customFormat="false" ht="15" hidden="false" customHeight="false" outlineLevel="0" collapsed="false">
      <c r="A25" s="549" t="s">
        <v>487</v>
      </c>
      <c r="B25" s="550" t="n">
        <v>850</v>
      </c>
      <c r="C25" s="551" t="s">
        <v>150</v>
      </c>
      <c r="D25" s="552" t="s">
        <v>237</v>
      </c>
      <c r="E25" s="553" t="s">
        <v>478</v>
      </c>
      <c r="F25" s="554" t="s">
        <v>479</v>
      </c>
      <c r="G25" s="555" t="n">
        <f aca="false">G26</f>
        <v>50</v>
      </c>
      <c r="H25" s="555" t="n">
        <f aca="false">H26</f>
        <v>50</v>
      </c>
      <c r="I25" s="575"/>
      <c r="J25" s="575"/>
      <c r="K25" s="457"/>
    </row>
    <row r="26" customFormat="false" ht="15" hidden="false" customHeight="false" outlineLevel="0" collapsed="false">
      <c r="A26" s="576" t="s">
        <v>488</v>
      </c>
      <c r="B26" s="550" t="n">
        <v>850</v>
      </c>
      <c r="C26" s="551" t="s">
        <v>150</v>
      </c>
      <c r="D26" s="552" t="s">
        <v>237</v>
      </c>
      <c r="E26" s="558" t="s">
        <v>482</v>
      </c>
      <c r="F26" s="554"/>
      <c r="G26" s="555" t="n">
        <f aca="false">G27</f>
        <v>50</v>
      </c>
      <c r="H26" s="555" t="n">
        <f aca="false">H27</f>
        <v>50</v>
      </c>
    </row>
    <row r="27" customFormat="false" ht="25.5" hidden="false" customHeight="false" outlineLevel="0" collapsed="false">
      <c r="A27" s="307" t="s">
        <v>489</v>
      </c>
      <c r="B27" s="561" t="n">
        <v>850</v>
      </c>
      <c r="C27" s="562" t="s">
        <v>150</v>
      </c>
      <c r="D27" s="563" t="s">
        <v>237</v>
      </c>
      <c r="E27" s="564" t="s">
        <v>485</v>
      </c>
      <c r="F27" s="554"/>
      <c r="G27" s="577" t="n">
        <f aca="false">G28</f>
        <v>50</v>
      </c>
      <c r="H27" s="577" t="n">
        <f aca="false">H28</f>
        <v>50</v>
      </c>
    </row>
    <row r="28" customFormat="false" ht="15" hidden="false" customHeight="false" outlineLevel="0" collapsed="false">
      <c r="A28" s="307" t="s">
        <v>490</v>
      </c>
      <c r="B28" s="561" t="n">
        <v>850</v>
      </c>
      <c r="C28" s="562" t="s">
        <v>150</v>
      </c>
      <c r="D28" s="563" t="s">
        <v>237</v>
      </c>
      <c r="E28" s="567" t="s">
        <v>491</v>
      </c>
      <c r="F28" s="554"/>
      <c r="G28" s="577" t="n">
        <f aca="false">G29</f>
        <v>50</v>
      </c>
      <c r="H28" s="577" t="n">
        <f aca="false">H29</f>
        <v>50</v>
      </c>
    </row>
    <row r="29" s="581" customFormat="true" ht="15" hidden="false" customHeight="false" outlineLevel="0" collapsed="false">
      <c r="A29" s="578" t="s">
        <v>492</v>
      </c>
      <c r="B29" s="569" t="n">
        <v>850</v>
      </c>
      <c r="C29" s="570" t="s">
        <v>150</v>
      </c>
      <c r="D29" s="571" t="s">
        <v>237</v>
      </c>
      <c r="E29" s="572" t="s">
        <v>491</v>
      </c>
      <c r="F29" s="573" t="s">
        <v>493</v>
      </c>
      <c r="G29" s="574" t="n">
        <v>50</v>
      </c>
      <c r="H29" s="574" t="n">
        <v>50</v>
      </c>
      <c r="I29" s="579"/>
      <c r="J29" s="579"/>
      <c r="K29" s="580"/>
    </row>
    <row r="30" s="581" customFormat="true" ht="15" hidden="false" customHeight="false" outlineLevel="0" collapsed="false">
      <c r="A30" s="582" t="s">
        <v>494</v>
      </c>
      <c r="B30" s="550" t="n">
        <v>850</v>
      </c>
      <c r="C30" s="551" t="s">
        <v>150</v>
      </c>
      <c r="D30" s="552" t="s">
        <v>171</v>
      </c>
      <c r="E30" s="583"/>
      <c r="F30" s="584"/>
      <c r="G30" s="555" t="n">
        <f aca="false">G31</f>
        <v>192.78209</v>
      </c>
      <c r="H30" s="555" t="n">
        <f aca="false">H31</f>
        <v>3907.22785</v>
      </c>
      <c r="I30" s="579"/>
      <c r="J30" s="579"/>
      <c r="K30" s="580"/>
    </row>
    <row r="31" s="581" customFormat="true" ht="15" hidden="false" customHeight="false" outlineLevel="0" collapsed="false">
      <c r="A31" s="557" t="s">
        <v>481</v>
      </c>
      <c r="B31" s="550" t="n">
        <v>850</v>
      </c>
      <c r="C31" s="551" t="s">
        <v>150</v>
      </c>
      <c r="D31" s="552" t="s">
        <v>171</v>
      </c>
      <c r="E31" s="558" t="s">
        <v>482</v>
      </c>
      <c r="F31" s="554"/>
      <c r="G31" s="555" t="n">
        <f aca="false">G32</f>
        <v>192.78209</v>
      </c>
      <c r="H31" s="555" t="n">
        <f aca="false">H32</f>
        <v>3907.22785</v>
      </c>
      <c r="I31" s="579"/>
      <c r="J31" s="579"/>
      <c r="K31" s="580"/>
    </row>
    <row r="32" s="581" customFormat="true" ht="25.5" hidden="false" customHeight="false" outlineLevel="0" collapsed="false">
      <c r="A32" s="560" t="s">
        <v>484</v>
      </c>
      <c r="B32" s="561" t="n">
        <v>850</v>
      </c>
      <c r="C32" s="562" t="s">
        <v>150</v>
      </c>
      <c r="D32" s="563" t="s">
        <v>171</v>
      </c>
      <c r="E32" s="564" t="s">
        <v>485</v>
      </c>
      <c r="F32" s="554"/>
      <c r="G32" s="577" t="n">
        <f aca="false">G33</f>
        <v>192.78209</v>
      </c>
      <c r="H32" s="577" t="n">
        <f aca="false">H33</f>
        <v>3907.22785</v>
      </c>
      <c r="I32" s="579"/>
      <c r="J32" s="579"/>
      <c r="K32" s="580"/>
    </row>
    <row r="33" s="581" customFormat="true" ht="38.25" hidden="false" customHeight="false" outlineLevel="0" collapsed="false">
      <c r="A33" s="566" t="s">
        <v>495</v>
      </c>
      <c r="B33" s="561" t="n">
        <v>850</v>
      </c>
      <c r="C33" s="562" t="s">
        <v>150</v>
      </c>
      <c r="D33" s="563" t="s">
        <v>171</v>
      </c>
      <c r="E33" s="567" t="s">
        <v>496</v>
      </c>
      <c r="F33" s="554"/>
      <c r="G33" s="585" t="n">
        <f aca="false">G34</f>
        <v>192.78209</v>
      </c>
      <c r="H33" s="585" t="n">
        <f aca="false">H34</f>
        <v>3907.22785</v>
      </c>
      <c r="I33" s="579"/>
      <c r="J33" s="579"/>
      <c r="K33" s="580"/>
    </row>
    <row r="34" s="581" customFormat="true" ht="15" hidden="false" customHeight="false" outlineLevel="0" collapsed="false">
      <c r="A34" s="568" t="s">
        <v>492</v>
      </c>
      <c r="B34" s="569" t="n">
        <v>850</v>
      </c>
      <c r="C34" s="570" t="s">
        <v>150</v>
      </c>
      <c r="D34" s="571" t="s">
        <v>171</v>
      </c>
      <c r="E34" s="572" t="s">
        <v>496</v>
      </c>
      <c r="F34" s="573" t="s">
        <v>493</v>
      </c>
      <c r="G34" s="586" t="n">
        <f aca="false">283.95429+95.53153-176.52035-10.18338</f>
        <v>192.78209</v>
      </c>
      <c r="H34" s="586" t="n">
        <f aca="false">294.44303+70.72+1000+3000-500+200.9754-148.7272-10.18338</f>
        <v>3907.22785</v>
      </c>
      <c r="I34" s="579"/>
      <c r="J34" s="579"/>
      <c r="K34" s="580"/>
    </row>
    <row r="35" customFormat="false" ht="25.5" hidden="false" customHeight="false" outlineLevel="0" collapsed="false">
      <c r="A35" s="587" t="s">
        <v>497</v>
      </c>
      <c r="B35" s="588" t="n">
        <v>850</v>
      </c>
      <c r="C35" s="589" t="s">
        <v>229</v>
      </c>
      <c r="D35" s="590"/>
      <c r="E35" s="591"/>
      <c r="F35" s="592"/>
      <c r="G35" s="593" t="n">
        <f aca="false">G36</f>
        <v>6769.77</v>
      </c>
      <c r="H35" s="593" t="n">
        <f aca="false">H36</f>
        <v>7083.62</v>
      </c>
      <c r="I35" s="548"/>
      <c r="J35" s="548"/>
      <c r="K35" s="516"/>
    </row>
    <row r="36" customFormat="false" ht="38.25" hidden="false" customHeight="false" outlineLevel="0" collapsed="false">
      <c r="A36" s="594" t="s">
        <v>498</v>
      </c>
      <c r="B36" s="595" t="n">
        <v>850</v>
      </c>
      <c r="C36" s="596" t="s">
        <v>229</v>
      </c>
      <c r="D36" s="597" t="s">
        <v>178</v>
      </c>
      <c r="E36" s="567"/>
      <c r="F36" s="598"/>
      <c r="G36" s="599" t="n">
        <f aca="false">G37+G42</f>
        <v>6769.77</v>
      </c>
      <c r="H36" s="599" t="n">
        <f aca="false">H37+H42</f>
        <v>7083.62</v>
      </c>
      <c r="I36" s="548"/>
      <c r="J36" s="548"/>
      <c r="K36" s="516"/>
    </row>
    <row r="37" customFormat="false" ht="51" hidden="false" customHeight="false" outlineLevel="0" collapsed="false">
      <c r="A37" s="600" t="s">
        <v>499</v>
      </c>
      <c r="B37" s="550" t="n">
        <v>850</v>
      </c>
      <c r="C37" s="551" t="s">
        <v>229</v>
      </c>
      <c r="D37" s="552" t="s">
        <v>178</v>
      </c>
      <c r="E37" s="558" t="s">
        <v>223</v>
      </c>
      <c r="F37" s="601"/>
      <c r="G37" s="602" t="n">
        <f aca="false">G38</f>
        <v>6769.77</v>
      </c>
      <c r="H37" s="602" t="n">
        <f aca="false">H38</f>
        <v>7083.62</v>
      </c>
    </row>
    <row r="38" customFormat="false" ht="15" hidden="false" customHeight="false" outlineLevel="0" collapsed="false">
      <c r="A38" s="295" t="s">
        <v>164</v>
      </c>
      <c r="B38" s="561" t="n">
        <v>850</v>
      </c>
      <c r="C38" s="562" t="s">
        <v>229</v>
      </c>
      <c r="D38" s="563" t="s">
        <v>178</v>
      </c>
      <c r="E38" s="564" t="s">
        <v>224</v>
      </c>
      <c r="F38" s="601"/>
      <c r="G38" s="585" t="n">
        <f aca="false">G39</f>
        <v>6769.77</v>
      </c>
      <c r="H38" s="585" t="n">
        <f aca="false">H39</f>
        <v>7083.62</v>
      </c>
    </row>
    <row r="39" customFormat="false" ht="38.25" hidden="false" customHeight="false" outlineLevel="0" collapsed="false">
      <c r="A39" s="603" t="s">
        <v>225</v>
      </c>
      <c r="B39" s="561" t="n">
        <v>850</v>
      </c>
      <c r="C39" s="562" t="s">
        <v>229</v>
      </c>
      <c r="D39" s="563" t="s">
        <v>178</v>
      </c>
      <c r="E39" s="567" t="s">
        <v>226</v>
      </c>
      <c r="F39" s="601"/>
      <c r="G39" s="585" t="n">
        <f aca="false">G40</f>
        <v>6769.77</v>
      </c>
      <c r="H39" s="585" t="n">
        <f aca="false">H40</f>
        <v>7083.62</v>
      </c>
    </row>
    <row r="40" customFormat="false" ht="63.75" hidden="false" customHeight="false" outlineLevel="0" collapsed="false">
      <c r="A40" s="269" t="s">
        <v>227</v>
      </c>
      <c r="B40" s="561" t="n">
        <v>850</v>
      </c>
      <c r="C40" s="562" t="s">
        <v>229</v>
      </c>
      <c r="D40" s="563" t="s">
        <v>178</v>
      </c>
      <c r="E40" s="567" t="s">
        <v>228</v>
      </c>
      <c r="F40" s="601"/>
      <c r="G40" s="585" t="n">
        <f aca="false">G41</f>
        <v>6769.77</v>
      </c>
      <c r="H40" s="585" t="n">
        <f aca="false">H41</f>
        <v>7083.62</v>
      </c>
    </row>
    <row r="41" s="581" customFormat="true" ht="15" hidden="false" customHeight="false" outlineLevel="0" collapsed="false">
      <c r="A41" s="288" t="s">
        <v>147</v>
      </c>
      <c r="B41" s="569" t="n">
        <v>850</v>
      </c>
      <c r="C41" s="570" t="s">
        <v>229</v>
      </c>
      <c r="D41" s="571" t="s">
        <v>178</v>
      </c>
      <c r="E41" s="567" t="s">
        <v>228</v>
      </c>
      <c r="F41" s="604" t="s">
        <v>148</v>
      </c>
      <c r="G41" s="574" t="n">
        <v>6769.77</v>
      </c>
      <c r="H41" s="574" t="n">
        <v>7083.62</v>
      </c>
      <c r="I41" s="579"/>
      <c r="J41" s="579"/>
      <c r="K41" s="580"/>
    </row>
    <row r="42" s="581" customFormat="true" ht="51" hidden="true" customHeight="false" outlineLevel="0" collapsed="false">
      <c r="A42" s="600" t="s">
        <v>263</v>
      </c>
      <c r="B42" s="550" t="n">
        <v>850</v>
      </c>
      <c r="C42" s="551" t="s">
        <v>229</v>
      </c>
      <c r="D42" s="552" t="s">
        <v>178</v>
      </c>
      <c r="E42" s="558" t="s">
        <v>264</v>
      </c>
      <c r="F42" s="605"/>
      <c r="G42" s="602" t="n">
        <f aca="false">G43</f>
        <v>0</v>
      </c>
      <c r="H42" s="602" t="n">
        <f aca="false">H43</f>
        <v>0</v>
      </c>
      <c r="I42" s="579"/>
      <c r="J42" s="579"/>
      <c r="K42" s="580"/>
    </row>
    <row r="43" s="581" customFormat="true" ht="15" hidden="true" customHeight="false" outlineLevel="0" collapsed="false">
      <c r="A43" s="295" t="s">
        <v>164</v>
      </c>
      <c r="B43" s="561" t="n">
        <v>850</v>
      </c>
      <c r="C43" s="562" t="s">
        <v>229</v>
      </c>
      <c r="D43" s="563" t="s">
        <v>178</v>
      </c>
      <c r="E43" s="564" t="s">
        <v>265</v>
      </c>
      <c r="F43" s="598"/>
      <c r="G43" s="585" t="n">
        <f aca="false">G44</f>
        <v>0</v>
      </c>
      <c r="H43" s="585" t="n">
        <f aca="false">H44</f>
        <v>0</v>
      </c>
      <c r="I43" s="579"/>
      <c r="J43" s="579"/>
      <c r="K43" s="580"/>
    </row>
    <row r="44" s="581" customFormat="true" ht="38.25" hidden="true" customHeight="false" outlineLevel="0" collapsed="false">
      <c r="A44" s="603" t="s">
        <v>266</v>
      </c>
      <c r="B44" s="561" t="n">
        <v>850</v>
      </c>
      <c r="C44" s="562" t="s">
        <v>229</v>
      </c>
      <c r="D44" s="563" t="s">
        <v>178</v>
      </c>
      <c r="E44" s="564" t="s">
        <v>267</v>
      </c>
      <c r="F44" s="598"/>
      <c r="G44" s="585" t="n">
        <f aca="false">G45</f>
        <v>0</v>
      </c>
      <c r="H44" s="585" t="n">
        <f aca="false">H45</f>
        <v>0</v>
      </c>
      <c r="I44" s="579"/>
      <c r="J44" s="579"/>
      <c r="K44" s="580"/>
    </row>
    <row r="45" s="581" customFormat="true" ht="38.25" hidden="true" customHeight="false" outlineLevel="0" collapsed="false">
      <c r="A45" s="603" t="s">
        <v>268</v>
      </c>
      <c r="B45" s="561" t="n">
        <v>850</v>
      </c>
      <c r="C45" s="562" t="s">
        <v>229</v>
      </c>
      <c r="D45" s="563" t="s">
        <v>178</v>
      </c>
      <c r="E45" s="564" t="s">
        <v>269</v>
      </c>
      <c r="F45" s="598"/>
      <c r="G45" s="585" t="n">
        <f aca="false">G46</f>
        <v>0</v>
      </c>
      <c r="H45" s="585" t="n">
        <f aca="false">H46</f>
        <v>0</v>
      </c>
      <c r="I45" s="579"/>
      <c r="J45" s="579"/>
      <c r="K45" s="580"/>
    </row>
    <row r="46" s="581" customFormat="true" ht="15" hidden="true" customHeight="false" outlineLevel="0" collapsed="false">
      <c r="A46" s="288" t="s">
        <v>147</v>
      </c>
      <c r="B46" s="569" t="n">
        <v>850</v>
      </c>
      <c r="C46" s="570" t="s">
        <v>229</v>
      </c>
      <c r="D46" s="571" t="s">
        <v>178</v>
      </c>
      <c r="E46" s="606" t="s">
        <v>269</v>
      </c>
      <c r="F46" s="573" t="s">
        <v>148</v>
      </c>
      <c r="G46" s="574"/>
      <c r="H46" s="574"/>
      <c r="I46" s="579"/>
      <c r="J46" s="579"/>
      <c r="K46" s="580"/>
    </row>
    <row r="47" s="581" customFormat="true" ht="15" hidden="true" customHeight="false" outlineLevel="0" collapsed="false">
      <c r="A47" s="607" t="s">
        <v>500</v>
      </c>
      <c r="B47" s="542" t="n">
        <v>850</v>
      </c>
      <c r="C47" s="543" t="s">
        <v>179</v>
      </c>
      <c r="D47" s="544"/>
      <c r="E47" s="545"/>
      <c r="F47" s="546"/>
      <c r="G47" s="547" t="n">
        <f aca="false">G48</f>
        <v>0</v>
      </c>
      <c r="H47" s="608"/>
      <c r="I47" s="579"/>
      <c r="J47" s="579"/>
      <c r="K47" s="580"/>
    </row>
    <row r="48" s="581" customFormat="true" ht="15" hidden="true" customHeight="false" outlineLevel="0" collapsed="false">
      <c r="A48" s="557" t="s">
        <v>501</v>
      </c>
      <c r="B48" s="550" t="n">
        <v>850</v>
      </c>
      <c r="C48" s="609" t="s">
        <v>179</v>
      </c>
      <c r="D48" s="610" t="s">
        <v>202</v>
      </c>
      <c r="E48" s="611"/>
      <c r="F48" s="604"/>
      <c r="G48" s="612" t="n">
        <f aca="false">G49</f>
        <v>0</v>
      </c>
      <c r="H48" s="574"/>
      <c r="I48" s="579"/>
      <c r="J48" s="579"/>
      <c r="K48" s="580"/>
    </row>
    <row r="49" s="581" customFormat="true" ht="38.25" hidden="true" customHeight="false" outlineLevel="0" collapsed="false">
      <c r="A49" s="603" t="s">
        <v>192</v>
      </c>
      <c r="B49" s="561" t="n">
        <v>850</v>
      </c>
      <c r="C49" s="613" t="s">
        <v>179</v>
      </c>
      <c r="D49" s="614" t="s">
        <v>202</v>
      </c>
      <c r="E49" s="615" t="s">
        <v>193</v>
      </c>
      <c r="F49" s="604"/>
      <c r="G49" s="574" t="n">
        <f aca="false">G50</f>
        <v>0</v>
      </c>
      <c r="H49" s="574"/>
      <c r="I49" s="579"/>
      <c r="J49" s="579"/>
      <c r="K49" s="580"/>
    </row>
    <row r="50" s="581" customFormat="true" ht="15" hidden="true" customHeight="false" outlineLevel="0" collapsed="false">
      <c r="A50" s="603" t="s">
        <v>194</v>
      </c>
      <c r="B50" s="561" t="n">
        <v>850</v>
      </c>
      <c r="C50" s="613" t="s">
        <v>179</v>
      </c>
      <c r="D50" s="614" t="s">
        <v>202</v>
      </c>
      <c r="E50" s="615" t="s">
        <v>195</v>
      </c>
      <c r="F50" s="604"/>
      <c r="G50" s="574" t="n">
        <f aca="false">G51</f>
        <v>0</v>
      </c>
      <c r="H50" s="574"/>
      <c r="I50" s="579"/>
      <c r="J50" s="579"/>
      <c r="K50" s="580"/>
    </row>
    <row r="51" s="581" customFormat="true" ht="25.5" hidden="true" customHeight="false" outlineLevel="0" collapsed="false">
      <c r="A51" s="566" t="s">
        <v>196</v>
      </c>
      <c r="B51" s="561" t="n">
        <v>850</v>
      </c>
      <c r="C51" s="613" t="s">
        <v>179</v>
      </c>
      <c r="D51" s="614" t="s">
        <v>202</v>
      </c>
      <c r="E51" s="615" t="s">
        <v>197</v>
      </c>
      <c r="F51" s="604"/>
      <c r="G51" s="574" t="n">
        <f aca="false">G52</f>
        <v>0</v>
      </c>
      <c r="H51" s="574"/>
      <c r="I51" s="579"/>
      <c r="J51" s="579"/>
      <c r="K51" s="580"/>
    </row>
    <row r="52" s="581" customFormat="true" ht="63.75" hidden="true" customHeight="false" outlineLevel="0" collapsed="false">
      <c r="A52" s="566" t="s">
        <v>502</v>
      </c>
      <c r="B52" s="561" t="n">
        <v>850</v>
      </c>
      <c r="C52" s="613" t="s">
        <v>179</v>
      </c>
      <c r="D52" s="614" t="s">
        <v>202</v>
      </c>
      <c r="E52" s="615" t="s">
        <v>199</v>
      </c>
      <c r="F52" s="604"/>
      <c r="G52" s="574" t="n">
        <f aca="false">G53</f>
        <v>0</v>
      </c>
      <c r="H52" s="574"/>
      <c r="I52" s="579"/>
      <c r="J52" s="579"/>
      <c r="K52" s="580"/>
    </row>
    <row r="53" s="581" customFormat="true" ht="15" hidden="true" customHeight="false" outlineLevel="0" collapsed="false">
      <c r="A53" s="288" t="s">
        <v>147</v>
      </c>
      <c r="B53" s="569" t="n">
        <v>850</v>
      </c>
      <c r="C53" s="616" t="s">
        <v>179</v>
      </c>
      <c r="D53" s="617" t="s">
        <v>202</v>
      </c>
      <c r="E53" s="615" t="s">
        <v>199</v>
      </c>
      <c r="F53" s="604" t="s">
        <v>148</v>
      </c>
      <c r="G53" s="574" t="n">
        <f aca="false">2680.40064-2680.40064</f>
        <v>0</v>
      </c>
      <c r="H53" s="574"/>
      <c r="I53" s="579"/>
      <c r="J53" s="579"/>
      <c r="K53" s="580"/>
    </row>
    <row r="54" customFormat="false" ht="15" hidden="false" customHeight="false" outlineLevel="0" collapsed="false">
      <c r="A54" s="607" t="s">
        <v>503</v>
      </c>
      <c r="B54" s="542" t="n">
        <v>850</v>
      </c>
      <c r="C54" s="543" t="s">
        <v>186</v>
      </c>
      <c r="D54" s="544"/>
      <c r="E54" s="545"/>
      <c r="F54" s="546"/>
      <c r="G54" s="547" t="n">
        <f aca="false">G55</f>
        <v>424</v>
      </c>
      <c r="H54" s="547" t="n">
        <f aca="false">H55</f>
        <v>424</v>
      </c>
    </row>
    <row r="55" s="581" customFormat="true" ht="15" hidden="false" customHeight="false" outlineLevel="0" collapsed="false">
      <c r="A55" s="582" t="s">
        <v>504</v>
      </c>
      <c r="B55" s="550" t="n">
        <v>850</v>
      </c>
      <c r="C55" s="618" t="s">
        <v>186</v>
      </c>
      <c r="D55" s="619" t="s">
        <v>229</v>
      </c>
      <c r="E55" s="564"/>
      <c r="F55" s="620"/>
      <c r="G55" s="602" t="n">
        <f aca="false">G56</f>
        <v>424</v>
      </c>
      <c r="H55" s="602" t="n">
        <f aca="false">H56</f>
        <v>424</v>
      </c>
      <c r="I55" s="621"/>
      <c r="J55" s="621"/>
    </row>
    <row r="56" s="581" customFormat="true" ht="25.5" hidden="false" customHeight="false" outlineLevel="0" collapsed="false">
      <c r="A56" s="622" t="s">
        <v>505</v>
      </c>
      <c r="B56" s="558" t="n">
        <v>850</v>
      </c>
      <c r="C56" s="551" t="s">
        <v>186</v>
      </c>
      <c r="D56" s="552" t="s">
        <v>229</v>
      </c>
      <c r="E56" s="558" t="s">
        <v>251</v>
      </c>
      <c r="F56" s="623"/>
      <c r="G56" s="602" t="n">
        <f aca="false">G57+G61</f>
        <v>424</v>
      </c>
      <c r="H56" s="602" t="n">
        <f aca="false">H57+H61</f>
        <v>424</v>
      </c>
      <c r="I56" s="624" t="n">
        <f aca="false">I57+I61</f>
        <v>0</v>
      </c>
      <c r="J56" s="602" t="n">
        <f aca="false">J57+J61</f>
        <v>0</v>
      </c>
      <c r="K56" s="602" t="n">
        <f aca="false">K57+K61</f>
        <v>0</v>
      </c>
    </row>
    <row r="57" s="581" customFormat="true" ht="15" hidden="false" customHeight="false" outlineLevel="0" collapsed="false">
      <c r="A57" s="295" t="s">
        <v>142</v>
      </c>
      <c r="B57" s="564" t="n">
        <v>850</v>
      </c>
      <c r="C57" s="625" t="s">
        <v>186</v>
      </c>
      <c r="D57" s="626" t="s">
        <v>229</v>
      </c>
      <c r="E57" s="564" t="s">
        <v>252</v>
      </c>
      <c r="F57" s="620"/>
      <c r="G57" s="585" t="n">
        <f aca="false">G58</f>
        <v>367.46103</v>
      </c>
      <c r="H57" s="585" t="n">
        <f aca="false">H58</f>
        <v>352.81287</v>
      </c>
      <c r="I57" s="579"/>
      <c r="J57" s="579"/>
      <c r="K57" s="580"/>
    </row>
    <row r="58" s="581" customFormat="true" ht="25.5" hidden="false" customHeight="false" outlineLevel="0" collapsed="false">
      <c r="A58" s="307" t="s">
        <v>253</v>
      </c>
      <c r="B58" s="564" t="n">
        <v>850</v>
      </c>
      <c r="C58" s="625" t="s">
        <v>186</v>
      </c>
      <c r="D58" s="626" t="s">
        <v>229</v>
      </c>
      <c r="E58" s="564" t="s">
        <v>254</v>
      </c>
      <c r="F58" s="604"/>
      <c r="G58" s="565" t="n">
        <f aca="false">G59</f>
        <v>367.46103</v>
      </c>
      <c r="H58" s="565" t="n">
        <f aca="false">H59</f>
        <v>352.81287</v>
      </c>
      <c r="I58" s="579"/>
      <c r="J58" s="579"/>
      <c r="K58" s="580"/>
    </row>
    <row r="59" s="581" customFormat="true" ht="25.5" hidden="false" customHeight="false" outlineLevel="0" collapsed="false">
      <c r="A59" s="307" t="s">
        <v>255</v>
      </c>
      <c r="B59" s="564" t="n">
        <v>850</v>
      </c>
      <c r="C59" s="625" t="s">
        <v>186</v>
      </c>
      <c r="D59" s="626" t="s">
        <v>229</v>
      </c>
      <c r="E59" s="564" t="s">
        <v>256</v>
      </c>
      <c r="F59" s="604"/>
      <c r="G59" s="565" t="n">
        <f aca="false">G60</f>
        <v>367.46103</v>
      </c>
      <c r="H59" s="565" t="n">
        <f aca="false">H60</f>
        <v>352.81287</v>
      </c>
      <c r="I59" s="579"/>
      <c r="J59" s="579"/>
      <c r="K59" s="580"/>
    </row>
    <row r="60" s="581" customFormat="true" ht="15" hidden="false" customHeight="false" outlineLevel="0" collapsed="false">
      <c r="A60" s="288" t="s">
        <v>147</v>
      </c>
      <c r="B60" s="564" t="n">
        <v>850</v>
      </c>
      <c r="C60" s="625" t="s">
        <v>186</v>
      </c>
      <c r="D60" s="626" t="s">
        <v>229</v>
      </c>
      <c r="E60" s="606" t="s">
        <v>256</v>
      </c>
      <c r="F60" s="573" t="s">
        <v>148</v>
      </c>
      <c r="G60" s="574" t="n">
        <v>367.46103</v>
      </c>
      <c r="H60" s="574" t="n">
        <v>352.81287</v>
      </c>
      <c r="I60" s="579"/>
      <c r="J60" s="579"/>
      <c r="K60" s="580"/>
    </row>
    <row r="61" s="581" customFormat="true" ht="15" hidden="false" customHeight="false" outlineLevel="0" collapsed="false">
      <c r="A61" s="603" t="s">
        <v>164</v>
      </c>
      <c r="B61" s="564" t="n">
        <v>850</v>
      </c>
      <c r="C61" s="625" t="s">
        <v>186</v>
      </c>
      <c r="D61" s="626" t="s">
        <v>229</v>
      </c>
      <c r="E61" s="564" t="s">
        <v>257</v>
      </c>
      <c r="F61" s="604"/>
      <c r="G61" s="565" t="n">
        <f aca="false">G62</f>
        <v>56.53897</v>
      </c>
      <c r="H61" s="565" t="n">
        <f aca="false">H62</f>
        <v>71.18713</v>
      </c>
      <c r="I61" s="579"/>
      <c r="J61" s="579"/>
      <c r="K61" s="580"/>
    </row>
    <row r="62" s="581" customFormat="true" ht="25.5" hidden="false" customHeight="false" outlineLevel="0" collapsed="false">
      <c r="A62" s="603" t="s">
        <v>258</v>
      </c>
      <c r="B62" s="564" t="n">
        <v>850</v>
      </c>
      <c r="C62" s="625" t="s">
        <v>186</v>
      </c>
      <c r="D62" s="626" t="s">
        <v>229</v>
      </c>
      <c r="E62" s="564" t="s">
        <v>259</v>
      </c>
      <c r="F62" s="604"/>
      <c r="G62" s="565" t="n">
        <f aca="false">G63</f>
        <v>56.53897</v>
      </c>
      <c r="H62" s="565" t="n">
        <f aca="false">H63</f>
        <v>71.18713</v>
      </c>
      <c r="I62" s="579"/>
      <c r="J62" s="579"/>
      <c r="K62" s="580"/>
    </row>
    <row r="63" s="581" customFormat="true" ht="15" hidden="false" customHeight="false" outlineLevel="0" collapsed="false">
      <c r="A63" s="307" t="s">
        <v>260</v>
      </c>
      <c r="B63" s="564" t="n">
        <v>850</v>
      </c>
      <c r="C63" s="625" t="s">
        <v>186</v>
      </c>
      <c r="D63" s="626" t="s">
        <v>229</v>
      </c>
      <c r="E63" s="564" t="s">
        <v>261</v>
      </c>
      <c r="F63" s="604"/>
      <c r="G63" s="565" t="n">
        <f aca="false">G64</f>
        <v>56.53897</v>
      </c>
      <c r="H63" s="565" t="n">
        <f aca="false">H64</f>
        <v>71.18713</v>
      </c>
      <c r="I63" s="579"/>
      <c r="J63" s="579"/>
      <c r="K63" s="580"/>
    </row>
    <row r="64" s="581" customFormat="true" ht="15" hidden="false" customHeight="false" outlineLevel="0" collapsed="false">
      <c r="A64" s="288" t="s">
        <v>147</v>
      </c>
      <c r="B64" s="606" t="n">
        <v>850</v>
      </c>
      <c r="C64" s="625" t="s">
        <v>186</v>
      </c>
      <c r="D64" s="626" t="s">
        <v>229</v>
      </c>
      <c r="E64" s="564" t="s">
        <v>506</v>
      </c>
      <c r="F64" s="573" t="s">
        <v>148</v>
      </c>
      <c r="G64" s="574" t="n">
        <f aca="false">424-367.46103</f>
        <v>56.53897</v>
      </c>
      <c r="H64" s="574" t="n">
        <f aca="false">424-352.81287</f>
        <v>71.18713</v>
      </c>
      <c r="I64" s="579"/>
      <c r="J64" s="579"/>
      <c r="K64" s="580"/>
    </row>
    <row r="65" customFormat="false" ht="15" hidden="false" customHeight="false" outlineLevel="0" collapsed="false">
      <c r="A65" s="541" t="s">
        <v>507</v>
      </c>
      <c r="B65" s="627" t="n">
        <v>850</v>
      </c>
      <c r="C65" s="628" t="s">
        <v>149</v>
      </c>
      <c r="D65" s="629" t="s">
        <v>508</v>
      </c>
      <c r="E65" s="545"/>
      <c r="F65" s="546"/>
      <c r="G65" s="547" t="n">
        <f aca="false">G66</f>
        <v>186.70373</v>
      </c>
      <c r="H65" s="547" t="n">
        <f aca="false">H66</f>
        <v>158.91058</v>
      </c>
    </row>
    <row r="66" s="581" customFormat="true" ht="15" hidden="false" customHeight="false" outlineLevel="0" collapsed="false">
      <c r="A66" s="582" t="s">
        <v>509</v>
      </c>
      <c r="B66" s="550" t="n">
        <v>850</v>
      </c>
      <c r="C66" s="630" t="s">
        <v>149</v>
      </c>
      <c r="D66" s="631" t="s">
        <v>150</v>
      </c>
      <c r="E66" s="615"/>
      <c r="F66" s="604"/>
      <c r="G66" s="602" t="n">
        <f aca="false">G67+G80</f>
        <v>186.70373</v>
      </c>
      <c r="H66" s="602" t="n">
        <f aca="false">H67+H80</f>
        <v>158.91058</v>
      </c>
      <c r="I66" s="579"/>
      <c r="J66" s="579"/>
      <c r="K66" s="580"/>
    </row>
    <row r="67" s="581" customFormat="true" ht="25.5" hidden="false" customHeight="false" outlineLevel="0" collapsed="false">
      <c r="A67" s="622" t="s">
        <v>140</v>
      </c>
      <c r="B67" s="558" t="n">
        <v>850</v>
      </c>
      <c r="C67" s="632" t="s">
        <v>149</v>
      </c>
      <c r="D67" s="551" t="s">
        <v>150</v>
      </c>
      <c r="E67" s="618" t="s">
        <v>141</v>
      </c>
      <c r="F67" s="604"/>
      <c r="G67" s="602" t="n">
        <f aca="false">G72+G68</f>
        <v>186.70373</v>
      </c>
      <c r="H67" s="602" t="n">
        <f aca="false">H72</f>
        <v>158.91058</v>
      </c>
      <c r="I67" s="579"/>
      <c r="J67" s="579"/>
      <c r="K67" s="580"/>
    </row>
    <row r="68" s="581" customFormat="true" ht="25.5" hidden="true" customHeight="false" outlineLevel="0" collapsed="false">
      <c r="A68" s="633" t="s">
        <v>314</v>
      </c>
      <c r="B68" s="564" t="n">
        <v>850</v>
      </c>
      <c r="C68" s="564" t="s">
        <v>149</v>
      </c>
      <c r="D68" s="625" t="s">
        <v>150</v>
      </c>
      <c r="E68" s="237" t="s">
        <v>143</v>
      </c>
      <c r="F68" s="604"/>
      <c r="G68" s="585" t="n">
        <f aca="false">G69</f>
        <v>0</v>
      </c>
      <c r="H68" s="602"/>
      <c r="I68" s="579"/>
      <c r="J68" s="579"/>
      <c r="K68" s="580"/>
    </row>
    <row r="69" s="581" customFormat="true" ht="15" hidden="true" customHeight="false" outlineLevel="0" collapsed="false">
      <c r="A69" s="633" t="s">
        <v>510</v>
      </c>
      <c r="B69" s="564" t="n">
        <v>850</v>
      </c>
      <c r="C69" s="564" t="s">
        <v>149</v>
      </c>
      <c r="D69" s="625" t="s">
        <v>150</v>
      </c>
      <c r="E69" s="237" t="s">
        <v>145</v>
      </c>
      <c r="F69" s="604"/>
      <c r="G69" s="585" t="n">
        <f aca="false">G70</f>
        <v>0</v>
      </c>
      <c r="H69" s="602"/>
      <c r="I69" s="579"/>
      <c r="J69" s="579"/>
      <c r="K69" s="580"/>
    </row>
    <row r="70" s="581" customFormat="true" ht="25.5" hidden="true" customHeight="false" outlineLevel="0" collapsed="false">
      <c r="A70" s="295" t="s">
        <v>511</v>
      </c>
      <c r="B70" s="564" t="n">
        <v>850</v>
      </c>
      <c r="C70" s="564" t="s">
        <v>149</v>
      </c>
      <c r="D70" s="625" t="s">
        <v>150</v>
      </c>
      <c r="E70" s="237" t="s">
        <v>146</v>
      </c>
      <c r="F70" s="604"/>
      <c r="G70" s="585" t="n">
        <f aca="false">G71</f>
        <v>0</v>
      </c>
      <c r="H70" s="602"/>
      <c r="I70" s="579"/>
      <c r="J70" s="579"/>
      <c r="K70" s="580"/>
    </row>
    <row r="71" s="581" customFormat="true" ht="15" hidden="true" customHeight="false" outlineLevel="0" collapsed="false">
      <c r="A71" s="288" t="s">
        <v>147</v>
      </c>
      <c r="B71" s="606" t="n">
        <v>850</v>
      </c>
      <c r="C71" s="606" t="s">
        <v>149</v>
      </c>
      <c r="D71" s="634" t="s">
        <v>150</v>
      </c>
      <c r="E71" s="241" t="s">
        <v>146</v>
      </c>
      <c r="F71" s="604" t="s">
        <v>148</v>
      </c>
      <c r="G71" s="635"/>
      <c r="H71" s="602"/>
      <c r="I71" s="579"/>
      <c r="J71" s="579"/>
      <c r="K71" s="580"/>
    </row>
    <row r="72" s="581" customFormat="true" ht="15" hidden="false" customHeight="false" outlineLevel="0" collapsed="false">
      <c r="A72" s="633" t="s">
        <v>142</v>
      </c>
      <c r="B72" s="564" t="n">
        <v>850</v>
      </c>
      <c r="C72" s="564" t="s">
        <v>149</v>
      </c>
      <c r="D72" s="625" t="s">
        <v>150</v>
      </c>
      <c r="E72" s="237" t="s">
        <v>143</v>
      </c>
      <c r="F72" s="604"/>
      <c r="G72" s="585" t="n">
        <f aca="false">G73</f>
        <v>186.70373</v>
      </c>
      <c r="H72" s="585" t="n">
        <f aca="false">H73</f>
        <v>158.91058</v>
      </c>
      <c r="I72" s="579"/>
      <c r="J72" s="579"/>
      <c r="K72" s="580"/>
    </row>
    <row r="73" s="581" customFormat="true" ht="25.5" hidden="false" customHeight="false" outlineLevel="0" collapsed="false">
      <c r="A73" s="636" t="s">
        <v>155</v>
      </c>
      <c r="B73" s="564" t="n">
        <v>850</v>
      </c>
      <c r="C73" s="564" t="s">
        <v>149</v>
      </c>
      <c r="D73" s="625" t="s">
        <v>150</v>
      </c>
      <c r="E73" s="237" t="s">
        <v>156</v>
      </c>
      <c r="F73" s="604"/>
      <c r="G73" s="565" t="n">
        <f aca="false">G74+G78+G76</f>
        <v>186.70373</v>
      </c>
      <c r="H73" s="565" t="n">
        <f aca="false">H74+H78+H76</f>
        <v>158.91058</v>
      </c>
      <c r="I73" s="579"/>
      <c r="J73" s="579"/>
      <c r="K73" s="580"/>
    </row>
    <row r="74" s="581" customFormat="true" ht="51" hidden="true" customHeight="false" outlineLevel="0" collapsed="false">
      <c r="A74" s="566" t="s">
        <v>157</v>
      </c>
      <c r="B74" s="564" t="n">
        <v>850</v>
      </c>
      <c r="C74" s="564" t="s">
        <v>149</v>
      </c>
      <c r="D74" s="625" t="s">
        <v>150</v>
      </c>
      <c r="E74" s="237" t="s">
        <v>512</v>
      </c>
      <c r="F74" s="604"/>
      <c r="G74" s="565" t="n">
        <f aca="false">G75</f>
        <v>0</v>
      </c>
      <c r="H74" s="565" t="n">
        <f aca="false">H75</f>
        <v>0</v>
      </c>
      <c r="I74" s="579"/>
      <c r="J74" s="579"/>
      <c r="K74" s="580"/>
    </row>
    <row r="75" s="581" customFormat="true" ht="15" hidden="true" customHeight="false" outlineLevel="0" collapsed="false">
      <c r="A75" s="288" t="s">
        <v>147</v>
      </c>
      <c r="B75" s="606" t="n">
        <v>850</v>
      </c>
      <c r="C75" s="606" t="s">
        <v>149</v>
      </c>
      <c r="D75" s="634" t="s">
        <v>150</v>
      </c>
      <c r="E75" s="241" t="s">
        <v>512</v>
      </c>
      <c r="F75" s="604" t="s">
        <v>148</v>
      </c>
      <c r="G75" s="574"/>
      <c r="H75" s="574"/>
      <c r="I75" s="579"/>
      <c r="J75" s="579"/>
      <c r="K75" s="580"/>
    </row>
    <row r="76" s="581" customFormat="true" ht="25.5" hidden="false" customHeight="false" outlineLevel="0" collapsed="false">
      <c r="A76" s="307" t="s">
        <v>159</v>
      </c>
      <c r="B76" s="564" t="n">
        <v>850</v>
      </c>
      <c r="C76" s="564" t="s">
        <v>149</v>
      </c>
      <c r="D76" s="626" t="s">
        <v>150</v>
      </c>
      <c r="E76" s="564" t="s">
        <v>160</v>
      </c>
      <c r="F76" s="604"/>
      <c r="G76" s="565" t="n">
        <f aca="false">G77</f>
        <v>176.52035</v>
      </c>
      <c r="H76" s="565" t="n">
        <f aca="false">H77</f>
        <v>148.7272</v>
      </c>
      <c r="I76" s="579"/>
      <c r="J76" s="579"/>
      <c r="K76" s="580"/>
    </row>
    <row r="77" s="581" customFormat="true" ht="15" hidden="false" customHeight="false" outlineLevel="0" collapsed="false">
      <c r="A77" s="288" t="s">
        <v>147</v>
      </c>
      <c r="B77" s="606" t="n">
        <v>850</v>
      </c>
      <c r="C77" s="606" t="s">
        <v>149</v>
      </c>
      <c r="D77" s="637" t="s">
        <v>150</v>
      </c>
      <c r="E77" s="606" t="s">
        <v>160</v>
      </c>
      <c r="F77" s="604" t="s">
        <v>148</v>
      </c>
      <c r="G77" s="574" t="n">
        <v>176.52035</v>
      </c>
      <c r="H77" s="574" t="n">
        <v>148.7272</v>
      </c>
      <c r="I77" s="579"/>
      <c r="J77" s="579"/>
      <c r="K77" s="580"/>
    </row>
    <row r="78" s="581" customFormat="true" ht="38.25" hidden="false" customHeight="false" outlineLevel="0" collapsed="false">
      <c r="A78" s="638" t="s">
        <v>161</v>
      </c>
      <c r="B78" s="564" t="n">
        <v>850</v>
      </c>
      <c r="C78" s="564" t="s">
        <v>149</v>
      </c>
      <c r="D78" s="626" t="s">
        <v>150</v>
      </c>
      <c r="E78" s="564" t="s">
        <v>162</v>
      </c>
      <c r="F78" s="604"/>
      <c r="G78" s="565" t="n">
        <f aca="false">G79</f>
        <v>10.18338</v>
      </c>
      <c r="H78" s="565" t="n">
        <f aca="false">H79</f>
        <v>10.18338</v>
      </c>
      <c r="I78" s="579"/>
      <c r="J78" s="579"/>
      <c r="K78" s="580"/>
    </row>
    <row r="79" s="581" customFormat="true" ht="15" hidden="false" customHeight="false" outlineLevel="0" collapsed="false">
      <c r="A79" s="288" t="s">
        <v>147</v>
      </c>
      <c r="B79" s="606" t="n">
        <v>850</v>
      </c>
      <c r="C79" s="606" t="s">
        <v>149</v>
      </c>
      <c r="D79" s="637" t="s">
        <v>150</v>
      </c>
      <c r="E79" s="606" t="s">
        <v>162</v>
      </c>
      <c r="F79" s="604" t="s">
        <v>148</v>
      </c>
      <c r="G79" s="639" t="n">
        <v>10.18338</v>
      </c>
      <c r="H79" s="574" t="n">
        <v>10.18338</v>
      </c>
      <c r="I79" s="579"/>
      <c r="J79" s="579"/>
      <c r="K79" s="580"/>
    </row>
    <row r="80" s="581" customFormat="true" ht="15.75" hidden="true" customHeight="false" outlineLevel="0" collapsed="false">
      <c r="A80" s="640" t="s">
        <v>481</v>
      </c>
      <c r="B80" s="611" t="n">
        <v>850</v>
      </c>
      <c r="C80" s="611" t="s">
        <v>149</v>
      </c>
      <c r="D80" s="641" t="s">
        <v>150</v>
      </c>
      <c r="E80" s="611" t="s">
        <v>482</v>
      </c>
      <c r="F80" s="642"/>
      <c r="G80" s="559" t="n">
        <f aca="false">G81</f>
        <v>0</v>
      </c>
      <c r="H80" s="559" t="n">
        <f aca="false">H81</f>
        <v>0</v>
      </c>
      <c r="I80" s="621"/>
      <c r="J80" s="621"/>
      <c r="M80" s="643"/>
      <c r="N80" s="644"/>
      <c r="O80" s="645"/>
      <c r="P80" s="645"/>
      <c r="Q80" s="645"/>
      <c r="R80" s="645"/>
      <c r="S80" s="645"/>
      <c r="T80" s="645"/>
    </row>
    <row r="81" s="581" customFormat="true" ht="25.5" hidden="true" customHeight="false" outlineLevel="0" collapsed="false">
      <c r="A81" s="646" t="s">
        <v>484</v>
      </c>
      <c r="B81" s="606" t="n">
        <v>850</v>
      </c>
      <c r="C81" s="606" t="s">
        <v>149</v>
      </c>
      <c r="D81" s="637" t="s">
        <v>150</v>
      </c>
      <c r="E81" s="564" t="s">
        <v>485</v>
      </c>
      <c r="F81" s="647"/>
      <c r="G81" s="565" t="n">
        <f aca="false">G82</f>
        <v>0</v>
      </c>
      <c r="H81" s="565" t="n">
        <f aca="false">H82</f>
        <v>0</v>
      </c>
      <c r="I81" s="621"/>
      <c r="J81" s="621"/>
    </row>
    <row r="82" s="581" customFormat="true" ht="25.5" hidden="true" customHeight="false" outlineLevel="0" collapsed="false">
      <c r="A82" s="646" t="s">
        <v>513</v>
      </c>
      <c r="B82" s="606" t="n">
        <v>850</v>
      </c>
      <c r="C82" s="564" t="s">
        <v>149</v>
      </c>
      <c r="D82" s="626" t="s">
        <v>150</v>
      </c>
      <c r="E82" s="564" t="s">
        <v>514</v>
      </c>
      <c r="F82" s="647"/>
      <c r="G82" s="565" t="n">
        <f aca="false">G83</f>
        <v>0</v>
      </c>
      <c r="H82" s="565" t="n">
        <f aca="false">H83</f>
        <v>0</v>
      </c>
      <c r="I82" s="621"/>
      <c r="J82" s="621"/>
    </row>
    <row r="83" s="581" customFormat="true" ht="15" hidden="true" customHeight="false" outlineLevel="0" collapsed="false">
      <c r="A83" s="648" t="s">
        <v>147</v>
      </c>
      <c r="B83" s="606" t="n">
        <v>850</v>
      </c>
      <c r="C83" s="606" t="s">
        <v>149</v>
      </c>
      <c r="D83" s="637" t="s">
        <v>150</v>
      </c>
      <c r="E83" s="564" t="s">
        <v>514</v>
      </c>
      <c r="F83" s="573" t="s">
        <v>148</v>
      </c>
      <c r="G83" s="574"/>
      <c r="H83" s="574"/>
      <c r="I83" s="621"/>
      <c r="J83" s="621"/>
    </row>
    <row r="84" customFormat="false" ht="15" hidden="false" customHeight="false" outlineLevel="0" collapsed="false">
      <c r="A84" s="541" t="s">
        <v>515</v>
      </c>
      <c r="B84" s="542" t="n">
        <v>850</v>
      </c>
      <c r="C84" s="649" t="s">
        <v>178</v>
      </c>
      <c r="D84" s="544"/>
      <c r="E84" s="545"/>
      <c r="F84" s="546"/>
      <c r="G84" s="547" t="n">
        <f aca="false">G85</f>
        <v>629.92982</v>
      </c>
      <c r="H84" s="547" t="n">
        <f aca="false">H85</f>
        <v>524.48595</v>
      </c>
    </row>
    <row r="85" customFormat="false" ht="15" hidden="false" customHeight="false" outlineLevel="0" collapsed="false">
      <c r="A85" s="549" t="s">
        <v>516</v>
      </c>
      <c r="B85" s="550" t="n">
        <v>850</v>
      </c>
      <c r="C85" s="551" t="s">
        <v>178</v>
      </c>
      <c r="D85" s="552" t="s">
        <v>179</v>
      </c>
      <c r="E85" s="558"/>
      <c r="F85" s="650"/>
      <c r="G85" s="651" t="n">
        <f aca="false">G86</f>
        <v>629.92982</v>
      </c>
      <c r="H85" s="651" t="n">
        <f aca="false">H86</f>
        <v>524.48595</v>
      </c>
    </row>
    <row r="86" s="581" customFormat="true" ht="38.25" hidden="false" customHeight="false" outlineLevel="0" collapsed="false">
      <c r="A86" s="600" t="s">
        <v>116</v>
      </c>
      <c r="B86" s="558" t="s">
        <v>381</v>
      </c>
      <c r="C86" s="551" t="s">
        <v>178</v>
      </c>
      <c r="D86" s="552" t="s">
        <v>179</v>
      </c>
      <c r="E86" s="558" t="s">
        <v>172</v>
      </c>
      <c r="F86" s="620"/>
      <c r="G86" s="602" t="n">
        <f aca="false">G87</f>
        <v>629.92982</v>
      </c>
      <c r="H86" s="602" t="n">
        <f aca="false">H87</f>
        <v>524.48595</v>
      </c>
      <c r="I86" s="579"/>
      <c r="J86" s="579"/>
      <c r="K86" s="580"/>
    </row>
    <row r="87" s="581" customFormat="true" ht="15" hidden="false" customHeight="false" outlineLevel="0" collapsed="false">
      <c r="A87" s="633" t="s">
        <v>142</v>
      </c>
      <c r="B87" s="564" t="s">
        <v>381</v>
      </c>
      <c r="C87" s="625" t="s">
        <v>178</v>
      </c>
      <c r="D87" s="626" t="s">
        <v>179</v>
      </c>
      <c r="E87" s="564" t="s">
        <v>173</v>
      </c>
      <c r="F87" s="620"/>
      <c r="G87" s="585" t="n">
        <f aca="false">G88</f>
        <v>629.92982</v>
      </c>
      <c r="H87" s="585" t="n">
        <f aca="false">H88</f>
        <v>524.48595</v>
      </c>
      <c r="I87" s="579"/>
      <c r="J87" s="579"/>
      <c r="K87" s="580"/>
    </row>
    <row r="88" s="581" customFormat="true" ht="25.5" hidden="false" customHeight="false" outlineLevel="0" collapsed="false">
      <c r="A88" s="636" t="s">
        <v>174</v>
      </c>
      <c r="B88" s="564" t="s">
        <v>381</v>
      </c>
      <c r="C88" s="625" t="s">
        <v>178</v>
      </c>
      <c r="D88" s="626" t="s">
        <v>179</v>
      </c>
      <c r="E88" s="564" t="s">
        <v>175</v>
      </c>
      <c r="F88" s="620"/>
      <c r="G88" s="585" t="n">
        <f aca="false">G89</f>
        <v>629.92982</v>
      </c>
      <c r="H88" s="585" t="n">
        <f aca="false">H89</f>
        <v>524.48595</v>
      </c>
      <c r="I88" s="579"/>
      <c r="J88" s="579"/>
      <c r="K88" s="580"/>
    </row>
    <row r="89" s="581" customFormat="true" ht="63.75" hidden="false" customHeight="false" outlineLevel="0" collapsed="false">
      <c r="A89" s="566" t="s">
        <v>176</v>
      </c>
      <c r="B89" s="564" t="s">
        <v>381</v>
      </c>
      <c r="C89" s="625" t="s">
        <v>178</v>
      </c>
      <c r="D89" s="626" t="s">
        <v>179</v>
      </c>
      <c r="E89" s="564" t="s">
        <v>177</v>
      </c>
      <c r="F89" s="620"/>
      <c r="G89" s="652" t="n">
        <f aca="false">G90</f>
        <v>629.92982</v>
      </c>
      <c r="H89" s="585" t="n">
        <f aca="false">H90</f>
        <v>524.48595</v>
      </c>
      <c r="I89" s="579"/>
      <c r="J89" s="579"/>
      <c r="K89" s="580"/>
    </row>
    <row r="90" s="581" customFormat="true" ht="15" hidden="false" customHeight="false" outlineLevel="0" collapsed="false">
      <c r="A90" s="288" t="s">
        <v>147</v>
      </c>
      <c r="B90" s="606" t="s">
        <v>381</v>
      </c>
      <c r="C90" s="634" t="s">
        <v>178</v>
      </c>
      <c r="D90" s="637" t="s">
        <v>179</v>
      </c>
      <c r="E90" s="606" t="s">
        <v>177</v>
      </c>
      <c r="F90" s="620" t="n">
        <v>540</v>
      </c>
      <c r="G90" s="574" t="n">
        <f aca="false">725.46135-95.53153</f>
        <v>629.92982</v>
      </c>
      <c r="H90" s="574" t="n">
        <f aca="false">725.46135-200.9754</f>
        <v>524.48595</v>
      </c>
      <c r="I90" s="579"/>
      <c r="J90" s="579"/>
      <c r="K90" s="580"/>
    </row>
    <row r="91" s="581" customFormat="true" ht="15" hidden="false" customHeight="false" outlineLevel="0" collapsed="false">
      <c r="A91" s="541" t="s">
        <v>517</v>
      </c>
      <c r="B91" s="627" t="n">
        <v>850</v>
      </c>
      <c r="C91" s="543" t="s">
        <v>237</v>
      </c>
      <c r="D91" s="544" t="s">
        <v>508</v>
      </c>
      <c r="E91" s="649" t="s">
        <v>479</v>
      </c>
      <c r="F91" s="542"/>
      <c r="G91" s="653" t="n">
        <f aca="false">G92</f>
        <v>1632.05625</v>
      </c>
      <c r="H91" s="653"/>
      <c r="I91" s="579"/>
      <c r="J91" s="579"/>
      <c r="K91" s="580"/>
    </row>
    <row r="92" s="581" customFormat="true" ht="15" hidden="false" customHeight="false" outlineLevel="0" collapsed="false">
      <c r="A92" s="549" t="s">
        <v>518</v>
      </c>
      <c r="B92" s="550" t="n">
        <v>850</v>
      </c>
      <c r="C92" s="618" t="s">
        <v>237</v>
      </c>
      <c r="D92" s="619" t="s">
        <v>284</v>
      </c>
      <c r="E92" s="611"/>
      <c r="F92" s="611"/>
      <c r="G92" s="602" t="n">
        <f aca="false">G93</f>
        <v>1632.05625</v>
      </c>
      <c r="H92" s="602"/>
      <c r="I92" s="579"/>
      <c r="J92" s="579"/>
      <c r="K92" s="580"/>
    </row>
    <row r="93" s="581" customFormat="true" ht="38.25" hidden="false" customHeight="false" outlineLevel="0" collapsed="false">
      <c r="A93" s="557" t="s">
        <v>118</v>
      </c>
      <c r="B93" s="550" t="n">
        <v>850</v>
      </c>
      <c r="C93" s="618" t="s">
        <v>237</v>
      </c>
      <c r="D93" s="619" t="s">
        <v>284</v>
      </c>
      <c r="E93" s="558" t="s">
        <v>278</v>
      </c>
      <c r="F93" s="654"/>
      <c r="G93" s="559" t="n">
        <f aca="false">G94</f>
        <v>1632.05625</v>
      </c>
      <c r="H93" s="612"/>
      <c r="I93" s="579"/>
      <c r="J93" s="579"/>
      <c r="K93" s="580"/>
    </row>
    <row r="94" s="581" customFormat="true" ht="15" hidden="false" customHeight="false" outlineLevel="0" collapsed="false">
      <c r="A94" s="566" t="s">
        <v>164</v>
      </c>
      <c r="B94" s="561" t="n">
        <v>850</v>
      </c>
      <c r="C94" s="625" t="s">
        <v>237</v>
      </c>
      <c r="D94" s="626" t="s">
        <v>284</v>
      </c>
      <c r="E94" s="564" t="s">
        <v>279</v>
      </c>
      <c r="F94" s="655"/>
      <c r="G94" s="565" t="n">
        <f aca="false">G95</f>
        <v>1632.05625</v>
      </c>
      <c r="H94" s="574"/>
      <c r="I94" s="579"/>
      <c r="J94" s="579"/>
      <c r="K94" s="580"/>
    </row>
    <row r="95" s="581" customFormat="true" ht="38.25" hidden="false" customHeight="false" outlineLevel="0" collapsed="false">
      <c r="A95" s="656" t="s">
        <v>280</v>
      </c>
      <c r="B95" s="561" t="n">
        <v>850</v>
      </c>
      <c r="C95" s="625" t="s">
        <v>237</v>
      </c>
      <c r="D95" s="626" t="s">
        <v>284</v>
      </c>
      <c r="E95" s="564" t="s">
        <v>281</v>
      </c>
      <c r="F95" s="655"/>
      <c r="G95" s="565" t="n">
        <f aca="false">G96</f>
        <v>1632.05625</v>
      </c>
      <c r="H95" s="574"/>
      <c r="I95" s="579"/>
      <c r="J95" s="579"/>
      <c r="K95" s="580"/>
    </row>
    <row r="96" s="581" customFormat="true" ht="25.5" hidden="false" customHeight="false" outlineLevel="0" collapsed="false">
      <c r="A96" s="566" t="s">
        <v>282</v>
      </c>
      <c r="B96" s="561" t="n">
        <v>850</v>
      </c>
      <c r="C96" s="625" t="s">
        <v>237</v>
      </c>
      <c r="D96" s="626" t="s">
        <v>284</v>
      </c>
      <c r="E96" s="564" t="s">
        <v>283</v>
      </c>
      <c r="F96" s="655"/>
      <c r="G96" s="565" t="n">
        <f aca="false">G97</f>
        <v>1632.05625</v>
      </c>
      <c r="H96" s="574"/>
      <c r="I96" s="579"/>
      <c r="J96" s="579"/>
      <c r="K96" s="580"/>
    </row>
    <row r="97" s="581" customFormat="true" ht="15" hidden="false" customHeight="false" outlineLevel="0" collapsed="false">
      <c r="A97" s="288" t="s">
        <v>147</v>
      </c>
      <c r="B97" s="561" t="n">
        <v>850</v>
      </c>
      <c r="C97" s="625" t="s">
        <v>237</v>
      </c>
      <c r="D97" s="626" t="s">
        <v>284</v>
      </c>
      <c r="E97" s="564" t="s">
        <v>283</v>
      </c>
      <c r="F97" s="620" t="n">
        <v>540</v>
      </c>
      <c r="G97" s="574" t="n">
        <v>1632.05625</v>
      </c>
      <c r="H97" s="574"/>
      <c r="I97" s="579"/>
      <c r="J97" s="579"/>
      <c r="K97" s="580"/>
    </row>
    <row r="98" s="73" customFormat="true" ht="12.75" hidden="false" customHeight="false" outlineLevel="0" collapsed="false">
      <c r="A98" s="541" t="s">
        <v>519</v>
      </c>
      <c r="B98" s="542" t="n">
        <v>850</v>
      </c>
      <c r="C98" s="657" t="s">
        <v>520</v>
      </c>
      <c r="D98" s="658" t="s">
        <v>520</v>
      </c>
      <c r="E98" s="659"/>
      <c r="F98" s="546"/>
      <c r="G98" s="547" t="n">
        <f aca="false">G99</f>
        <v>8200</v>
      </c>
      <c r="H98" s="547" t="n">
        <f aca="false">H99</f>
        <v>17200</v>
      </c>
      <c r="I98" s="660"/>
      <c r="J98" s="661"/>
      <c r="K98" s="470"/>
    </row>
    <row r="99" s="73" customFormat="true" ht="12.75" hidden="false" customHeight="false" outlineLevel="0" collapsed="false">
      <c r="A99" s="560" t="s">
        <v>117</v>
      </c>
      <c r="B99" s="662" t="n">
        <v>850</v>
      </c>
      <c r="C99" s="615" t="s">
        <v>520</v>
      </c>
      <c r="D99" s="663" t="s">
        <v>520</v>
      </c>
      <c r="E99" s="615" t="s">
        <v>482</v>
      </c>
      <c r="F99" s="626"/>
      <c r="G99" s="664" t="n">
        <f aca="false">G100</f>
        <v>8200</v>
      </c>
      <c r="H99" s="664" t="n">
        <f aca="false">H100</f>
        <v>17200</v>
      </c>
      <c r="I99" s="665"/>
      <c r="J99" s="666"/>
      <c r="K99" s="667"/>
    </row>
    <row r="100" s="73" customFormat="true" ht="25.5" hidden="false" customHeight="false" outlineLevel="0" collapsed="false">
      <c r="A100" s="560" t="s">
        <v>484</v>
      </c>
      <c r="B100" s="662" t="n">
        <v>850</v>
      </c>
      <c r="C100" s="564" t="s">
        <v>520</v>
      </c>
      <c r="D100" s="626" t="s">
        <v>520</v>
      </c>
      <c r="E100" s="564" t="s">
        <v>485</v>
      </c>
      <c r="F100" s="626"/>
      <c r="G100" s="664" t="n">
        <f aca="false">G101</f>
        <v>8200</v>
      </c>
      <c r="H100" s="664" t="n">
        <f aca="false">H101</f>
        <v>17200</v>
      </c>
      <c r="I100" s="665"/>
      <c r="J100" s="666"/>
      <c r="K100" s="667"/>
    </row>
    <row r="101" s="73" customFormat="true" ht="12.75" hidden="false" customHeight="false" outlineLevel="0" collapsed="false">
      <c r="A101" s="560" t="s">
        <v>519</v>
      </c>
      <c r="B101" s="662" t="n">
        <v>850</v>
      </c>
      <c r="C101" s="564" t="s">
        <v>520</v>
      </c>
      <c r="D101" s="626" t="s">
        <v>520</v>
      </c>
      <c r="E101" s="564" t="s">
        <v>521</v>
      </c>
      <c r="F101" s="626"/>
      <c r="G101" s="664" t="n">
        <f aca="false">G102</f>
        <v>8200</v>
      </c>
      <c r="H101" s="664" t="n">
        <f aca="false">H102</f>
        <v>17200</v>
      </c>
      <c r="I101" s="665"/>
      <c r="J101" s="666"/>
      <c r="K101" s="667"/>
    </row>
    <row r="102" s="73" customFormat="true" ht="13.5" hidden="false" customHeight="false" outlineLevel="0" collapsed="false">
      <c r="A102" s="668" t="s">
        <v>519</v>
      </c>
      <c r="B102" s="669" t="n">
        <v>850</v>
      </c>
      <c r="C102" s="670" t="s">
        <v>520</v>
      </c>
      <c r="D102" s="671" t="s">
        <v>520</v>
      </c>
      <c r="E102" s="670" t="s">
        <v>521</v>
      </c>
      <c r="F102" s="671" t="s">
        <v>522</v>
      </c>
      <c r="G102" s="672" t="n">
        <v>8200</v>
      </c>
      <c r="H102" s="672" t="n">
        <v>17200</v>
      </c>
      <c r="I102" s="665"/>
      <c r="J102" s="666"/>
      <c r="K102" s="667"/>
    </row>
    <row r="103" customFormat="false" ht="25.5" hidden="false" customHeight="false" outlineLevel="0" collapsed="false">
      <c r="A103" s="533" t="s">
        <v>523</v>
      </c>
      <c r="B103" s="534" t="n">
        <v>851</v>
      </c>
      <c r="C103" s="535"/>
      <c r="D103" s="536"/>
      <c r="E103" s="537"/>
      <c r="F103" s="538"/>
      <c r="G103" s="539" t="n">
        <f aca="false">G104+G127+G158+G223+G256+G237+G247+G120+G268</f>
        <v>249265.99601</v>
      </c>
      <c r="H103" s="539" t="n">
        <f aca="false">H104+H127+H158+H223+H256+H237+H247+H120+H268</f>
        <v>248446.30924</v>
      </c>
    </row>
    <row r="104" customFormat="false" ht="15" hidden="false" customHeight="false" outlineLevel="0" collapsed="false">
      <c r="A104" s="541" t="s">
        <v>476</v>
      </c>
      <c r="B104" s="542" t="n">
        <v>851</v>
      </c>
      <c r="C104" s="543" t="s">
        <v>150</v>
      </c>
      <c r="D104" s="544"/>
      <c r="E104" s="545"/>
      <c r="F104" s="546"/>
      <c r="G104" s="547" t="n">
        <f aca="false">G105</f>
        <v>388</v>
      </c>
      <c r="H104" s="547" t="n">
        <f aca="false">H105</f>
        <v>388</v>
      </c>
    </row>
    <row r="105" customFormat="false" ht="15" hidden="false" customHeight="false" outlineLevel="0" collapsed="false">
      <c r="A105" s="582" t="s">
        <v>494</v>
      </c>
      <c r="B105" s="550" t="n">
        <v>851</v>
      </c>
      <c r="C105" s="551" t="s">
        <v>150</v>
      </c>
      <c r="D105" s="552" t="s">
        <v>171</v>
      </c>
      <c r="E105" s="567"/>
      <c r="F105" s="598"/>
      <c r="G105" s="602" t="n">
        <f aca="false">G111+G106</f>
        <v>388</v>
      </c>
      <c r="H105" s="602" t="n">
        <f aca="false">H111+H106</f>
        <v>388</v>
      </c>
    </row>
    <row r="106" customFormat="false" ht="38.25" hidden="true" customHeight="false" outlineLevel="0" collapsed="false">
      <c r="A106" s="600" t="s">
        <v>113</v>
      </c>
      <c r="B106" s="550" t="n">
        <v>851</v>
      </c>
      <c r="C106" s="551" t="s">
        <v>150</v>
      </c>
      <c r="D106" s="552" t="s">
        <v>171</v>
      </c>
      <c r="E106" s="673" t="s">
        <v>163</v>
      </c>
      <c r="F106" s="598"/>
      <c r="G106" s="602" t="n">
        <f aca="false">G107</f>
        <v>0</v>
      </c>
      <c r="H106" s="602" t="n">
        <f aca="false">H107</f>
        <v>0</v>
      </c>
    </row>
    <row r="107" customFormat="false" ht="15" hidden="true" customHeight="false" outlineLevel="0" collapsed="false">
      <c r="A107" s="603" t="s">
        <v>164</v>
      </c>
      <c r="B107" s="561" t="n">
        <v>851</v>
      </c>
      <c r="C107" s="562" t="s">
        <v>150</v>
      </c>
      <c r="D107" s="563" t="s">
        <v>171</v>
      </c>
      <c r="E107" s="564" t="s">
        <v>165</v>
      </c>
      <c r="F107" s="674"/>
      <c r="G107" s="585" t="n">
        <f aca="false">G108</f>
        <v>0</v>
      </c>
      <c r="H107" s="585" t="n">
        <f aca="false">H108</f>
        <v>0</v>
      </c>
    </row>
    <row r="108" customFormat="false" ht="25.5" hidden="true" customHeight="false" outlineLevel="0" collapsed="false">
      <c r="A108" s="269" t="s">
        <v>166</v>
      </c>
      <c r="B108" s="561" t="n">
        <v>851</v>
      </c>
      <c r="C108" s="562" t="s">
        <v>150</v>
      </c>
      <c r="D108" s="563" t="s">
        <v>171</v>
      </c>
      <c r="E108" s="564" t="s">
        <v>167</v>
      </c>
      <c r="F108" s="674"/>
      <c r="G108" s="585" t="n">
        <f aca="false">G109</f>
        <v>0</v>
      </c>
      <c r="H108" s="585" t="n">
        <f aca="false">H109</f>
        <v>0</v>
      </c>
    </row>
    <row r="109" customFormat="false" ht="15" hidden="true" customHeight="false" outlineLevel="0" collapsed="false">
      <c r="A109" s="269" t="s">
        <v>168</v>
      </c>
      <c r="B109" s="561" t="n">
        <v>851</v>
      </c>
      <c r="C109" s="562" t="s">
        <v>150</v>
      </c>
      <c r="D109" s="563" t="s">
        <v>171</v>
      </c>
      <c r="E109" s="564" t="s">
        <v>169</v>
      </c>
      <c r="F109" s="674"/>
      <c r="G109" s="585" t="n">
        <f aca="false">G110</f>
        <v>0</v>
      </c>
      <c r="H109" s="585" t="n">
        <f aca="false">H110</f>
        <v>0</v>
      </c>
    </row>
    <row r="110" s="581" customFormat="true" ht="38.25" hidden="true" customHeight="false" outlineLevel="0" collapsed="false">
      <c r="A110" s="244" t="s">
        <v>170</v>
      </c>
      <c r="B110" s="569" t="n">
        <v>851</v>
      </c>
      <c r="C110" s="570" t="s">
        <v>150</v>
      </c>
      <c r="D110" s="571" t="s">
        <v>171</v>
      </c>
      <c r="E110" s="606" t="s">
        <v>169</v>
      </c>
      <c r="F110" s="675" t="n">
        <v>120</v>
      </c>
      <c r="G110" s="574"/>
      <c r="H110" s="574"/>
      <c r="I110" s="621"/>
      <c r="J110" s="621"/>
    </row>
    <row r="111" s="679" customFormat="true" ht="25.5" hidden="false" customHeight="false" outlineLevel="0" collapsed="false">
      <c r="A111" s="676" t="s">
        <v>213</v>
      </c>
      <c r="B111" s="550" t="n">
        <v>851</v>
      </c>
      <c r="C111" s="551" t="s">
        <v>150</v>
      </c>
      <c r="D111" s="552" t="s">
        <v>171</v>
      </c>
      <c r="E111" s="611" t="s">
        <v>214</v>
      </c>
      <c r="F111" s="605"/>
      <c r="G111" s="602" t="n">
        <f aca="false">G112</f>
        <v>388</v>
      </c>
      <c r="H111" s="602" t="n">
        <f aca="false">H112</f>
        <v>388</v>
      </c>
      <c r="I111" s="677"/>
      <c r="J111" s="677"/>
      <c r="K111" s="678"/>
    </row>
    <row r="112" customFormat="false" ht="15" hidden="false" customHeight="false" outlineLevel="0" collapsed="false">
      <c r="A112" s="603" t="s">
        <v>164</v>
      </c>
      <c r="B112" s="561" t="n">
        <v>851</v>
      </c>
      <c r="C112" s="562" t="s">
        <v>150</v>
      </c>
      <c r="D112" s="563" t="s">
        <v>171</v>
      </c>
      <c r="E112" s="564" t="s">
        <v>215</v>
      </c>
      <c r="F112" s="598"/>
      <c r="G112" s="585" t="n">
        <f aca="false">G113</f>
        <v>388</v>
      </c>
      <c r="H112" s="585" t="n">
        <f aca="false">H113</f>
        <v>388</v>
      </c>
    </row>
    <row r="113" customFormat="false" ht="63.75" hidden="false" customHeight="false" outlineLevel="0" collapsed="false">
      <c r="A113" s="603" t="s">
        <v>216</v>
      </c>
      <c r="B113" s="561" t="n">
        <v>851</v>
      </c>
      <c r="C113" s="562" t="s">
        <v>150</v>
      </c>
      <c r="D113" s="563" t="s">
        <v>171</v>
      </c>
      <c r="E113" s="564" t="s">
        <v>217</v>
      </c>
      <c r="F113" s="598"/>
      <c r="G113" s="585" t="n">
        <f aca="false">G114+G118</f>
        <v>388</v>
      </c>
      <c r="H113" s="585" t="n">
        <f aca="false">H114+H118</f>
        <v>388</v>
      </c>
      <c r="I113" s="548"/>
      <c r="J113" s="548"/>
      <c r="K113" s="516"/>
    </row>
    <row r="114" customFormat="false" ht="25.5" hidden="false" customHeight="false" outlineLevel="0" collapsed="false">
      <c r="A114" s="566" t="s">
        <v>218</v>
      </c>
      <c r="B114" s="561" t="n">
        <v>851</v>
      </c>
      <c r="C114" s="562" t="s">
        <v>150</v>
      </c>
      <c r="D114" s="563" t="s">
        <v>171</v>
      </c>
      <c r="E114" s="564" t="s">
        <v>219</v>
      </c>
      <c r="F114" s="598"/>
      <c r="G114" s="585" t="n">
        <f aca="false">G116+G115+G117</f>
        <v>388</v>
      </c>
      <c r="H114" s="585" t="n">
        <f aca="false">H116+H115+H117</f>
        <v>388</v>
      </c>
      <c r="I114" s="548"/>
      <c r="J114" s="548"/>
      <c r="K114" s="516"/>
    </row>
    <row r="115" customFormat="false" ht="25.5" hidden="false" customHeight="false" outlineLevel="0" collapsed="false">
      <c r="A115" s="568" t="s">
        <v>185</v>
      </c>
      <c r="B115" s="569" t="n">
        <v>851</v>
      </c>
      <c r="C115" s="570" t="s">
        <v>150</v>
      </c>
      <c r="D115" s="571" t="s">
        <v>171</v>
      </c>
      <c r="E115" s="606" t="s">
        <v>219</v>
      </c>
      <c r="F115" s="620" t="n">
        <v>240</v>
      </c>
      <c r="G115" s="574" t="n">
        <v>20</v>
      </c>
      <c r="H115" s="574" t="n">
        <v>20</v>
      </c>
      <c r="I115" s="548"/>
      <c r="J115" s="548"/>
      <c r="K115" s="516"/>
    </row>
    <row r="116" s="581" customFormat="true" ht="15" hidden="false" customHeight="false" outlineLevel="0" collapsed="false">
      <c r="A116" s="568" t="s">
        <v>220</v>
      </c>
      <c r="B116" s="569" t="n">
        <v>851</v>
      </c>
      <c r="C116" s="570" t="s">
        <v>150</v>
      </c>
      <c r="D116" s="571" t="s">
        <v>171</v>
      </c>
      <c r="E116" s="606" t="s">
        <v>219</v>
      </c>
      <c r="F116" s="573" t="s">
        <v>524</v>
      </c>
      <c r="G116" s="574" t="n">
        <f aca="false">200+168</f>
        <v>368</v>
      </c>
      <c r="H116" s="574" t="n">
        <f aca="false">200+168</f>
        <v>368</v>
      </c>
      <c r="I116" s="621"/>
      <c r="J116" s="621"/>
    </row>
    <row r="117" s="581" customFormat="true" ht="15" hidden="true" customHeight="false" outlineLevel="0" collapsed="false">
      <c r="A117" s="568" t="s">
        <v>221</v>
      </c>
      <c r="B117" s="569" t="n">
        <v>851</v>
      </c>
      <c r="C117" s="570" t="s">
        <v>150</v>
      </c>
      <c r="D117" s="571" t="s">
        <v>171</v>
      </c>
      <c r="E117" s="606" t="s">
        <v>219</v>
      </c>
      <c r="F117" s="604" t="s">
        <v>381</v>
      </c>
      <c r="G117" s="574"/>
      <c r="H117" s="574"/>
      <c r="I117" s="621"/>
      <c r="J117" s="621"/>
    </row>
    <row r="118" s="581" customFormat="true" ht="63.75" hidden="true" customHeight="false" outlineLevel="0" collapsed="false">
      <c r="A118" s="287" t="s">
        <v>334</v>
      </c>
      <c r="B118" s="569" t="n">
        <v>851</v>
      </c>
      <c r="C118" s="570" t="s">
        <v>150</v>
      </c>
      <c r="D118" s="572" t="s">
        <v>171</v>
      </c>
      <c r="E118" s="237" t="s">
        <v>335</v>
      </c>
      <c r="F118" s="604"/>
      <c r="G118" s="565" t="n">
        <f aca="false">G119</f>
        <v>0</v>
      </c>
      <c r="H118" s="565" t="n">
        <f aca="false">H119</f>
        <v>0</v>
      </c>
      <c r="I118" s="621"/>
      <c r="J118" s="621"/>
    </row>
    <row r="119" s="581" customFormat="true" ht="15" hidden="true" customHeight="false" outlineLevel="0" collapsed="false">
      <c r="A119" s="244" t="s">
        <v>220</v>
      </c>
      <c r="B119" s="569" t="n">
        <v>851</v>
      </c>
      <c r="C119" s="570" t="s">
        <v>150</v>
      </c>
      <c r="D119" s="572" t="s">
        <v>171</v>
      </c>
      <c r="E119" s="241" t="s">
        <v>335</v>
      </c>
      <c r="F119" s="604" t="s">
        <v>524</v>
      </c>
      <c r="G119" s="574"/>
      <c r="H119" s="574"/>
      <c r="I119" s="621"/>
      <c r="J119" s="621"/>
    </row>
    <row r="120" s="581" customFormat="true" ht="25.5" hidden="false" customHeight="false" outlineLevel="0" collapsed="false">
      <c r="A120" s="680" t="s">
        <v>497</v>
      </c>
      <c r="B120" s="627" t="n">
        <v>851</v>
      </c>
      <c r="C120" s="681" t="s">
        <v>229</v>
      </c>
      <c r="D120" s="682"/>
      <c r="E120" s="683"/>
      <c r="F120" s="684"/>
      <c r="G120" s="685" t="n">
        <f aca="false">G121</f>
        <v>1819.8</v>
      </c>
      <c r="H120" s="685" t="n">
        <f aca="false">H121</f>
        <v>1819.8</v>
      </c>
      <c r="I120" s="621"/>
      <c r="J120" s="621"/>
    </row>
    <row r="121" s="581" customFormat="true" ht="38.25" hidden="false" customHeight="false" outlineLevel="0" collapsed="false">
      <c r="A121" s="594" t="s">
        <v>498</v>
      </c>
      <c r="B121" s="595" t="n">
        <v>851</v>
      </c>
      <c r="C121" s="596" t="s">
        <v>229</v>
      </c>
      <c r="D121" s="597" t="s">
        <v>178</v>
      </c>
      <c r="E121" s="567"/>
      <c r="F121" s="598"/>
      <c r="G121" s="602" t="n">
        <f aca="false">G122</f>
        <v>1819.8</v>
      </c>
      <c r="H121" s="602" t="n">
        <f aca="false">H122</f>
        <v>1819.8</v>
      </c>
      <c r="I121" s="621"/>
      <c r="J121" s="621"/>
    </row>
    <row r="122" s="581" customFormat="true" ht="51" hidden="false" customHeight="false" outlineLevel="0" collapsed="false">
      <c r="A122" s="600" t="s">
        <v>263</v>
      </c>
      <c r="B122" s="550" t="n">
        <v>851</v>
      </c>
      <c r="C122" s="551" t="s">
        <v>229</v>
      </c>
      <c r="D122" s="552" t="s">
        <v>178</v>
      </c>
      <c r="E122" s="558" t="s">
        <v>264</v>
      </c>
      <c r="F122" s="605"/>
      <c r="G122" s="602" t="n">
        <f aca="false">G123</f>
        <v>1819.8</v>
      </c>
      <c r="H122" s="602" t="n">
        <f aca="false">H123</f>
        <v>1819.8</v>
      </c>
      <c r="I122" s="621"/>
      <c r="J122" s="621"/>
    </row>
    <row r="123" s="581" customFormat="true" ht="15" hidden="false" customHeight="false" outlineLevel="0" collapsed="false">
      <c r="A123" s="295" t="s">
        <v>164</v>
      </c>
      <c r="B123" s="561" t="n">
        <v>851</v>
      </c>
      <c r="C123" s="562" t="s">
        <v>229</v>
      </c>
      <c r="D123" s="563" t="s">
        <v>178</v>
      </c>
      <c r="E123" s="564" t="s">
        <v>265</v>
      </c>
      <c r="F123" s="598"/>
      <c r="G123" s="585" t="n">
        <f aca="false">G124</f>
        <v>1819.8</v>
      </c>
      <c r="H123" s="585" t="n">
        <f aca="false">H124</f>
        <v>1819.8</v>
      </c>
      <c r="I123" s="621"/>
      <c r="J123" s="621"/>
    </row>
    <row r="124" s="581" customFormat="true" ht="38.25" hidden="false" customHeight="false" outlineLevel="0" collapsed="false">
      <c r="A124" s="603" t="s">
        <v>266</v>
      </c>
      <c r="B124" s="561" t="n">
        <v>851</v>
      </c>
      <c r="C124" s="562" t="s">
        <v>229</v>
      </c>
      <c r="D124" s="563" t="s">
        <v>178</v>
      </c>
      <c r="E124" s="564" t="s">
        <v>267</v>
      </c>
      <c r="F124" s="598"/>
      <c r="G124" s="585" t="n">
        <f aca="false">G125</f>
        <v>1819.8</v>
      </c>
      <c r="H124" s="585" t="n">
        <f aca="false">H125</f>
        <v>1819.8</v>
      </c>
      <c r="I124" s="621"/>
      <c r="J124" s="621"/>
    </row>
    <row r="125" s="581" customFormat="true" ht="38.25" hidden="false" customHeight="false" outlineLevel="0" collapsed="false">
      <c r="A125" s="603" t="s">
        <v>268</v>
      </c>
      <c r="B125" s="561" t="n">
        <v>851</v>
      </c>
      <c r="C125" s="562" t="s">
        <v>229</v>
      </c>
      <c r="D125" s="563" t="s">
        <v>178</v>
      </c>
      <c r="E125" s="564" t="s">
        <v>269</v>
      </c>
      <c r="F125" s="598"/>
      <c r="G125" s="585" t="n">
        <f aca="false">G126</f>
        <v>1819.8</v>
      </c>
      <c r="H125" s="585" t="n">
        <f aca="false">H126</f>
        <v>1819.8</v>
      </c>
      <c r="I125" s="621"/>
      <c r="J125" s="621"/>
    </row>
    <row r="126" s="581" customFormat="true" ht="25.5" hidden="false" customHeight="false" outlineLevel="0" collapsed="false">
      <c r="A126" s="568" t="s">
        <v>185</v>
      </c>
      <c r="B126" s="569" t="n">
        <v>851</v>
      </c>
      <c r="C126" s="570" t="s">
        <v>229</v>
      </c>
      <c r="D126" s="571" t="s">
        <v>178</v>
      </c>
      <c r="E126" s="606" t="s">
        <v>269</v>
      </c>
      <c r="F126" s="573" t="s">
        <v>270</v>
      </c>
      <c r="G126" s="574" t="n">
        <v>1819.8</v>
      </c>
      <c r="H126" s="574" t="n">
        <v>1819.8</v>
      </c>
      <c r="I126" s="621"/>
      <c r="J126" s="621"/>
    </row>
    <row r="127" customFormat="false" ht="26.25" hidden="false" customHeight="true" outlineLevel="0" collapsed="false">
      <c r="A127" s="686" t="s">
        <v>500</v>
      </c>
      <c r="B127" s="627" t="n">
        <v>851</v>
      </c>
      <c r="C127" s="681" t="s">
        <v>179</v>
      </c>
      <c r="D127" s="687" t="s">
        <v>508</v>
      </c>
      <c r="E127" s="627" t="s">
        <v>478</v>
      </c>
      <c r="F127" s="686" t="s">
        <v>479</v>
      </c>
      <c r="G127" s="688" t="n">
        <f aca="false">G133+G128</f>
        <v>48517.73101</v>
      </c>
      <c r="H127" s="688" t="n">
        <f aca="false">H133+H128</f>
        <v>48158.26224</v>
      </c>
    </row>
    <row r="128" customFormat="false" ht="26.25" hidden="true" customHeight="true" outlineLevel="0" collapsed="false">
      <c r="A128" s="549" t="s">
        <v>525</v>
      </c>
      <c r="B128" s="550" t="n">
        <v>851</v>
      </c>
      <c r="C128" s="551" t="s">
        <v>179</v>
      </c>
      <c r="D128" s="552" t="s">
        <v>186</v>
      </c>
      <c r="E128" s="595"/>
      <c r="F128" s="549"/>
      <c r="G128" s="555" t="n">
        <f aca="false">G129</f>
        <v>0</v>
      </c>
      <c r="H128" s="555" t="n">
        <f aca="false">H129</f>
        <v>0</v>
      </c>
      <c r="I128" s="548"/>
      <c r="J128" s="548"/>
      <c r="K128" s="516"/>
    </row>
    <row r="129" customFormat="false" ht="26.25" hidden="true" customHeight="true" outlineLevel="0" collapsed="false">
      <c r="A129" s="576" t="s">
        <v>488</v>
      </c>
      <c r="B129" s="558" t="n">
        <v>851</v>
      </c>
      <c r="C129" s="618" t="s">
        <v>179</v>
      </c>
      <c r="D129" s="619" t="s">
        <v>186</v>
      </c>
      <c r="E129" s="558" t="s">
        <v>485</v>
      </c>
      <c r="F129" s="549"/>
      <c r="G129" s="555" t="n">
        <f aca="false">G130</f>
        <v>0</v>
      </c>
      <c r="H129" s="555" t="n">
        <f aca="false">H130</f>
        <v>0</v>
      </c>
      <c r="I129" s="548"/>
      <c r="J129" s="548"/>
      <c r="K129" s="516"/>
    </row>
    <row r="130" customFormat="false" ht="26.25" hidden="true" customHeight="true" outlineLevel="0" collapsed="false">
      <c r="A130" s="560" t="s">
        <v>484</v>
      </c>
      <c r="B130" s="564" t="n">
        <v>851</v>
      </c>
      <c r="C130" s="625" t="s">
        <v>179</v>
      </c>
      <c r="D130" s="626" t="s">
        <v>186</v>
      </c>
      <c r="E130" s="564" t="s">
        <v>485</v>
      </c>
      <c r="F130" s="549"/>
      <c r="G130" s="577" t="n">
        <f aca="false">G131</f>
        <v>0</v>
      </c>
      <c r="H130" s="577" t="n">
        <f aca="false">H131</f>
        <v>0</v>
      </c>
      <c r="I130" s="548"/>
      <c r="J130" s="548"/>
      <c r="K130" s="516"/>
    </row>
    <row r="131" customFormat="false" ht="26.25" hidden="true" customHeight="true" outlineLevel="0" collapsed="false">
      <c r="A131" s="566" t="s">
        <v>526</v>
      </c>
      <c r="B131" s="564" t="s">
        <v>527</v>
      </c>
      <c r="C131" s="625" t="s">
        <v>179</v>
      </c>
      <c r="D131" s="626" t="s">
        <v>186</v>
      </c>
      <c r="E131" s="564" t="s">
        <v>528</v>
      </c>
      <c r="F131" s="689"/>
      <c r="G131" s="577" t="n">
        <f aca="false">G132</f>
        <v>0</v>
      </c>
      <c r="H131" s="577" t="n">
        <f aca="false">H132</f>
        <v>0</v>
      </c>
      <c r="I131" s="548"/>
      <c r="J131" s="548"/>
      <c r="K131" s="516"/>
    </row>
    <row r="132" customFormat="false" ht="26.25" hidden="true" customHeight="true" outlineLevel="0" collapsed="false">
      <c r="A132" s="568" t="s">
        <v>185</v>
      </c>
      <c r="B132" s="606" t="s">
        <v>527</v>
      </c>
      <c r="C132" s="634" t="s">
        <v>179</v>
      </c>
      <c r="D132" s="637" t="s">
        <v>186</v>
      </c>
      <c r="E132" s="606" t="s">
        <v>528</v>
      </c>
      <c r="F132" s="689" t="s">
        <v>270</v>
      </c>
      <c r="G132" s="574"/>
      <c r="H132" s="574"/>
      <c r="I132" s="548"/>
      <c r="J132" s="548"/>
      <c r="K132" s="516"/>
    </row>
    <row r="133" customFormat="false" ht="26.25" hidden="false" customHeight="true" outlineLevel="0" collapsed="false">
      <c r="A133" s="549" t="s">
        <v>529</v>
      </c>
      <c r="B133" s="550" t="n">
        <v>851</v>
      </c>
      <c r="C133" s="551" t="s">
        <v>179</v>
      </c>
      <c r="D133" s="552" t="s">
        <v>202</v>
      </c>
      <c r="E133" s="595"/>
      <c r="F133" s="549"/>
      <c r="G133" s="555" t="n">
        <f aca="false">G134+G151</f>
        <v>48517.73101</v>
      </c>
      <c r="H133" s="555" t="n">
        <f aca="false">H134+H151</f>
        <v>48158.26224</v>
      </c>
      <c r="I133" s="548"/>
      <c r="J133" s="548"/>
      <c r="K133" s="516"/>
    </row>
    <row r="134" s="679" customFormat="true" ht="51" hidden="false" customHeight="false" outlineLevel="0" collapsed="false">
      <c r="A134" s="600" t="s">
        <v>192</v>
      </c>
      <c r="B134" s="550" t="n">
        <v>851</v>
      </c>
      <c r="C134" s="551" t="s">
        <v>179</v>
      </c>
      <c r="D134" s="552" t="s">
        <v>202</v>
      </c>
      <c r="E134" s="558" t="s">
        <v>193</v>
      </c>
      <c r="F134" s="605"/>
      <c r="G134" s="602" t="n">
        <f aca="false">G143+G135</f>
        <v>25517.73101</v>
      </c>
      <c r="H134" s="602" t="n">
        <f aca="false">H143+H135</f>
        <v>20158.26224</v>
      </c>
      <c r="I134" s="677"/>
      <c r="J134" s="677"/>
      <c r="K134" s="678"/>
    </row>
    <row r="135" s="679" customFormat="true" ht="15.75" hidden="true" customHeight="false" outlineLevel="0" collapsed="false">
      <c r="A135" s="633" t="s">
        <v>194</v>
      </c>
      <c r="B135" s="561" t="n">
        <v>851</v>
      </c>
      <c r="C135" s="562" t="s">
        <v>179</v>
      </c>
      <c r="D135" s="563" t="s">
        <v>202</v>
      </c>
      <c r="E135" s="564" t="s">
        <v>195</v>
      </c>
      <c r="F135" s="573"/>
      <c r="G135" s="565" t="n">
        <f aca="false">G136</f>
        <v>0</v>
      </c>
      <c r="H135" s="565" t="n">
        <f aca="false">H136</f>
        <v>0</v>
      </c>
      <c r="I135" s="677"/>
      <c r="J135" s="677"/>
      <c r="K135" s="678"/>
    </row>
    <row r="136" s="679" customFormat="true" ht="25.5" hidden="true" customHeight="false" outlineLevel="0" collapsed="false">
      <c r="A136" s="633" t="s">
        <v>196</v>
      </c>
      <c r="B136" s="561" t="n">
        <v>851</v>
      </c>
      <c r="C136" s="562" t="s">
        <v>179</v>
      </c>
      <c r="D136" s="563" t="s">
        <v>202</v>
      </c>
      <c r="E136" s="564" t="s">
        <v>197</v>
      </c>
      <c r="F136" s="573"/>
      <c r="G136" s="565" t="n">
        <f aca="false">G137+G139+G141</f>
        <v>0</v>
      </c>
      <c r="H136" s="565" t="n">
        <f aca="false">H137+H139</f>
        <v>0</v>
      </c>
      <c r="I136" s="677"/>
      <c r="J136" s="677"/>
      <c r="K136" s="678"/>
    </row>
    <row r="137" s="679" customFormat="true" ht="38.25" hidden="true" customHeight="false" outlineLevel="0" collapsed="false">
      <c r="A137" s="633" t="s">
        <v>198</v>
      </c>
      <c r="B137" s="561" t="n">
        <v>851</v>
      </c>
      <c r="C137" s="562" t="s">
        <v>179</v>
      </c>
      <c r="D137" s="563" t="s">
        <v>202</v>
      </c>
      <c r="E137" s="564" t="s">
        <v>199</v>
      </c>
      <c r="F137" s="573"/>
      <c r="G137" s="565" t="n">
        <f aca="false">G138</f>
        <v>0</v>
      </c>
      <c r="H137" s="565" t="n">
        <f aca="false">H138</f>
        <v>0</v>
      </c>
      <c r="I137" s="677"/>
      <c r="J137" s="677"/>
      <c r="K137" s="678"/>
    </row>
    <row r="138" s="679" customFormat="true" ht="15.75" hidden="true" customHeight="false" outlineLevel="0" collapsed="false">
      <c r="A138" s="568" t="s">
        <v>200</v>
      </c>
      <c r="B138" s="561" t="n">
        <v>851</v>
      </c>
      <c r="C138" s="562" t="s">
        <v>179</v>
      </c>
      <c r="D138" s="563" t="s">
        <v>202</v>
      </c>
      <c r="E138" s="564" t="s">
        <v>199</v>
      </c>
      <c r="F138" s="573" t="s">
        <v>201</v>
      </c>
      <c r="G138" s="574"/>
      <c r="H138" s="574"/>
      <c r="I138" s="677"/>
      <c r="J138" s="677"/>
      <c r="K138" s="678"/>
      <c r="L138" s="459"/>
    </row>
    <row r="139" s="679" customFormat="true" ht="38.25" hidden="true" customHeight="false" outlineLevel="0" collapsed="false">
      <c r="A139" s="633" t="s">
        <v>198</v>
      </c>
      <c r="B139" s="561" t="n">
        <v>851</v>
      </c>
      <c r="C139" s="562" t="s">
        <v>179</v>
      </c>
      <c r="D139" s="563" t="s">
        <v>202</v>
      </c>
      <c r="E139" s="564" t="s">
        <v>199</v>
      </c>
      <c r="F139" s="573"/>
      <c r="G139" s="565" t="n">
        <f aca="false">G140</f>
        <v>0</v>
      </c>
      <c r="H139" s="565" t="n">
        <f aca="false">H140</f>
        <v>0</v>
      </c>
      <c r="I139" s="677"/>
      <c r="J139" s="677"/>
      <c r="K139" s="678"/>
    </row>
    <row r="140" s="679" customFormat="true" ht="15.75" hidden="true" customHeight="false" outlineLevel="0" collapsed="false">
      <c r="A140" s="568" t="s">
        <v>200</v>
      </c>
      <c r="B140" s="561" t="n">
        <v>851</v>
      </c>
      <c r="C140" s="562" t="s">
        <v>179</v>
      </c>
      <c r="D140" s="563" t="s">
        <v>202</v>
      </c>
      <c r="E140" s="564" t="s">
        <v>199</v>
      </c>
      <c r="F140" s="573" t="s">
        <v>201</v>
      </c>
      <c r="G140" s="585"/>
      <c r="H140" s="585"/>
      <c r="I140" s="677"/>
      <c r="J140" s="677"/>
      <c r="K140" s="678"/>
      <c r="L140" s="458"/>
    </row>
    <row r="141" s="679" customFormat="true" ht="38.25" hidden="true" customHeight="false" outlineLevel="0" collapsed="false">
      <c r="A141" s="633" t="s">
        <v>203</v>
      </c>
      <c r="B141" s="561" t="n">
        <v>851</v>
      </c>
      <c r="C141" s="562" t="s">
        <v>179</v>
      </c>
      <c r="D141" s="563" t="s">
        <v>202</v>
      </c>
      <c r="E141" s="564" t="s">
        <v>199</v>
      </c>
      <c r="F141" s="573"/>
      <c r="G141" s="585" t="n">
        <f aca="false">G142</f>
        <v>0</v>
      </c>
      <c r="H141" s="585"/>
      <c r="I141" s="677"/>
      <c r="J141" s="677"/>
      <c r="K141" s="678"/>
    </row>
    <row r="142" s="679" customFormat="true" ht="15.75" hidden="true" customHeight="false" outlineLevel="0" collapsed="false">
      <c r="A142" s="568" t="s">
        <v>200</v>
      </c>
      <c r="B142" s="569" t="n">
        <v>851</v>
      </c>
      <c r="C142" s="570" t="s">
        <v>179</v>
      </c>
      <c r="D142" s="571" t="s">
        <v>202</v>
      </c>
      <c r="E142" s="606" t="s">
        <v>199</v>
      </c>
      <c r="F142" s="573" t="s">
        <v>201</v>
      </c>
      <c r="G142" s="585"/>
      <c r="H142" s="585"/>
      <c r="I142" s="677"/>
      <c r="J142" s="677"/>
      <c r="K142" s="678"/>
    </row>
    <row r="143" customFormat="false" ht="15" hidden="false" customHeight="false" outlineLevel="0" collapsed="false">
      <c r="A143" s="603" t="s">
        <v>164</v>
      </c>
      <c r="B143" s="561" t="n">
        <v>851</v>
      </c>
      <c r="C143" s="562" t="s">
        <v>179</v>
      </c>
      <c r="D143" s="563" t="s">
        <v>202</v>
      </c>
      <c r="E143" s="564" t="s">
        <v>204</v>
      </c>
      <c r="F143" s="598"/>
      <c r="G143" s="585" t="n">
        <f aca="false">G144</f>
        <v>25517.73101</v>
      </c>
      <c r="H143" s="585" t="n">
        <f aca="false">H144</f>
        <v>20158.26224</v>
      </c>
    </row>
    <row r="144" customFormat="false" ht="51" hidden="false" customHeight="false" outlineLevel="0" collapsed="false">
      <c r="A144" s="295" t="s">
        <v>205</v>
      </c>
      <c r="B144" s="561" t="n">
        <v>851</v>
      </c>
      <c r="C144" s="562" t="s">
        <v>179</v>
      </c>
      <c r="D144" s="563" t="s">
        <v>202</v>
      </c>
      <c r="E144" s="564" t="s">
        <v>206</v>
      </c>
      <c r="F144" s="598"/>
      <c r="G144" s="585" t="n">
        <f aca="false">G147+G145+G149</f>
        <v>25517.73101</v>
      </c>
      <c r="H144" s="585" t="n">
        <f aca="false">H147+H145</f>
        <v>20158.26224</v>
      </c>
    </row>
    <row r="145" customFormat="false" ht="15" hidden="false" customHeight="false" outlineLevel="0" collapsed="false">
      <c r="A145" s="296" t="s">
        <v>207</v>
      </c>
      <c r="B145" s="561" t="n">
        <v>851</v>
      </c>
      <c r="C145" s="562" t="s">
        <v>179</v>
      </c>
      <c r="D145" s="563" t="s">
        <v>202</v>
      </c>
      <c r="E145" s="564" t="s">
        <v>208</v>
      </c>
      <c r="F145" s="598"/>
      <c r="G145" s="585" t="n">
        <f aca="false">G146</f>
        <v>5000</v>
      </c>
      <c r="H145" s="585" t="n">
        <f aca="false">H146</f>
        <v>500</v>
      </c>
    </row>
    <row r="146" customFormat="false" ht="15" hidden="false" customHeight="false" outlineLevel="0" collapsed="false">
      <c r="A146" s="638" t="s">
        <v>153</v>
      </c>
      <c r="B146" s="561" t="n">
        <v>851</v>
      </c>
      <c r="C146" s="562" t="s">
        <v>179</v>
      </c>
      <c r="D146" s="563" t="s">
        <v>202</v>
      </c>
      <c r="E146" s="564" t="s">
        <v>208</v>
      </c>
      <c r="F146" s="598" t="s">
        <v>154</v>
      </c>
      <c r="G146" s="585" t="n">
        <v>5000</v>
      </c>
      <c r="H146" s="585" t="n">
        <v>500</v>
      </c>
      <c r="I146" s="548"/>
      <c r="J146" s="548"/>
      <c r="K146" s="516"/>
    </row>
    <row r="147" customFormat="false" ht="25.5" hidden="false" customHeight="false" outlineLevel="0" collapsed="false">
      <c r="A147" s="566" t="s">
        <v>209</v>
      </c>
      <c r="B147" s="561" t="n">
        <v>851</v>
      </c>
      <c r="C147" s="562" t="s">
        <v>179</v>
      </c>
      <c r="D147" s="563" t="s">
        <v>202</v>
      </c>
      <c r="E147" s="564" t="s">
        <v>210</v>
      </c>
      <c r="F147" s="598"/>
      <c r="G147" s="585" t="n">
        <f aca="false">G148</f>
        <v>20517.73101</v>
      </c>
      <c r="H147" s="585" t="n">
        <f aca="false">H148</f>
        <v>19658.26224</v>
      </c>
    </row>
    <row r="148" s="581" customFormat="true" ht="25.5" hidden="false" customHeight="false" outlineLevel="0" collapsed="false">
      <c r="A148" s="568" t="s">
        <v>185</v>
      </c>
      <c r="B148" s="569" t="n">
        <v>851</v>
      </c>
      <c r="C148" s="570" t="s">
        <v>179</v>
      </c>
      <c r="D148" s="571" t="s">
        <v>202</v>
      </c>
      <c r="E148" s="564" t="s">
        <v>210</v>
      </c>
      <c r="F148" s="573" t="s">
        <v>270</v>
      </c>
      <c r="G148" s="574" t="n">
        <v>20517.73101</v>
      </c>
      <c r="H148" s="574" t="n">
        <v>19658.26224</v>
      </c>
      <c r="I148" s="579"/>
      <c r="J148" s="579"/>
      <c r="K148" s="580"/>
    </row>
    <row r="149" s="581" customFormat="true" ht="25.5" hidden="true" customHeight="false" outlineLevel="0" collapsed="false">
      <c r="A149" s="566" t="s">
        <v>211</v>
      </c>
      <c r="B149" s="561" t="n">
        <v>851</v>
      </c>
      <c r="C149" s="562" t="s">
        <v>179</v>
      </c>
      <c r="D149" s="563" t="s">
        <v>202</v>
      </c>
      <c r="E149" s="690" t="s">
        <v>212</v>
      </c>
      <c r="F149" s="655"/>
      <c r="G149" s="574" t="n">
        <f aca="false">G150</f>
        <v>0</v>
      </c>
      <c r="H149" s="574"/>
      <c r="I149" s="579"/>
      <c r="J149" s="579"/>
      <c r="K149" s="580"/>
    </row>
    <row r="150" s="581" customFormat="true" ht="15" hidden="true" customHeight="false" outlineLevel="0" collapsed="false">
      <c r="A150" s="568" t="s">
        <v>200</v>
      </c>
      <c r="B150" s="569" t="n">
        <v>851</v>
      </c>
      <c r="C150" s="570" t="s">
        <v>179</v>
      </c>
      <c r="D150" s="571" t="s">
        <v>202</v>
      </c>
      <c r="E150" s="690" t="s">
        <v>212</v>
      </c>
      <c r="F150" s="655" t="n">
        <v>410</v>
      </c>
      <c r="G150" s="574"/>
      <c r="H150" s="574"/>
      <c r="I150" s="579"/>
      <c r="J150" s="579"/>
      <c r="K150" s="580"/>
    </row>
    <row r="151" customFormat="false" ht="38.25" hidden="false" customHeight="false" outlineLevel="0" collapsed="false">
      <c r="A151" s="576" t="s">
        <v>397</v>
      </c>
      <c r="B151" s="550" t="n">
        <v>851</v>
      </c>
      <c r="C151" s="551" t="s">
        <v>179</v>
      </c>
      <c r="D151" s="552" t="s">
        <v>202</v>
      </c>
      <c r="E151" s="558" t="s">
        <v>398</v>
      </c>
      <c r="F151" s="650"/>
      <c r="G151" s="602" t="n">
        <f aca="false">G152</f>
        <v>23000</v>
      </c>
      <c r="H151" s="602" t="n">
        <f aca="false">H152</f>
        <v>28000</v>
      </c>
    </row>
    <row r="152" customFormat="false" ht="15" hidden="false" customHeight="false" outlineLevel="0" collapsed="false">
      <c r="A152" s="295" t="s">
        <v>164</v>
      </c>
      <c r="B152" s="561" t="n">
        <v>851</v>
      </c>
      <c r="C152" s="562" t="s">
        <v>179</v>
      </c>
      <c r="D152" s="563" t="s">
        <v>202</v>
      </c>
      <c r="E152" s="564" t="s">
        <v>399</v>
      </c>
      <c r="F152" s="554"/>
      <c r="G152" s="585" t="n">
        <f aca="false">G153</f>
        <v>23000</v>
      </c>
      <c r="H152" s="585" t="n">
        <f aca="false">H153</f>
        <v>28000</v>
      </c>
    </row>
    <row r="153" customFormat="false" ht="38.25" hidden="false" customHeight="false" outlineLevel="0" collapsed="false">
      <c r="A153" s="566" t="s">
        <v>409</v>
      </c>
      <c r="B153" s="561" t="n">
        <v>851</v>
      </c>
      <c r="C153" s="562" t="s">
        <v>179</v>
      </c>
      <c r="D153" s="563" t="s">
        <v>202</v>
      </c>
      <c r="E153" s="564" t="s">
        <v>410</v>
      </c>
      <c r="F153" s="554"/>
      <c r="G153" s="585" t="n">
        <f aca="false">G154+G156</f>
        <v>23000</v>
      </c>
      <c r="H153" s="585" t="n">
        <f aca="false">H154+H156</f>
        <v>28000</v>
      </c>
      <c r="I153" s="585" t="n">
        <f aca="false">I154+I156</f>
        <v>0</v>
      </c>
      <c r="J153" s="585" t="n">
        <f aca="false">J154+J156</f>
        <v>0</v>
      </c>
      <c r="K153" s="585" t="n">
        <f aca="false">K154+K156</f>
        <v>0</v>
      </c>
    </row>
    <row r="154" customFormat="false" ht="25.5" hidden="false" customHeight="false" outlineLevel="0" collapsed="false">
      <c r="A154" s="566" t="s">
        <v>358</v>
      </c>
      <c r="B154" s="561" t="n">
        <v>851</v>
      </c>
      <c r="C154" s="562" t="s">
        <v>179</v>
      </c>
      <c r="D154" s="563" t="s">
        <v>202</v>
      </c>
      <c r="E154" s="564" t="s">
        <v>411</v>
      </c>
      <c r="F154" s="554"/>
      <c r="G154" s="585" t="n">
        <f aca="false">G155</f>
        <v>20000</v>
      </c>
      <c r="H154" s="585" t="n">
        <f aca="false">H155</f>
        <v>25000</v>
      </c>
    </row>
    <row r="155" s="581" customFormat="true" ht="15" hidden="false" customHeight="false" outlineLevel="0" collapsed="false">
      <c r="A155" s="568" t="s">
        <v>153</v>
      </c>
      <c r="B155" s="569" t="n">
        <v>851</v>
      </c>
      <c r="C155" s="570" t="s">
        <v>179</v>
      </c>
      <c r="D155" s="571" t="s">
        <v>202</v>
      </c>
      <c r="E155" s="572" t="s">
        <v>411</v>
      </c>
      <c r="F155" s="620" t="n">
        <v>610</v>
      </c>
      <c r="G155" s="574" t="n">
        <f aca="false">20000</f>
        <v>20000</v>
      </c>
      <c r="H155" s="574" t="n">
        <f aca="false">25000</f>
        <v>25000</v>
      </c>
      <c r="I155" s="579"/>
      <c r="J155" s="579"/>
      <c r="K155" s="580"/>
    </row>
    <row r="156" s="581" customFormat="true" ht="38.25" hidden="false" customHeight="false" outlineLevel="0" collapsed="false">
      <c r="A156" s="691" t="s">
        <v>412</v>
      </c>
      <c r="B156" s="569" t="n">
        <v>852</v>
      </c>
      <c r="C156" s="570" t="s">
        <v>179</v>
      </c>
      <c r="D156" s="571" t="s">
        <v>202</v>
      </c>
      <c r="E156" s="572" t="s">
        <v>413</v>
      </c>
      <c r="F156" s="655"/>
      <c r="G156" s="565" t="n">
        <f aca="false">G157</f>
        <v>3000</v>
      </c>
      <c r="H156" s="565" t="n">
        <f aca="false">H157</f>
        <v>3000</v>
      </c>
      <c r="I156" s="579"/>
      <c r="J156" s="579"/>
      <c r="K156" s="580"/>
    </row>
    <row r="157" s="581" customFormat="true" ht="15" hidden="false" customHeight="false" outlineLevel="0" collapsed="false">
      <c r="A157" s="568" t="s">
        <v>153</v>
      </c>
      <c r="B157" s="569" t="n">
        <v>851</v>
      </c>
      <c r="C157" s="570" t="s">
        <v>179</v>
      </c>
      <c r="D157" s="571" t="s">
        <v>202</v>
      </c>
      <c r="E157" s="572" t="s">
        <v>413</v>
      </c>
      <c r="F157" s="620" t="n">
        <v>610</v>
      </c>
      <c r="G157" s="574" t="n">
        <v>3000</v>
      </c>
      <c r="H157" s="574" t="n">
        <v>3000</v>
      </c>
      <c r="I157" s="579"/>
      <c r="J157" s="579"/>
      <c r="K157" s="580"/>
    </row>
    <row r="158" customFormat="false" ht="15" hidden="false" customHeight="false" outlineLevel="0" collapsed="false">
      <c r="A158" s="607" t="s">
        <v>503</v>
      </c>
      <c r="B158" s="542" t="n">
        <v>851</v>
      </c>
      <c r="C158" s="543" t="s">
        <v>186</v>
      </c>
      <c r="D158" s="544"/>
      <c r="E158" s="545"/>
      <c r="F158" s="546"/>
      <c r="G158" s="547" t="n">
        <f aca="false">G159+G174+G189+G205</f>
        <v>167020</v>
      </c>
      <c r="H158" s="547" t="n">
        <f aca="false">H159+H174+H189+H205</f>
        <v>166500</v>
      </c>
    </row>
    <row r="159" customFormat="false" ht="15" hidden="false" customHeight="false" outlineLevel="0" collapsed="false">
      <c r="A159" s="692" t="s">
        <v>530</v>
      </c>
      <c r="B159" s="558" t="s">
        <v>527</v>
      </c>
      <c r="C159" s="618" t="s">
        <v>186</v>
      </c>
      <c r="D159" s="619" t="s">
        <v>150</v>
      </c>
      <c r="E159" s="558"/>
      <c r="F159" s="650"/>
      <c r="G159" s="651" t="n">
        <f aca="false">G160+G170+G165</f>
        <v>20</v>
      </c>
      <c r="H159" s="651" t="n">
        <f aca="false">H160+H170+H165</f>
        <v>0</v>
      </c>
    </row>
    <row r="160" s="581" customFormat="true" ht="38.25" hidden="true" customHeight="false" outlineLevel="0" collapsed="false">
      <c r="A160" s="600" t="s">
        <v>116</v>
      </c>
      <c r="B160" s="558" t="s">
        <v>527</v>
      </c>
      <c r="C160" s="551" t="s">
        <v>186</v>
      </c>
      <c r="D160" s="552" t="s">
        <v>150</v>
      </c>
      <c r="E160" s="558" t="s">
        <v>172</v>
      </c>
      <c r="F160" s="620"/>
      <c r="G160" s="602" t="n">
        <f aca="false">G161</f>
        <v>0</v>
      </c>
      <c r="H160" s="602" t="n">
        <f aca="false">H161</f>
        <v>0</v>
      </c>
      <c r="I160" s="579"/>
      <c r="J160" s="579"/>
      <c r="K160" s="580"/>
    </row>
    <row r="161" s="581" customFormat="true" ht="15" hidden="true" customHeight="false" outlineLevel="0" collapsed="false">
      <c r="A161" s="295" t="s">
        <v>164</v>
      </c>
      <c r="B161" s="564" t="s">
        <v>527</v>
      </c>
      <c r="C161" s="625" t="s">
        <v>186</v>
      </c>
      <c r="D161" s="626" t="s">
        <v>150</v>
      </c>
      <c r="E161" s="564" t="s">
        <v>180</v>
      </c>
      <c r="F161" s="620"/>
      <c r="G161" s="585" t="n">
        <f aca="false">G162</f>
        <v>0</v>
      </c>
      <c r="H161" s="585" t="n">
        <f aca="false">H162</f>
        <v>0</v>
      </c>
      <c r="I161" s="579"/>
      <c r="J161" s="579"/>
      <c r="K161" s="580"/>
    </row>
    <row r="162" s="581" customFormat="true" ht="38.25" hidden="true" customHeight="false" outlineLevel="0" collapsed="false">
      <c r="A162" s="693" t="s">
        <v>181</v>
      </c>
      <c r="B162" s="564" t="s">
        <v>527</v>
      </c>
      <c r="C162" s="625" t="s">
        <v>186</v>
      </c>
      <c r="D162" s="626" t="s">
        <v>150</v>
      </c>
      <c r="E162" s="564" t="s">
        <v>182</v>
      </c>
      <c r="F162" s="620"/>
      <c r="G162" s="565" t="n">
        <f aca="false">G163</f>
        <v>0</v>
      </c>
      <c r="H162" s="565" t="n">
        <f aca="false">H163</f>
        <v>0</v>
      </c>
      <c r="I162" s="579"/>
      <c r="J162" s="579"/>
      <c r="K162" s="580"/>
    </row>
    <row r="163" s="581" customFormat="true" ht="15" hidden="true" customHeight="false" outlineLevel="0" collapsed="false">
      <c r="A163" s="566" t="s">
        <v>183</v>
      </c>
      <c r="B163" s="564" t="s">
        <v>527</v>
      </c>
      <c r="C163" s="625" t="s">
        <v>186</v>
      </c>
      <c r="D163" s="626" t="s">
        <v>150</v>
      </c>
      <c r="E163" s="564" t="s">
        <v>184</v>
      </c>
      <c r="F163" s="620"/>
      <c r="G163" s="565" t="n">
        <f aca="false">G164</f>
        <v>0</v>
      </c>
      <c r="H163" s="565" t="n">
        <f aca="false">H164</f>
        <v>0</v>
      </c>
      <c r="I163" s="579"/>
      <c r="J163" s="579"/>
      <c r="K163" s="580"/>
    </row>
    <row r="164" s="581" customFormat="true" ht="25.5" hidden="true" customHeight="false" outlineLevel="0" collapsed="false">
      <c r="A164" s="568" t="s">
        <v>185</v>
      </c>
      <c r="B164" s="564" t="s">
        <v>527</v>
      </c>
      <c r="C164" s="625" t="s">
        <v>186</v>
      </c>
      <c r="D164" s="626" t="s">
        <v>150</v>
      </c>
      <c r="E164" s="564" t="s">
        <v>184</v>
      </c>
      <c r="F164" s="620" t="n">
        <v>240</v>
      </c>
      <c r="G164" s="565"/>
      <c r="H164" s="565"/>
      <c r="I164" s="579"/>
      <c r="J164" s="579"/>
      <c r="K164" s="580"/>
    </row>
    <row r="165" s="581" customFormat="true" ht="38.25" hidden="false" customHeight="false" outlineLevel="0" collapsed="false">
      <c r="A165" s="676" t="s">
        <v>346</v>
      </c>
      <c r="B165" s="558" t="s">
        <v>527</v>
      </c>
      <c r="C165" s="551" t="s">
        <v>186</v>
      </c>
      <c r="D165" s="552" t="s">
        <v>150</v>
      </c>
      <c r="E165" s="558" t="s">
        <v>347</v>
      </c>
      <c r="F165" s="549"/>
      <c r="G165" s="559" t="n">
        <f aca="false">G166</f>
        <v>20</v>
      </c>
      <c r="H165" s="559" t="n">
        <f aca="false">H166</f>
        <v>0</v>
      </c>
      <c r="I165" s="579"/>
      <c r="J165" s="579"/>
      <c r="K165" s="580"/>
    </row>
    <row r="166" s="581" customFormat="true" ht="15" hidden="false" customHeight="false" outlineLevel="0" collapsed="false">
      <c r="A166" s="295" t="s">
        <v>164</v>
      </c>
      <c r="B166" s="564" t="s">
        <v>527</v>
      </c>
      <c r="C166" s="625" t="s">
        <v>186</v>
      </c>
      <c r="D166" s="626" t="s">
        <v>150</v>
      </c>
      <c r="E166" s="564" t="s">
        <v>348</v>
      </c>
      <c r="F166" s="620"/>
      <c r="G166" s="565" t="n">
        <f aca="false">G167</f>
        <v>20</v>
      </c>
      <c r="H166" s="565" t="n">
        <f aca="false">H167</f>
        <v>0</v>
      </c>
      <c r="I166" s="579"/>
      <c r="J166" s="579"/>
      <c r="K166" s="580"/>
    </row>
    <row r="167" s="581" customFormat="true" ht="38.25" hidden="false" customHeight="false" outlineLevel="0" collapsed="false">
      <c r="A167" s="693" t="s">
        <v>349</v>
      </c>
      <c r="B167" s="564" t="s">
        <v>527</v>
      </c>
      <c r="C167" s="625" t="s">
        <v>186</v>
      </c>
      <c r="D167" s="626" t="s">
        <v>150</v>
      </c>
      <c r="E167" s="564" t="s">
        <v>350</v>
      </c>
      <c r="F167" s="620"/>
      <c r="G167" s="565" t="n">
        <f aca="false">G168</f>
        <v>20</v>
      </c>
      <c r="H167" s="565" t="n">
        <f aca="false">H168</f>
        <v>0</v>
      </c>
      <c r="I167" s="579"/>
      <c r="J167" s="579"/>
      <c r="K167" s="580"/>
    </row>
    <row r="168" s="581" customFormat="true" ht="25.5" hidden="false" customHeight="false" outlineLevel="0" collapsed="false">
      <c r="A168" s="285" t="s">
        <v>351</v>
      </c>
      <c r="B168" s="564" t="s">
        <v>527</v>
      </c>
      <c r="C168" s="625" t="s">
        <v>186</v>
      </c>
      <c r="D168" s="626" t="s">
        <v>150</v>
      </c>
      <c r="E168" s="564" t="s">
        <v>352</v>
      </c>
      <c r="F168" s="620"/>
      <c r="G168" s="565" t="n">
        <f aca="false">G169</f>
        <v>20</v>
      </c>
      <c r="H168" s="565" t="n">
        <f aca="false">H169</f>
        <v>0</v>
      </c>
      <c r="I168" s="579"/>
      <c r="J168" s="579"/>
      <c r="K168" s="580"/>
    </row>
    <row r="169" s="581" customFormat="true" ht="25.5" hidden="false" customHeight="false" outlineLevel="0" collapsed="false">
      <c r="A169" s="286" t="s">
        <v>185</v>
      </c>
      <c r="B169" s="564" t="s">
        <v>527</v>
      </c>
      <c r="C169" s="625" t="s">
        <v>186</v>
      </c>
      <c r="D169" s="626" t="s">
        <v>150</v>
      </c>
      <c r="E169" s="564" t="s">
        <v>352</v>
      </c>
      <c r="F169" s="620" t="n">
        <v>240</v>
      </c>
      <c r="G169" s="565" t="n">
        <v>20</v>
      </c>
      <c r="H169" s="565"/>
      <c r="I169" s="579"/>
      <c r="J169" s="579"/>
      <c r="K169" s="580"/>
    </row>
    <row r="170" s="581" customFormat="true" ht="15" hidden="true" customHeight="false" outlineLevel="0" collapsed="false">
      <c r="A170" s="576" t="s">
        <v>488</v>
      </c>
      <c r="B170" s="558" t="s">
        <v>527</v>
      </c>
      <c r="C170" s="551" t="s">
        <v>186</v>
      </c>
      <c r="D170" s="552" t="s">
        <v>150</v>
      </c>
      <c r="E170" s="558" t="s">
        <v>485</v>
      </c>
      <c r="F170" s="623"/>
      <c r="G170" s="559" t="n">
        <f aca="false">G171</f>
        <v>0</v>
      </c>
      <c r="H170" s="559" t="n">
        <f aca="false">H171</f>
        <v>0</v>
      </c>
      <c r="I170" s="579"/>
      <c r="J170" s="579"/>
      <c r="K170" s="580"/>
    </row>
    <row r="171" s="581" customFormat="true" ht="25.5" hidden="true" customHeight="false" outlineLevel="0" collapsed="false">
      <c r="A171" s="560" t="s">
        <v>484</v>
      </c>
      <c r="B171" s="564" t="s">
        <v>527</v>
      </c>
      <c r="C171" s="625" t="s">
        <v>186</v>
      </c>
      <c r="D171" s="626" t="s">
        <v>150</v>
      </c>
      <c r="E171" s="564" t="s">
        <v>485</v>
      </c>
      <c r="F171" s="620"/>
      <c r="G171" s="565" t="n">
        <f aca="false">G172</f>
        <v>0</v>
      </c>
      <c r="H171" s="565" t="n">
        <f aca="false">H172</f>
        <v>0</v>
      </c>
      <c r="I171" s="579"/>
      <c r="J171" s="579"/>
      <c r="K171" s="580"/>
    </row>
    <row r="172" s="581" customFormat="true" ht="25.5" hidden="true" customHeight="false" outlineLevel="0" collapsed="false">
      <c r="A172" s="566" t="s">
        <v>351</v>
      </c>
      <c r="B172" s="564" t="s">
        <v>527</v>
      </c>
      <c r="C172" s="625" t="s">
        <v>186</v>
      </c>
      <c r="D172" s="626" t="s">
        <v>150</v>
      </c>
      <c r="E172" s="564" t="s">
        <v>531</v>
      </c>
      <c r="F172" s="620"/>
      <c r="G172" s="565" t="n">
        <f aca="false">G173</f>
        <v>0</v>
      </c>
      <c r="H172" s="565" t="n">
        <f aca="false">H173</f>
        <v>0</v>
      </c>
      <c r="I172" s="579"/>
      <c r="J172" s="579"/>
      <c r="K172" s="580"/>
    </row>
    <row r="173" s="581" customFormat="true" ht="25.5" hidden="true" customHeight="false" outlineLevel="0" collapsed="false">
      <c r="A173" s="568" t="s">
        <v>185</v>
      </c>
      <c r="B173" s="606" t="s">
        <v>527</v>
      </c>
      <c r="C173" s="634" t="s">
        <v>186</v>
      </c>
      <c r="D173" s="637" t="s">
        <v>150</v>
      </c>
      <c r="E173" s="564" t="s">
        <v>531</v>
      </c>
      <c r="F173" s="620" t="n">
        <v>240</v>
      </c>
      <c r="G173" s="574"/>
      <c r="H173" s="574"/>
      <c r="I173" s="579"/>
      <c r="J173" s="579"/>
      <c r="K173" s="580"/>
    </row>
    <row r="174" s="581" customFormat="true" ht="15" hidden="false" customHeight="false" outlineLevel="0" collapsed="false">
      <c r="A174" s="694" t="s">
        <v>532</v>
      </c>
      <c r="B174" s="550" t="s">
        <v>527</v>
      </c>
      <c r="C174" s="618" t="s">
        <v>186</v>
      </c>
      <c r="D174" s="641" t="s">
        <v>284</v>
      </c>
      <c r="E174" s="572"/>
      <c r="F174" s="620"/>
      <c r="G174" s="602" t="n">
        <f aca="false">G184+G175+G179</f>
        <v>11000</v>
      </c>
      <c r="H174" s="602" t="n">
        <f aca="false">H184+H175+H179</f>
        <v>2500</v>
      </c>
      <c r="I174" s="602" t="n">
        <f aca="false">I184+I175+I179</f>
        <v>0</v>
      </c>
      <c r="J174" s="602" t="n">
        <f aca="false">J184+J175+J179</f>
        <v>0</v>
      </c>
      <c r="K174" s="602" t="n">
        <f aca="false">K184+K175+K179</f>
        <v>0</v>
      </c>
    </row>
    <row r="175" s="581" customFormat="true" ht="15" hidden="true" customHeight="false" outlineLevel="0" collapsed="false">
      <c r="A175" s="576" t="s">
        <v>488</v>
      </c>
      <c r="B175" s="558" t="s">
        <v>527</v>
      </c>
      <c r="C175" s="551" t="s">
        <v>186</v>
      </c>
      <c r="D175" s="552" t="s">
        <v>284</v>
      </c>
      <c r="E175" s="558" t="s">
        <v>485</v>
      </c>
      <c r="F175" s="623"/>
      <c r="G175" s="602" t="n">
        <f aca="false">G176</f>
        <v>0</v>
      </c>
      <c r="H175" s="602" t="n">
        <f aca="false">H176</f>
        <v>0</v>
      </c>
      <c r="I175" s="579"/>
      <c r="J175" s="579"/>
      <c r="K175" s="580"/>
    </row>
    <row r="176" s="581" customFormat="true" ht="25.5" hidden="true" customHeight="false" outlineLevel="0" collapsed="false">
      <c r="A176" s="560" t="s">
        <v>484</v>
      </c>
      <c r="B176" s="564" t="s">
        <v>527</v>
      </c>
      <c r="C176" s="625" t="s">
        <v>186</v>
      </c>
      <c r="D176" s="626" t="s">
        <v>284</v>
      </c>
      <c r="E176" s="564" t="s">
        <v>485</v>
      </c>
      <c r="F176" s="620"/>
      <c r="G176" s="585" t="n">
        <f aca="false">G177</f>
        <v>0</v>
      </c>
      <c r="H176" s="585" t="n">
        <f aca="false">H177</f>
        <v>0</v>
      </c>
      <c r="I176" s="579"/>
      <c r="J176" s="579"/>
      <c r="K176" s="580"/>
    </row>
    <row r="177" s="581" customFormat="true" ht="25.5" hidden="true" customHeight="false" outlineLevel="0" collapsed="false">
      <c r="A177" s="566" t="s">
        <v>351</v>
      </c>
      <c r="B177" s="564" t="s">
        <v>527</v>
      </c>
      <c r="C177" s="625" t="s">
        <v>186</v>
      </c>
      <c r="D177" s="626" t="s">
        <v>284</v>
      </c>
      <c r="E177" s="564" t="s">
        <v>531</v>
      </c>
      <c r="F177" s="620"/>
      <c r="G177" s="585" t="n">
        <f aca="false">G178</f>
        <v>0</v>
      </c>
      <c r="H177" s="585" t="n">
        <f aca="false">H178</f>
        <v>0</v>
      </c>
      <c r="I177" s="579"/>
      <c r="J177" s="579"/>
      <c r="K177" s="580"/>
    </row>
    <row r="178" s="581" customFormat="true" ht="25.5" hidden="true" customHeight="false" outlineLevel="0" collapsed="false">
      <c r="A178" s="568" t="s">
        <v>185</v>
      </c>
      <c r="B178" s="606" t="s">
        <v>527</v>
      </c>
      <c r="C178" s="634" t="s">
        <v>186</v>
      </c>
      <c r="D178" s="637" t="s">
        <v>284</v>
      </c>
      <c r="E178" s="564" t="s">
        <v>531</v>
      </c>
      <c r="F178" s="620" t="n">
        <v>240</v>
      </c>
      <c r="G178" s="635"/>
      <c r="H178" s="635"/>
      <c r="I178" s="579"/>
      <c r="J178" s="579"/>
      <c r="K178" s="580"/>
    </row>
    <row r="179" s="581" customFormat="true" ht="38.25" hidden="false" customHeight="false" outlineLevel="0" collapsed="false">
      <c r="A179" s="600" t="s">
        <v>346</v>
      </c>
      <c r="B179" s="558" t="s">
        <v>527</v>
      </c>
      <c r="C179" s="551" t="s">
        <v>186</v>
      </c>
      <c r="D179" s="552" t="s">
        <v>284</v>
      </c>
      <c r="E179" s="558" t="s">
        <v>347</v>
      </c>
      <c r="F179" s="595"/>
      <c r="G179" s="559" t="n">
        <f aca="false">G180</f>
        <v>1000</v>
      </c>
      <c r="H179" s="559" t="n">
        <f aca="false">H180</f>
        <v>1500</v>
      </c>
      <c r="I179" s="579"/>
      <c r="J179" s="579"/>
      <c r="K179" s="580"/>
    </row>
    <row r="180" s="581" customFormat="true" ht="15" hidden="false" customHeight="false" outlineLevel="0" collapsed="false">
      <c r="A180" s="295" t="s">
        <v>164</v>
      </c>
      <c r="B180" s="564" t="s">
        <v>527</v>
      </c>
      <c r="C180" s="625" t="s">
        <v>186</v>
      </c>
      <c r="D180" s="626" t="s">
        <v>284</v>
      </c>
      <c r="E180" s="564" t="s">
        <v>348</v>
      </c>
      <c r="F180" s="695"/>
      <c r="G180" s="574" t="n">
        <f aca="false">G181</f>
        <v>1000</v>
      </c>
      <c r="H180" s="574" t="n">
        <f aca="false">H181</f>
        <v>1500</v>
      </c>
      <c r="I180" s="579"/>
      <c r="J180" s="579"/>
      <c r="K180" s="580"/>
    </row>
    <row r="181" s="581" customFormat="true" ht="38.25" hidden="false" customHeight="false" outlineLevel="0" collapsed="false">
      <c r="A181" s="693" t="s">
        <v>349</v>
      </c>
      <c r="B181" s="564" t="s">
        <v>527</v>
      </c>
      <c r="C181" s="625" t="s">
        <v>186</v>
      </c>
      <c r="D181" s="626" t="s">
        <v>284</v>
      </c>
      <c r="E181" s="564" t="s">
        <v>350</v>
      </c>
      <c r="F181" s="695"/>
      <c r="G181" s="574" t="n">
        <f aca="false">G182</f>
        <v>1000</v>
      </c>
      <c r="H181" s="574" t="n">
        <f aca="false">H182</f>
        <v>1500</v>
      </c>
      <c r="I181" s="579"/>
      <c r="J181" s="579"/>
      <c r="K181" s="580"/>
    </row>
    <row r="182" s="581" customFormat="true" ht="25.5" hidden="false" customHeight="false" outlineLevel="0" collapsed="false">
      <c r="A182" s="566" t="s">
        <v>351</v>
      </c>
      <c r="B182" s="564" t="s">
        <v>527</v>
      </c>
      <c r="C182" s="625" t="s">
        <v>186</v>
      </c>
      <c r="D182" s="626" t="s">
        <v>284</v>
      </c>
      <c r="E182" s="564" t="s">
        <v>352</v>
      </c>
      <c r="F182" s="695"/>
      <c r="G182" s="574" t="n">
        <f aca="false">G183</f>
        <v>1000</v>
      </c>
      <c r="H182" s="574" t="n">
        <f aca="false">H183</f>
        <v>1500</v>
      </c>
      <c r="I182" s="579"/>
      <c r="J182" s="579"/>
      <c r="K182" s="580"/>
    </row>
    <row r="183" s="581" customFormat="true" ht="25.5" hidden="false" customHeight="false" outlineLevel="0" collapsed="false">
      <c r="A183" s="568" t="s">
        <v>185</v>
      </c>
      <c r="B183" s="564" t="s">
        <v>527</v>
      </c>
      <c r="C183" s="625" t="s">
        <v>186</v>
      </c>
      <c r="D183" s="626" t="s">
        <v>284</v>
      </c>
      <c r="E183" s="564" t="s">
        <v>352</v>
      </c>
      <c r="F183" s="695" t="n">
        <v>240</v>
      </c>
      <c r="G183" s="574" t="n">
        <f aca="false">1500-500</f>
        <v>1000</v>
      </c>
      <c r="H183" s="635" t="n">
        <f aca="false">1000+500</f>
        <v>1500</v>
      </c>
      <c r="I183" s="579"/>
      <c r="J183" s="579"/>
      <c r="K183" s="580"/>
    </row>
    <row r="184" s="698" customFormat="true" ht="51" hidden="false" customHeight="false" outlineLevel="0" collapsed="false">
      <c r="A184" s="600" t="s">
        <v>533</v>
      </c>
      <c r="B184" s="558" t="s">
        <v>527</v>
      </c>
      <c r="C184" s="551" t="s">
        <v>186</v>
      </c>
      <c r="D184" s="552" t="s">
        <v>284</v>
      </c>
      <c r="E184" s="558" t="s">
        <v>391</v>
      </c>
      <c r="F184" s="623"/>
      <c r="G184" s="585" t="n">
        <f aca="false">G185</f>
        <v>10000</v>
      </c>
      <c r="H184" s="585" t="n">
        <f aca="false">H185</f>
        <v>1000</v>
      </c>
      <c r="I184" s="696"/>
      <c r="J184" s="696"/>
      <c r="K184" s="697"/>
    </row>
    <row r="185" s="581" customFormat="true" ht="15" hidden="false" customHeight="false" outlineLevel="0" collapsed="false">
      <c r="A185" s="691" t="s">
        <v>164</v>
      </c>
      <c r="B185" s="564" t="s">
        <v>527</v>
      </c>
      <c r="C185" s="625" t="s">
        <v>186</v>
      </c>
      <c r="D185" s="626" t="s">
        <v>284</v>
      </c>
      <c r="E185" s="564" t="s">
        <v>392</v>
      </c>
      <c r="F185" s="620"/>
      <c r="G185" s="585" t="n">
        <f aca="false">G186</f>
        <v>10000</v>
      </c>
      <c r="H185" s="585" t="n">
        <f aca="false">H186</f>
        <v>1000</v>
      </c>
      <c r="I185" s="579"/>
      <c r="J185" s="579"/>
      <c r="K185" s="580"/>
    </row>
    <row r="186" customFormat="false" ht="25.5" hidden="false" customHeight="false" outlineLevel="0" collapsed="false">
      <c r="A186" s="566" t="s">
        <v>393</v>
      </c>
      <c r="B186" s="564" t="s">
        <v>527</v>
      </c>
      <c r="C186" s="625" t="s">
        <v>186</v>
      </c>
      <c r="D186" s="626" t="s">
        <v>284</v>
      </c>
      <c r="E186" s="564" t="s">
        <v>394</v>
      </c>
      <c r="F186" s="620"/>
      <c r="G186" s="585" t="n">
        <f aca="false">G187</f>
        <v>10000</v>
      </c>
      <c r="H186" s="585" t="n">
        <f aca="false">H187</f>
        <v>1000</v>
      </c>
    </row>
    <row r="187" customFormat="false" ht="15" hidden="false" customHeight="false" outlineLevel="0" collapsed="false">
      <c r="A187" s="566" t="s">
        <v>395</v>
      </c>
      <c r="B187" s="564" t="s">
        <v>527</v>
      </c>
      <c r="C187" s="625" t="s">
        <v>186</v>
      </c>
      <c r="D187" s="626" t="s">
        <v>284</v>
      </c>
      <c r="E187" s="564" t="s">
        <v>396</v>
      </c>
      <c r="F187" s="620"/>
      <c r="G187" s="585" t="n">
        <f aca="false">G188</f>
        <v>10000</v>
      </c>
      <c r="H187" s="585" t="n">
        <f aca="false">H188</f>
        <v>1000</v>
      </c>
    </row>
    <row r="188" s="581" customFormat="true" ht="15" hidden="false" customHeight="false" outlineLevel="0" collapsed="false">
      <c r="A188" s="568" t="s">
        <v>191</v>
      </c>
      <c r="B188" s="606" t="s">
        <v>527</v>
      </c>
      <c r="C188" s="634" t="s">
        <v>186</v>
      </c>
      <c r="D188" s="637" t="s">
        <v>284</v>
      </c>
      <c r="E188" s="606" t="s">
        <v>396</v>
      </c>
      <c r="F188" s="620" t="n">
        <v>410</v>
      </c>
      <c r="G188" s="574" t="n">
        <v>10000</v>
      </c>
      <c r="H188" s="574" t="n">
        <v>1000</v>
      </c>
      <c r="I188" s="579"/>
      <c r="J188" s="579"/>
      <c r="K188" s="580"/>
    </row>
    <row r="189" s="581" customFormat="true" ht="15" hidden="false" customHeight="false" outlineLevel="0" collapsed="false">
      <c r="A189" s="622" t="s">
        <v>504</v>
      </c>
      <c r="B189" s="550" t="s">
        <v>527</v>
      </c>
      <c r="C189" s="618" t="s">
        <v>186</v>
      </c>
      <c r="D189" s="619" t="s">
        <v>229</v>
      </c>
      <c r="E189" s="564"/>
      <c r="F189" s="620"/>
      <c r="G189" s="602" t="n">
        <f aca="false">G190+G196</f>
        <v>28000</v>
      </c>
      <c r="H189" s="602" t="n">
        <f aca="false">H190+H196</f>
        <v>30000</v>
      </c>
      <c r="I189" s="621"/>
      <c r="J189" s="621"/>
    </row>
    <row r="190" s="581" customFormat="true" ht="38.25" hidden="false" customHeight="false" outlineLevel="0" collapsed="false">
      <c r="A190" s="622" t="s">
        <v>534</v>
      </c>
      <c r="B190" s="558" t="s">
        <v>527</v>
      </c>
      <c r="C190" s="551" t="s">
        <v>186</v>
      </c>
      <c r="D190" s="552" t="s">
        <v>229</v>
      </c>
      <c r="E190" s="558" t="s">
        <v>398</v>
      </c>
      <c r="F190" s="623"/>
      <c r="G190" s="602" t="n">
        <f aca="false">G191</f>
        <v>27000</v>
      </c>
      <c r="H190" s="602" t="n">
        <f aca="false">H191</f>
        <v>29000</v>
      </c>
      <c r="I190" s="621"/>
      <c r="J190" s="621"/>
    </row>
    <row r="191" s="581" customFormat="true" ht="15" hidden="false" customHeight="false" outlineLevel="0" collapsed="false">
      <c r="A191" s="691" t="s">
        <v>164</v>
      </c>
      <c r="B191" s="564" t="s">
        <v>527</v>
      </c>
      <c r="C191" s="625" t="s">
        <v>186</v>
      </c>
      <c r="D191" s="626" t="s">
        <v>229</v>
      </c>
      <c r="E191" s="564" t="s">
        <v>399</v>
      </c>
      <c r="F191" s="620"/>
      <c r="G191" s="585" t="n">
        <f aca="false">G192</f>
        <v>27000</v>
      </c>
      <c r="H191" s="585" t="n">
        <f aca="false">H192</f>
        <v>29000</v>
      </c>
      <c r="I191" s="621"/>
      <c r="J191" s="621"/>
    </row>
    <row r="192" s="581" customFormat="true" ht="38.25" hidden="false" customHeight="false" outlineLevel="0" collapsed="false">
      <c r="A192" s="566" t="s">
        <v>400</v>
      </c>
      <c r="B192" s="564" t="s">
        <v>527</v>
      </c>
      <c r="C192" s="625" t="s">
        <v>186</v>
      </c>
      <c r="D192" s="626" t="s">
        <v>229</v>
      </c>
      <c r="E192" s="564" t="s">
        <v>401</v>
      </c>
      <c r="F192" s="620"/>
      <c r="G192" s="585" t="n">
        <f aca="false">G193</f>
        <v>27000</v>
      </c>
      <c r="H192" s="585" t="n">
        <f aca="false">H193</f>
        <v>29000</v>
      </c>
      <c r="I192" s="621"/>
      <c r="J192" s="621"/>
    </row>
    <row r="193" s="581" customFormat="true" ht="25.5" hidden="false" customHeight="false" outlineLevel="0" collapsed="false">
      <c r="A193" s="566" t="s">
        <v>402</v>
      </c>
      <c r="B193" s="564" t="s">
        <v>527</v>
      </c>
      <c r="C193" s="625" t="s">
        <v>186</v>
      </c>
      <c r="D193" s="626" t="s">
        <v>229</v>
      </c>
      <c r="E193" s="564" t="s">
        <v>403</v>
      </c>
      <c r="F193" s="620"/>
      <c r="G193" s="585" t="n">
        <f aca="false">G194+G195</f>
        <v>27000</v>
      </c>
      <c r="H193" s="585" t="n">
        <f aca="false">H194+H195</f>
        <v>29000</v>
      </c>
      <c r="I193" s="621"/>
      <c r="J193" s="621"/>
    </row>
    <row r="194" s="581" customFormat="true" ht="25.5" hidden="false" customHeight="false" outlineLevel="0" collapsed="false">
      <c r="A194" s="568" t="s">
        <v>185</v>
      </c>
      <c r="B194" s="606" t="s">
        <v>527</v>
      </c>
      <c r="C194" s="634" t="s">
        <v>186</v>
      </c>
      <c r="D194" s="637" t="s">
        <v>229</v>
      </c>
      <c r="E194" s="606" t="s">
        <v>403</v>
      </c>
      <c r="F194" s="620" t="n">
        <v>240</v>
      </c>
      <c r="G194" s="574" t="n">
        <v>27000</v>
      </c>
      <c r="H194" s="574" t="n">
        <v>29000</v>
      </c>
      <c r="I194" s="621"/>
      <c r="J194" s="621"/>
    </row>
    <row r="195" s="581" customFormat="true" ht="15" hidden="true" customHeight="false" outlineLevel="0" collapsed="false">
      <c r="A195" s="286" t="s">
        <v>153</v>
      </c>
      <c r="B195" s="606" t="s">
        <v>527</v>
      </c>
      <c r="C195" s="634" t="s">
        <v>186</v>
      </c>
      <c r="D195" s="637" t="s">
        <v>229</v>
      </c>
      <c r="E195" s="606" t="s">
        <v>403</v>
      </c>
      <c r="F195" s="620" t="n">
        <v>610</v>
      </c>
      <c r="G195" s="574"/>
      <c r="H195" s="574"/>
      <c r="I195" s="621"/>
      <c r="J195" s="621"/>
    </row>
    <row r="196" s="581" customFormat="true" ht="38.25" hidden="false" customHeight="false" outlineLevel="0" collapsed="false">
      <c r="A196" s="622" t="s">
        <v>427</v>
      </c>
      <c r="B196" s="558" t="s">
        <v>527</v>
      </c>
      <c r="C196" s="551" t="s">
        <v>186</v>
      </c>
      <c r="D196" s="552" t="s">
        <v>229</v>
      </c>
      <c r="E196" s="558" t="s">
        <v>428</v>
      </c>
      <c r="F196" s="623"/>
      <c r="G196" s="602" t="n">
        <f aca="false">G197+G201</f>
        <v>1000</v>
      </c>
      <c r="H196" s="602" t="n">
        <f aca="false">H197+H201</f>
        <v>1000</v>
      </c>
      <c r="I196" s="621"/>
    </row>
    <row r="197" s="581" customFormat="true" ht="25.5" hidden="true" customHeight="false" outlineLevel="0" collapsed="false">
      <c r="A197" s="699" t="s">
        <v>314</v>
      </c>
      <c r="B197" s="564" t="s">
        <v>527</v>
      </c>
      <c r="C197" s="562" t="s">
        <v>186</v>
      </c>
      <c r="D197" s="563" t="s">
        <v>229</v>
      </c>
      <c r="E197" s="564" t="s">
        <v>429</v>
      </c>
      <c r="F197" s="620"/>
      <c r="G197" s="585" t="n">
        <f aca="false">G198</f>
        <v>0</v>
      </c>
      <c r="H197" s="585" t="n">
        <f aca="false">H198</f>
        <v>0</v>
      </c>
      <c r="I197" s="621"/>
    </row>
    <row r="198" s="581" customFormat="true" ht="25.5" hidden="true" customHeight="false" outlineLevel="0" collapsed="false">
      <c r="A198" s="699" t="s">
        <v>253</v>
      </c>
      <c r="B198" s="564" t="s">
        <v>527</v>
      </c>
      <c r="C198" s="562" t="s">
        <v>186</v>
      </c>
      <c r="D198" s="563" t="s">
        <v>229</v>
      </c>
      <c r="E198" s="564" t="s">
        <v>430</v>
      </c>
      <c r="F198" s="620"/>
      <c r="G198" s="585" t="n">
        <f aca="false">G199</f>
        <v>0</v>
      </c>
      <c r="H198" s="585" t="n">
        <f aca="false">H199</f>
        <v>0</v>
      </c>
      <c r="I198" s="621"/>
    </row>
    <row r="199" s="581" customFormat="true" ht="38.25" hidden="true" customHeight="false" outlineLevel="0" collapsed="false">
      <c r="A199" s="700" t="s">
        <v>431</v>
      </c>
      <c r="B199" s="564" t="s">
        <v>527</v>
      </c>
      <c r="C199" s="625" t="s">
        <v>186</v>
      </c>
      <c r="D199" s="626" t="s">
        <v>229</v>
      </c>
      <c r="E199" s="564" t="s">
        <v>432</v>
      </c>
      <c r="F199" s="620"/>
      <c r="G199" s="565" t="n">
        <f aca="false">G200</f>
        <v>0</v>
      </c>
      <c r="H199" s="565" t="n">
        <f aca="false">H200</f>
        <v>0</v>
      </c>
      <c r="I199" s="621"/>
    </row>
    <row r="200" s="581" customFormat="true" ht="25.5" hidden="true" customHeight="false" outlineLevel="0" collapsed="false">
      <c r="A200" s="568" t="s">
        <v>185</v>
      </c>
      <c r="B200" s="606" t="s">
        <v>527</v>
      </c>
      <c r="C200" s="634" t="s">
        <v>186</v>
      </c>
      <c r="D200" s="637" t="s">
        <v>229</v>
      </c>
      <c r="E200" s="606" t="s">
        <v>432</v>
      </c>
      <c r="F200" s="701" t="s">
        <v>270</v>
      </c>
      <c r="G200" s="574"/>
      <c r="H200" s="574"/>
      <c r="I200" s="621"/>
    </row>
    <row r="201" s="581" customFormat="true" ht="15" hidden="false" customHeight="false" outlineLevel="0" collapsed="false">
      <c r="A201" s="295" t="s">
        <v>164</v>
      </c>
      <c r="B201" s="564" t="s">
        <v>527</v>
      </c>
      <c r="C201" s="562" t="s">
        <v>186</v>
      </c>
      <c r="D201" s="563" t="s">
        <v>229</v>
      </c>
      <c r="E201" s="564" t="s">
        <v>433</v>
      </c>
      <c r="F201" s="689"/>
      <c r="G201" s="565" t="n">
        <f aca="false">G202</f>
        <v>1000</v>
      </c>
      <c r="H201" s="565" t="n">
        <f aca="false">H202</f>
        <v>1000</v>
      </c>
      <c r="I201" s="621"/>
    </row>
    <row r="202" s="581" customFormat="true" ht="25.5" hidden="false" customHeight="false" outlineLevel="0" collapsed="false">
      <c r="A202" s="566" t="s">
        <v>434</v>
      </c>
      <c r="B202" s="564" t="s">
        <v>527</v>
      </c>
      <c r="C202" s="562" t="s">
        <v>186</v>
      </c>
      <c r="D202" s="563" t="s">
        <v>229</v>
      </c>
      <c r="E202" s="564" t="s">
        <v>435</v>
      </c>
      <c r="F202" s="689"/>
      <c r="G202" s="565" t="n">
        <f aca="false">G203</f>
        <v>1000</v>
      </c>
      <c r="H202" s="565" t="n">
        <f aca="false">H203</f>
        <v>1000</v>
      </c>
      <c r="I202" s="621"/>
    </row>
    <row r="203" s="581" customFormat="true" ht="15" hidden="false" customHeight="false" outlineLevel="0" collapsed="false">
      <c r="A203" s="566" t="s">
        <v>260</v>
      </c>
      <c r="B203" s="564" t="s">
        <v>527</v>
      </c>
      <c r="C203" s="562" t="s">
        <v>186</v>
      </c>
      <c r="D203" s="563" t="s">
        <v>229</v>
      </c>
      <c r="E203" s="564" t="s">
        <v>436</v>
      </c>
      <c r="F203" s="689"/>
      <c r="G203" s="565" t="n">
        <f aca="false">G204</f>
        <v>1000</v>
      </c>
      <c r="H203" s="565" t="n">
        <f aca="false">H204</f>
        <v>1000</v>
      </c>
      <c r="I203" s="621"/>
    </row>
    <row r="204" s="581" customFormat="true" ht="25.5" hidden="false" customHeight="false" outlineLevel="0" collapsed="false">
      <c r="A204" s="568" t="s">
        <v>185</v>
      </c>
      <c r="B204" s="606" t="s">
        <v>527</v>
      </c>
      <c r="C204" s="570" t="s">
        <v>186</v>
      </c>
      <c r="D204" s="571" t="s">
        <v>229</v>
      </c>
      <c r="E204" s="606" t="s">
        <v>436</v>
      </c>
      <c r="F204" s="702" t="s">
        <v>270</v>
      </c>
      <c r="G204" s="574" t="n">
        <v>1000</v>
      </c>
      <c r="H204" s="574" t="n">
        <v>1000</v>
      </c>
      <c r="I204" s="621"/>
    </row>
    <row r="205" s="581" customFormat="true" ht="25.5" hidden="false" customHeight="false" outlineLevel="0" collapsed="false">
      <c r="A205" s="582" t="s">
        <v>535</v>
      </c>
      <c r="B205" s="550" t="s">
        <v>527</v>
      </c>
      <c r="C205" s="618" t="s">
        <v>186</v>
      </c>
      <c r="D205" s="619" t="s">
        <v>186</v>
      </c>
      <c r="E205" s="564"/>
      <c r="F205" s="620"/>
      <c r="G205" s="602" t="n">
        <f aca="false">G206+G211+G219</f>
        <v>128000</v>
      </c>
      <c r="H205" s="602" t="n">
        <f aca="false">H206+H211</f>
        <v>134000</v>
      </c>
      <c r="I205" s="579"/>
      <c r="J205" s="579"/>
      <c r="K205" s="580"/>
    </row>
    <row r="206" s="581" customFormat="true" ht="51" hidden="true" customHeight="false" outlineLevel="0" collapsed="false">
      <c r="A206" s="600" t="s">
        <v>263</v>
      </c>
      <c r="B206" s="550" t="n">
        <v>851</v>
      </c>
      <c r="C206" s="551" t="s">
        <v>186</v>
      </c>
      <c r="D206" s="552" t="s">
        <v>186</v>
      </c>
      <c r="E206" s="558" t="s">
        <v>264</v>
      </c>
      <c r="F206" s="605"/>
      <c r="G206" s="602" t="n">
        <f aca="false">G207</f>
        <v>0</v>
      </c>
      <c r="H206" s="602" t="n">
        <f aca="false">H207</f>
        <v>0</v>
      </c>
      <c r="I206" s="579"/>
      <c r="J206" s="579"/>
      <c r="K206" s="580"/>
    </row>
    <row r="207" s="581" customFormat="true" ht="15" hidden="true" customHeight="false" outlineLevel="0" collapsed="false">
      <c r="A207" s="295" t="s">
        <v>164</v>
      </c>
      <c r="B207" s="561" t="n">
        <v>851</v>
      </c>
      <c r="C207" s="562" t="s">
        <v>186</v>
      </c>
      <c r="D207" s="563" t="s">
        <v>186</v>
      </c>
      <c r="E207" s="564" t="s">
        <v>265</v>
      </c>
      <c r="F207" s="598"/>
      <c r="G207" s="585" t="n">
        <f aca="false">G208</f>
        <v>0</v>
      </c>
      <c r="H207" s="585" t="n">
        <f aca="false">H208</f>
        <v>0</v>
      </c>
      <c r="I207" s="579"/>
      <c r="J207" s="579"/>
      <c r="K207" s="580"/>
    </row>
    <row r="208" s="581" customFormat="true" ht="38.25" hidden="true" customHeight="false" outlineLevel="0" collapsed="false">
      <c r="A208" s="603" t="s">
        <v>536</v>
      </c>
      <c r="B208" s="561" t="n">
        <v>851</v>
      </c>
      <c r="C208" s="562" t="s">
        <v>186</v>
      </c>
      <c r="D208" s="563" t="s">
        <v>186</v>
      </c>
      <c r="E208" s="564" t="s">
        <v>267</v>
      </c>
      <c r="F208" s="598"/>
      <c r="G208" s="585" t="n">
        <f aca="false">G209</f>
        <v>0</v>
      </c>
      <c r="H208" s="585" t="n">
        <f aca="false">H209</f>
        <v>0</v>
      </c>
      <c r="I208" s="579"/>
      <c r="J208" s="579"/>
      <c r="K208" s="580"/>
    </row>
    <row r="209" s="581" customFormat="true" ht="38.25" hidden="true" customHeight="false" outlineLevel="0" collapsed="false">
      <c r="A209" s="603" t="s">
        <v>268</v>
      </c>
      <c r="B209" s="561" t="n">
        <v>851</v>
      </c>
      <c r="C209" s="562" t="s">
        <v>186</v>
      </c>
      <c r="D209" s="563" t="s">
        <v>186</v>
      </c>
      <c r="E209" s="564" t="s">
        <v>269</v>
      </c>
      <c r="F209" s="598"/>
      <c r="G209" s="585" t="n">
        <f aca="false">G210</f>
        <v>0</v>
      </c>
      <c r="H209" s="585" t="n">
        <f aca="false">H210</f>
        <v>0</v>
      </c>
      <c r="I209" s="579"/>
      <c r="J209" s="579"/>
      <c r="K209" s="580"/>
    </row>
    <row r="210" s="581" customFormat="true" ht="25.5" hidden="true" customHeight="false" outlineLevel="0" collapsed="false">
      <c r="A210" s="568" t="s">
        <v>185</v>
      </c>
      <c r="B210" s="569" t="n">
        <v>851</v>
      </c>
      <c r="C210" s="570" t="s">
        <v>186</v>
      </c>
      <c r="D210" s="571" t="s">
        <v>186</v>
      </c>
      <c r="E210" s="606" t="s">
        <v>269</v>
      </c>
      <c r="F210" s="573" t="s">
        <v>270</v>
      </c>
      <c r="G210" s="574"/>
      <c r="H210" s="574"/>
      <c r="I210" s="579"/>
      <c r="J210" s="579"/>
      <c r="K210" s="580"/>
    </row>
    <row r="211" s="581" customFormat="true" ht="38.25" hidden="false" customHeight="false" outlineLevel="0" collapsed="false">
      <c r="A211" s="622" t="s">
        <v>534</v>
      </c>
      <c r="B211" s="558" t="s">
        <v>527</v>
      </c>
      <c r="C211" s="551" t="s">
        <v>186</v>
      </c>
      <c r="D211" s="552" t="s">
        <v>186</v>
      </c>
      <c r="E211" s="558" t="s">
        <v>398</v>
      </c>
      <c r="F211" s="623"/>
      <c r="G211" s="602" t="n">
        <f aca="false">G212</f>
        <v>128000</v>
      </c>
      <c r="H211" s="602" t="n">
        <f aca="false">H212</f>
        <v>134000</v>
      </c>
      <c r="I211" s="579"/>
      <c r="J211" s="579"/>
      <c r="K211" s="580"/>
    </row>
    <row r="212" s="581" customFormat="true" ht="15" hidden="false" customHeight="false" outlineLevel="0" collapsed="false">
      <c r="A212" s="603" t="s">
        <v>164</v>
      </c>
      <c r="B212" s="564" t="s">
        <v>527</v>
      </c>
      <c r="C212" s="625" t="s">
        <v>186</v>
      </c>
      <c r="D212" s="626" t="s">
        <v>186</v>
      </c>
      <c r="E212" s="564" t="s">
        <v>399</v>
      </c>
      <c r="F212" s="620"/>
      <c r="G212" s="585" t="n">
        <f aca="false">G213+G216</f>
        <v>128000</v>
      </c>
      <c r="H212" s="585" t="n">
        <f aca="false">H213+H216</f>
        <v>134000</v>
      </c>
      <c r="I212" s="579"/>
      <c r="J212" s="579"/>
      <c r="K212" s="580"/>
    </row>
    <row r="213" s="581" customFormat="true" ht="25.5" hidden="false" customHeight="false" outlineLevel="0" collapsed="false">
      <c r="A213" s="566" t="s">
        <v>404</v>
      </c>
      <c r="B213" s="564" t="s">
        <v>527</v>
      </c>
      <c r="C213" s="625" t="s">
        <v>186</v>
      </c>
      <c r="D213" s="626" t="s">
        <v>186</v>
      </c>
      <c r="E213" s="564" t="s">
        <v>405</v>
      </c>
      <c r="F213" s="620"/>
      <c r="G213" s="585" t="n">
        <f aca="false">G214</f>
        <v>18000</v>
      </c>
      <c r="H213" s="585" t="n">
        <f aca="false">H214</f>
        <v>20000</v>
      </c>
      <c r="I213" s="579"/>
      <c r="J213" s="579"/>
      <c r="K213" s="580"/>
    </row>
    <row r="214" s="581" customFormat="true" ht="25.5" hidden="false" customHeight="false" outlineLevel="0" collapsed="false">
      <c r="A214" s="566" t="s">
        <v>358</v>
      </c>
      <c r="B214" s="564" t="s">
        <v>527</v>
      </c>
      <c r="C214" s="625" t="s">
        <v>186</v>
      </c>
      <c r="D214" s="626" t="s">
        <v>186</v>
      </c>
      <c r="E214" s="564" t="s">
        <v>406</v>
      </c>
      <c r="F214" s="620"/>
      <c r="G214" s="585" t="n">
        <f aca="false">G215</f>
        <v>18000</v>
      </c>
      <c r="H214" s="585" t="n">
        <f aca="false">H215</f>
        <v>20000</v>
      </c>
      <c r="I214" s="579"/>
      <c r="J214" s="579"/>
      <c r="K214" s="580"/>
    </row>
    <row r="215" s="581" customFormat="true" ht="15" hidden="false" customHeight="false" outlineLevel="0" collapsed="false">
      <c r="A215" s="568" t="s">
        <v>153</v>
      </c>
      <c r="B215" s="606" t="s">
        <v>527</v>
      </c>
      <c r="C215" s="634" t="s">
        <v>186</v>
      </c>
      <c r="D215" s="637" t="s">
        <v>186</v>
      </c>
      <c r="E215" s="606" t="s">
        <v>406</v>
      </c>
      <c r="F215" s="620" t="n">
        <v>610</v>
      </c>
      <c r="G215" s="574" t="n">
        <v>18000</v>
      </c>
      <c r="H215" s="574" t="n">
        <v>20000</v>
      </c>
      <c r="I215" s="579"/>
      <c r="J215" s="579"/>
      <c r="K215" s="580"/>
    </row>
    <row r="216" s="581" customFormat="true" ht="38.25" hidden="false" customHeight="false" outlineLevel="0" collapsed="false">
      <c r="A216" s="566" t="s">
        <v>409</v>
      </c>
      <c r="B216" s="561" t="n">
        <v>851</v>
      </c>
      <c r="C216" s="562" t="s">
        <v>186</v>
      </c>
      <c r="D216" s="563" t="s">
        <v>186</v>
      </c>
      <c r="E216" s="564" t="s">
        <v>410</v>
      </c>
      <c r="F216" s="554"/>
      <c r="G216" s="585" t="n">
        <f aca="false">G217</f>
        <v>110000</v>
      </c>
      <c r="H216" s="585" t="n">
        <f aca="false">H217</f>
        <v>114000</v>
      </c>
      <c r="I216" s="579"/>
      <c r="J216" s="579"/>
      <c r="K216" s="580"/>
    </row>
    <row r="217" s="581" customFormat="true" ht="25.5" hidden="false" customHeight="false" outlineLevel="0" collapsed="false">
      <c r="A217" s="566" t="s">
        <v>358</v>
      </c>
      <c r="B217" s="561" t="n">
        <v>851</v>
      </c>
      <c r="C217" s="562" t="s">
        <v>186</v>
      </c>
      <c r="D217" s="563" t="s">
        <v>186</v>
      </c>
      <c r="E217" s="564" t="s">
        <v>411</v>
      </c>
      <c r="F217" s="554"/>
      <c r="G217" s="585" t="n">
        <f aca="false">G218</f>
        <v>110000</v>
      </c>
      <c r="H217" s="585" t="n">
        <f aca="false">H218</f>
        <v>114000</v>
      </c>
      <c r="I217" s="579"/>
      <c r="J217" s="579"/>
      <c r="K217" s="580"/>
    </row>
    <row r="218" s="581" customFormat="true" ht="15" hidden="false" customHeight="false" outlineLevel="0" collapsed="false">
      <c r="A218" s="568" t="s">
        <v>153</v>
      </c>
      <c r="B218" s="569" t="n">
        <v>851</v>
      </c>
      <c r="C218" s="570" t="s">
        <v>186</v>
      </c>
      <c r="D218" s="571" t="s">
        <v>186</v>
      </c>
      <c r="E218" s="572" t="s">
        <v>411</v>
      </c>
      <c r="F218" s="620" t="n">
        <v>610</v>
      </c>
      <c r="G218" s="565" t="n">
        <v>110000</v>
      </c>
      <c r="H218" s="574" t="n">
        <v>114000</v>
      </c>
      <c r="I218" s="579"/>
      <c r="J218" s="579"/>
      <c r="K218" s="580"/>
    </row>
    <row r="219" s="581" customFormat="true" ht="15" hidden="true" customHeight="false" outlineLevel="0" collapsed="false">
      <c r="A219" s="576" t="s">
        <v>488</v>
      </c>
      <c r="B219" s="558" t="n">
        <v>851</v>
      </c>
      <c r="C219" s="551" t="s">
        <v>186</v>
      </c>
      <c r="D219" s="552" t="s">
        <v>186</v>
      </c>
      <c r="E219" s="558" t="s">
        <v>485</v>
      </c>
      <c r="F219" s="549"/>
      <c r="G219" s="559" t="n">
        <f aca="false">G220</f>
        <v>0</v>
      </c>
      <c r="H219" s="574"/>
      <c r="I219" s="579"/>
      <c r="J219" s="579"/>
      <c r="K219" s="580"/>
    </row>
    <row r="220" s="581" customFormat="true" ht="25.5" hidden="true" customHeight="false" outlineLevel="0" collapsed="false">
      <c r="A220" s="560" t="s">
        <v>484</v>
      </c>
      <c r="B220" s="564" t="n">
        <v>851</v>
      </c>
      <c r="C220" s="562" t="s">
        <v>186</v>
      </c>
      <c r="D220" s="563" t="s">
        <v>186</v>
      </c>
      <c r="E220" s="564" t="s">
        <v>485</v>
      </c>
      <c r="F220" s="549"/>
      <c r="G220" s="565" t="n">
        <f aca="false">G221</f>
        <v>0</v>
      </c>
      <c r="H220" s="574"/>
      <c r="I220" s="579"/>
      <c r="J220" s="579"/>
      <c r="K220" s="580"/>
    </row>
    <row r="221" s="581" customFormat="true" ht="63.75" hidden="true" customHeight="false" outlineLevel="0" collapsed="false">
      <c r="A221" s="566" t="s">
        <v>537</v>
      </c>
      <c r="B221" s="564" t="s">
        <v>527</v>
      </c>
      <c r="C221" s="562" t="s">
        <v>186</v>
      </c>
      <c r="D221" s="563" t="s">
        <v>186</v>
      </c>
      <c r="E221" s="564" t="s">
        <v>538</v>
      </c>
      <c r="F221" s="689"/>
      <c r="G221" s="565" t="n">
        <f aca="false">G222</f>
        <v>0</v>
      </c>
      <c r="H221" s="574"/>
      <c r="I221" s="579"/>
      <c r="J221" s="579"/>
      <c r="K221" s="580"/>
    </row>
    <row r="222" s="581" customFormat="true" ht="25.5" hidden="true" customHeight="false" outlineLevel="0" collapsed="false">
      <c r="A222" s="568" t="s">
        <v>185</v>
      </c>
      <c r="B222" s="606" t="s">
        <v>527</v>
      </c>
      <c r="C222" s="562" t="s">
        <v>186</v>
      </c>
      <c r="D222" s="563" t="s">
        <v>186</v>
      </c>
      <c r="E222" s="606" t="s">
        <v>538</v>
      </c>
      <c r="F222" s="689" t="s">
        <v>270</v>
      </c>
      <c r="G222" s="574"/>
      <c r="H222" s="574"/>
      <c r="I222" s="579"/>
      <c r="J222" s="579"/>
      <c r="K222" s="580"/>
    </row>
    <row r="223" customFormat="false" ht="15" hidden="false" customHeight="false" outlineLevel="0" collapsed="false">
      <c r="A223" s="541" t="s">
        <v>539</v>
      </c>
      <c r="B223" s="542" t="n">
        <v>851</v>
      </c>
      <c r="C223" s="543" t="s">
        <v>245</v>
      </c>
      <c r="D223" s="544"/>
      <c r="E223" s="545"/>
      <c r="F223" s="546"/>
      <c r="G223" s="547" t="n">
        <f aca="false">G224</f>
        <v>418.49</v>
      </c>
      <c r="H223" s="547" t="n">
        <f aca="false">H224</f>
        <v>418.49</v>
      </c>
    </row>
    <row r="224" customFormat="false" ht="25.5" hidden="false" customHeight="false" outlineLevel="0" collapsed="false">
      <c r="A224" s="692" t="s">
        <v>540</v>
      </c>
      <c r="B224" s="558" t="s">
        <v>527</v>
      </c>
      <c r="C224" s="618" t="s">
        <v>245</v>
      </c>
      <c r="D224" s="619" t="s">
        <v>186</v>
      </c>
      <c r="E224" s="558"/>
      <c r="F224" s="650"/>
      <c r="G224" s="651" t="n">
        <f aca="false">G225</f>
        <v>418.49</v>
      </c>
      <c r="H224" s="651" t="n">
        <f aca="false">H225</f>
        <v>418.49</v>
      </c>
    </row>
    <row r="225" s="581" customFormat="true" ht="38.25" hidden="false" customHeight="false" outlineLevel="0" collapsed="false">
      <c r="A225" s="600" t="s">
        <v>238</v>
      </c>
      <c r="B225" s="558" t="s">
        <v>527</v>
      </c>
      <c r="C225" s="551" t="s">
        <v>245</v>
      </c>
      <c r="D225" s="552" t="s">
        <v>186</v>
      </c>
      <c r="E225" s="558" t="s">
        <v>239</v>
      </c>
      <c r="F225" s="620"/>
      <c r="G225" s="602" t="n">
        <f aca="false">G226</f>
        <v>418.49</v>
      </c>
      <c r="H225" s="602" t="n">
        <f aca="false">H226</f>
        <v>418.49</v>
      </c>
      <c r="I225" s="579"/>
      <c r="J225" s="579"/>
      <c r="K225" s="580"/>
    </row>
    <row r="226" s="581" customFormat="true" ht="15" hidden="false" customHeight="false" outlineLevel="0" collapsed="false">
      <c r="A226" s="603" t="s">
        <v>164</v>
      </c>
      <c r="B226" s="564" t="s">
        <v>527</v>
      </c>
      <c r="C226" s="625" t="s">
        <v>245</v>
      </c>
      <c r="D226" s="626" t="s">
        <v>186</v>
      </c>
      <c r="E226" s="564" t="s">
        <v>240</v>
      </c>
      <c r="F226" s="620"/>
      <c r="G226" s="585" t="n">
        <f aca="false">G227+G234</f>
        <v>418.49</v>
      </c>
      <c r="H226" s="585" t="n">
        <f aca="false">H227+H234</f>
        <v>418.49</v>
      </c>
      <c r="I226" s="579"/>
      <c r="J226" s="579"/>
      <c r="K226" s="580"/>
    </row>
    <row r="227" s="581" customFormat="true" ht="25.5" hidden="false" customHeight="false" outlineLevel="0" collapsed="false">
      <c r="A227" s="566" t="s">
        <v>241</v>
      </c>
      <c r="B227" s="564" t="s">
        <v>527</v>
      </c>
      <c r="C227" s="625" t="s">
        <v>245</v>
      </c>
      <c r="D227" s="626" t="s">
        <v>186</v>
      </c>
      <c r="E227" s="564" t="s">
        <v>242</v>
      </c>
      <c r="F227" s="620"/>
      <c r="G227" s="585" t="n">
        <f aca="false">G231</f>
        <v>318.49</v>
      </c>
      <c r="H227" s="585" t="n">
        <f aca="false">H231</f>
        <v>318.49</v>
      </c>
      <c r="I227" s="579"/>
      <c r="J227" s="579"/>
      <c r="K227" s="580"/>
    </row>
    <row r="228" s="581" customFormat="true" ht="15" hidden="true" customHeight="false" outlineLevel="0" collapsed="false">
      <c r="A228" s="566" t="s">
        <v>336</v>
      </c>
      <c r="B228" s="564" t="s">
        <v>527</v>
      </c>
      <c r="C228" s="625" t="s">
        <v>245</v>
      </c>
      <c r="D228" s="626" t="s">
        <v>186</v>
      </c>
      <c r="E228" s="564" t="s">
        <v>337</v>
      </c>
      <c r="F228" s="620"/>
      <c r="G228" s="585" t="n">
        <f aca="false">G229</f>
        <v>0</v>
      </c>
      <c r="H228" s="585" t="n">
        <f aca="false">H229</f>
        <v>0</v>
      </c>
      <c r="I228" s="579"/>
      <c r="J228" s="579"/>
      <c r="K228" s="580"/>
    </row>
    <row r="229" s="581" customFormat="true" ht="15" hidden="true" customHeight="false" outlineLevel="0" collapsed="false">
      <c r="A229" s="568" t="s">
        <v>153</v>
      </c>
      <c r="B229" s="606" t="s">
        <v>527</v>
      </c>
      <c r="C229" s="634" t="s">
        <v>245</v>
      </c>
      <c r="D229" s="637" t="s">
        <v>186</v>
      </c>
      <c r="E229" s="564" t="s">
        <v>337</v>
      </c>
      <c r="F229" s="620" t="n">
        <v>610</v>
      </c>
      <c r="G229" s="574"/>
      <c r="H229" s="574"/>
      <c r="I229" s="621"/>
      <c r="J229" s="621"/>
    </row>
    <row r="230" s="581" customFormat="true" ht="63.75" hidden="true" customHeight="false" outlineLevel="0" collapsed="false">
      <c r="A230" s="566" t="s">
        <v>541</v>
      </c>
      <c r="B230" s="564" t="s">
        <v>527</v>
      </c>
      <c r="C230" s="625" t="s">
        <v>245</v>
      </c>
      <c r="D230" s="626" t="s">
        <v>186</v>
      </c>
      <c r="E230" s="564"/>
      <c r="F230" s="620"/>
      <c r="G230" s="574"/>
      <c r="H230" s="574"/>
      <c r="I230" s="621"/>
      <c r="J230" s="621"/>
    </row>
    <row r="231" s="581" customFormat="true" ht="25.5" hidden="false" customHeight="false" outlineLevel="0" collapsed="false">
      <c r="A231" s="566" t="s">
        <v>243</v>
      </c>
      <c r="B231" s="564" t="s">
        <v>527</v>
      </c>
      <c r="C231" s="625" t="s">
        <v>245</v>
      </c>
      <c r="D231" s="626" t="s">
        <v>186</v>
      </c>
      <c r="E231" s="564" t="s">
        <v>244</v>
      </c>
      <c r="F231" s="620"/>
      <c r="G231" s="574" t="n">
        <f aca="false">G232+G233</f>
        <v>318.49</v>
      </c>
      <c r="H231" s="574" t="n">
        <f aca="false">H232+H233</f>
        <v>318.49</v>
      </c>
      <c r="I231" s="621"/>
      <c r="J231" s="621"/>
    </row>
    <row r="232" s="581" customFormat="true" ht="15" hidden="false" customHeight="false" outlineLevel="0" collapsed="false">
      <c r="A232" s="568" t="s">
        <v>153</v>
      </c>
      <c r="B232" s="606" t="s">
        <v>527</v>
      </c>
      <c r="C232" s="634" t="s">
        <v>245</v>
      </c>
      <c r="D232" s="637" t="s">
        <v>186</v>
      </c>
      <c r="E232" s="564" t="s">
        <v>244</v>
      </c>
      <c r="F232" s="620" t="n">
        <v>610</v>
      </c>
      <c r="G232" s="574" t="n">
        <v>318.49</v>
      </c>
      <c r="H232" s="574" t="n">
        <v>318.49</v>
      </c>
      <c r="I232" s="621"/>
      <c r="J232" s="621"/>
    </row>
    <row r="233" s="581" customFormat="true" ht="25.5" hidden="true" customHeight="false" outlineLevel="0" collapsed="false">
      <c r="A233" s="568" t="s">
        <v>185</v>
      </c>
      <c r="B233" s="606" t="s">
        <v>527</v>
      </c>
      <c r="C233" s="634" t="s">
        <v>245</v>
      </c>
      <c r="D233" s="637" t="s">
        <v>186</v>
      </c>
      <c r="E233" s="564" t="s">
        <v>244</v>
      </c>
      <c r="F233" s="620" t="n">
        <v>240</v>
      </c>
      <c r="G233" s="574"/>
      <c r="H233" s="574"/>
      <c r="I233" s="621"/>
      <c r="J233" s="621"/>
    </row>
    <row r="234" s="581" customFormat="true" ht="25.5" hidden="false" customHeight="false" outlineLevel="0" collapsed="false">
      <c r="A234" s="566" t="s">
        <v>246</v>
      </c>
      <c r="B234" s="564" t="s">
        <v>527</v>
      </c>
      <c r="C234" s="625" t="s">
        <v>245</v>
      </c>
      <c r="D234" s="626" t="s">
        <v>186</v>
      </c>
      <c r="E234" s="564" t="s">
        <v>247</v>
      </c>
      <c r="F234" s="620"/>
      <c r="G234" s="585" t="n">
        <f aca="false">G235</f>
        <v>100</v>
      </c>
      <c r="H234" s="585" t="n">
        <f aca="false">H235</f>
        <v>100</v>
      </c>
      <c r="I234" s="579"/>
      <c r="J234" s="579"/>
      <c r="K234" s="580"/>
    </row>
    <row r="235" s="581" customFormat="true" ht="15" hidden="false" customHeight="false" outlineLevel="0" collapsed="false">
      <c r="A235" s="566" t="s">
        <v>248</v>
      </c>
      <c r="B235" s="564" t="s">
        <v>527</v>
      </c>
      <c r="C235" s="625" t="s">
        <v>245</v>
      </c>
      <c r="D235" s="626" t="s">
        <v>186</v>
      </c>
      <c r="E235" s="564" t="s">
        <v>249</v>
      </c>
      <c r="F235" s="620"/>
      <c r="G235" s="585" t="n">
        <f aca="false">G236</f>
        <v>100</v>
      </c>
      <c r="H235" s="585" t="n">
        <f aca="false">H236</f>
        <v>100</v>
      </c>
      <c r="I235" s="579"/>
      <c r="J235" s="579"/>
      <c r="K235" s="580"/>
    </row>
    <row r="236" s="581" customFormat="true" ht="15" hidden="false" customHeight="false" outlineLevel="0" collapsed="false">
      <c r="A236" s="568" t="s">
        <v>153</v>
      </c>
      <c r="B236" s="606" t="s">
        <v>527</v>
      </c>
      <c r="C236" s="634" t="s">
        <v>245</v>
      </c>
      <c r="D236" s="637" t="s">
        <v>186</v>
      </c>
      <c r="E236" s="564" t="s">
        <v>249</v>
      </c>
      <c r="F236" s="620" t="n">
        <v>610</v>
      </c>
      <c r="G236" s="574" t="n">
        <v>100</v>
      </c>
      <c r="H236" s="574" t="n">
        <v>100</v>
      </c>
      <c r="I236" s="579"/>
      <c r="J236" s="579"/>
      <c r="K236" s="580"/>
    </row>
    <row r="237" s="581" customFormat="true" ht="15" hidden="false" customHeight="false" outlineLevel="0" collapsed="false">
      <c r="A237" s="541" t="s">
        <v>542</v>
      </c>
      <c r="B237" s="627" t="n">
        <v>851</v>
      </c>
      <c r="C237" s="628" t="s">
        <v>407</v>
      </c>
      <c r="D237" s="703"/>
      <c r="E237" s="545"/>
      <c r="F237" s="704"/>
      <c r="G237" s="705" t="n">
        <f aca="false">G238</f>
        <v>207</v>
      </c>
      <c r="H237" s="705" t="n">
        <f aca="false">H238</f>
        <v>207</v>
      </c>
      <c r="I237" s="579"/>
      <c r="J237" s="579"/>
      <c r="K237" s="580"/>
    </row>
    <row r="238" s="581" customFormat="true" ht="25.5" hidden="false" customHeight="false" outlineLevel="0" collapsed="false">
      <c r="A238" s="706" t="s">
        <v>543</v>
      </c>
      <c r="B238" s="595" t="n">
        <v>851</v>
      </c>
      <c r="C238" s="609" t="s">
        <v>407</v>
      </c>
      <c r="D238" s="610" t="s">
        <v>186</v>
      </c>
      <c r="E238" s="615"/>
      <c r="F238" s="620"/>
      <c r="G238" s="602" t="n">
        <f aca="false">G239</f>
        <v>207</v>
      </c>
      <c r="H238" s="602" t="n">
        <f aca="false">H239</f>
        <v>207</v>
      </c>
      <c r="I238" s="579"/>
      <c r="J238" s="579"/>
      <c r="K238" s="580"/>
    </row>
    <row r="239" s="581" customFormat="true" ht="38.25" hidden="false" customHeight="false" outlineLevel="0" collapsed="false">
      <c r="A239" s="622" t="s">
        <v>534</v>
      </c>
      <c r="B239" s="558" t="s">
        <v>527</v>
      </c>
      <c r="C239" s="551" t="s">
        <v>407</v>
      </c>
      <c r="D239" s="552" t="s">
        <v>186</v>
      </c>
      <c r="E239" s="558" t="s">
        <v>398</v>
      </c>
      <c r="F239" s="623"/>
      <c r="G239" s="602" t="n">
        <f aca="false">G240</f>
        <v>207</v>
      </c>
      <c r="H239" s="602" t="n">
        <f aca="false">H240</f>
        <v>207</v>
      </c>
      <c r="I239" s="579"/>
      <c r="J239" s="579"/>
      <c r="K239" s="580"/>
    </row>
    <row r="240" s="581" customFormat="true" ht="15" hidden="false" customHeight="false" outlineLevel="0" collapsed="false">
      <c r="A240" s="603" t="s">
        <v>164</v>
      </c>
      <c r="B240" s="564" t="s">
        <v>527</v>
      </c>
      <c r="C240" s="625" t="s">
        <v>407</v>
      </c>
      <c r="D240" s="626" t="s">
        <v>186</v>
      </c>
      <c r="E240" s="564" t="s">
        <v>399</v>
      </c>
      <c r="F240" s="620"/>
      <c r="G240" s="585" t="n">
        <f aca="false">G244+G241</f>
        <v>207</v>
      </c>
      <c r="H240" s="585" t="n">
        <f aca="false">H244+H241</f>
        <v>207</v>
      </c>
      <c r="I240" s="579"/>
      <c r="J240" s="579"/>
      <c r="K240" s="580"/>
    </row>
    <row r="241" s="581" customFormat="true" ht="25.5" hidden="false" customHeight="false" outlineLevel="0" collapsed="false">
      <c r="A241" s="566" t="s">
        <v>404</v>
      </c>
      <c r="B241" s="564" t="s">
        <v>527</v>
      </c>
      <c r="C241" s="570" t="s">
        <v>407</v>
      </c>
      <c r="D241" s="571" t="s">
        <v>186</v>
      </c>
      <c r="E241" s="564" t="s">
        <v>405</v>
      </c>
      <c r="F241" s="620"/>
      <c r="G241" s="585" t="n">
        <f aca="false">G242</f>
        <v>7</v>
      </c>
      <c r="H241" s="585" t="n">
        <f aca="false">H242</f>
        <v>7</v>
      </c>
      <c r="I241" s="579"/>
      <c r="J241" s="579"/>
      <c r="K241" s="580"/>
    </row>
    <row r="242" s="581" customFormat="true" ht="25.5" hidden="false" customHeight="false" outlineLevel="0" collapsed="false">
      <c r="A242" s="566" t="s">
        <v>358</v>
      </c>
      <c r="B242" s="564" t="s">
        <v>527</v>
      </c>
      <c r="C242" s="570" t="s">
        <v>407</v>
      </c>
      <c r="D242" s="571" t="s">
        <v>186</v>
      </c>
      <c r="E242" s="564" t="s">
        <v>406</v>
      </c>
      <c r="F242" s="620"/>
      <c r="G242" s="585" t="n">
        <f aca="false">G243</f>
        <v>7</v>
      </c>
      <c r="H242" s="585" t="n">
        <f aca="false">H243</f>
        <v>7</v>
      </c>
      <c r="I242" s="579"/>
      <c r="J242" s="579"/>
      <c r="K242" s="580"/>
    </row>
    <row r="243" s="581" customFormat="true" ht="15" hidden="false" customHeight="false" outlineLevel="0" collapsed="false">
      <c r="A243" s="568" t="s">
        <v>153</v>
      </c>
      <c r="B243" s="606" t="s">
        <v>527</v>
      </c>
      <c r="C243" s="570" t="s">
        <v>407</v>
      </c>
      <c r="D243" s="571" t="s">
        <v>186</v>
      </c>
      <c r="E243" s="606" t="s">
        <v>406</v>
      </c>
      <c r="F243" s="620" t="n">
        <v>610</v>
      </c>
      <c r="G243" s="574" t="n">
        <v>7</v>
      </c>
      <c r="H243" s="574" t="n">
        <v>7</v>
      </c>
      <c r="I243" s="579"/>
      <c r="J243" s="579"/>
      <c r="K243" s="580"/>
    </row>
    <row r="244" customFormat="false" ht="38.25" hidden="false" customHeight="false" outlineLevel="0" collapsed="false">
      <c r="A244" s="566" t="s">
        <v>409</v>
      </c>
      <c r="B244" s="561" t="n">
        <v>851</v>
      </c>
      <c r="C244" s="562" t="s">
        <v>407</v>
      </c>
      <c r="D244" s="563" t="s">
        <v>186</v>
      </c>
      <c r="E244" s="564" t="s">
        <v>410</v>
      </c>
      <c r="F244" s="554"/>
      <c r="G244" s="585" t="n">
        <f aca="false">G245</f>
        <v>200</v>
      </c>
      <c r="H244" s="585" t="n">
        <f aca="false">H245</f>
        <v>200</v>
      </c>
    </row>
    <row r="245" customFormat="false" ht="25.5" hidden="false" customHeight="false" outlineLevel="0" collapsed="false">
      <c r="A245" s="566" t="s">
        <v>358</v>
      </c>
      <c r="B245" s="561" t="n">
        <v>851</v>
      </c>
      <c r="C245" s="562" t="s">
        <v>407</v>
      </c>
      <c r="D245" s="563" t="s">
        <v>186</v>
      </c>
      <c r="E245" s="564" t="s">
        <v>411</v>
      </c>
      <c r="F245" s="554"/>
      <c r="G245" s="585" t="n">
        <f aca="false">G246</f>
        <v>200</v>
      </c>
      <c r="H245" s="585" t="n">
        <f aca="false">H246</f>
        <v>200</v>
      </c>
    </row>
    <row r="246" customFormat="false" ht="15" hidden="false" customHeight="false" outlineLevel="0" collapsed="false">
      <c r="A246" s="568" t="s">
        <v>153</v>
      </c>
      <c r="B246" s="569" t="n">
        <v>851</v>
      </c>
      <c r="C246" s="570" t="s">
        <v>407</v>
      </c>
      <c r="D246" s="571" t="s">
        <v>186</v>
      </c>
      <c r="E246" s="572" t="s">
        <v>411</v>
      </c>
      <c r="F246" s="620" t="n">
        <v>610</v>
      </c>
      <c r="G246" s="574" t="n">
        <v>200</v>
      </c>
      <c r="H246" s="574" t="n">
        <v>200</v>
      </c>
    </row>
    <row r="247" customFormat="false" ht="15" hidden="false" customHeight="false" outlineLevel="0" collapsed="false">
      <c r="A247" s="541" t="s">
        <v>507</v>
      </c>
      <c r="B247" s="627" t="n">
        <v>851</v>
      </c>
      <c r="C247" s="628" t="s">
        <v>149</v>
      </c>
      <c r="D247" s="629" t="s">
        <v>508</v>
      </c>
      <c r="E247" s="627" t="s">
        <v>478</v>
      </c>
      <c r="F247" s="704"/>
      <c r="G247" s="547" t="n">
        <f aca="false">G248</f>
        <v>1917.275</v>
      </c>
      <c r="H247" s="547" t="n">
        <f aca="false">H248</f>
        <v>1956.157</v>
      </c>
    </row>
    <row r="248" customFormat="false" ht="18.75" hidden="false" customHeight="true" outlineLevel="0" collapsed="false">
      <c r="A248" s="706" t="s">
        <v>509</v>
      </c>
      <c r="B248" s="595" t="n">
        <v>851</v>
      </c>
      <c r="C248" s="609" t="s">
        <v>149</v>
      </c>
      <c r="D248" s="610" t="s">
        <v>150</v>
      </c>
      <c r="E248" s="707"/>
      <c r="F248" s="708"/>
      <c r="G248" s="559" t="n">
        <f aca="false">G249</f>
        <v>1917.275</v>
      </c>
      <c r="H248" s="559" t="n">
        <f aca="false">H249</f>
        <v>1956.157</v>
      </c>
    </row>
    <row r="249" customFormat="false" ht="38.25" hidden="false" customHeight="false" outlineLevel="0" collapsed="false">
      <c r="A249" s="622" t="s">
        <v>534</v>
      </c>
      <c r="B249" s="558" t="s">
        <v>527</v>
      </c>
      <c r="C249" s="551" t="s">
        <v>149</v>
      </c>
      <c r="D249" s="552" t="s">
        <v>150</v>
      </c>
      <c r="E249" s="558" t="s">
        <v>398</v>
      </c>
      <c r="F249" s="623"/>
      <c r="G249" s="602" t="n">
        <f aca="false">G250</f>
        <v>1917.275</v>
      </c>
      <c r="H249" s="602" t="n">
        <f aca="false">H250</f>
        <v>1956.157</v>
      </c>
    </row>
    <row r="250" customFormat="false" ht="15" hidden="false" customHeight="false" outlineLevel="0" collapsed="false">
      <c r="A250" s="709" t="s">
        <v>164</v>
      </c>
      <c r="B250" s="564" t="s">
        <v>527</v>
      </c>
      <c r="C250" s="625" t="s">
        <v>149</v>
      </c>
      <c r="D250" s="626" t="s">
        <v>150</v>
      </c>
      <c r="E250" s="564" t="s">
        <v>399</v>
      </c>
      <c r="F250" s="620"/>
      <c r="G250" s="585" t="n">
        <f aca="false">G251</f>
        <v>1917.275</v>
      </c>
      <c r="H250" s="585" t="n">
        <f aca="false">H251</f>
        <v>1956.157</v>
      </c>
    </row>
    <row r="251" s="581" customFormat="true" ht="25.5" hidden="false" customHeight="false" outlineLevel="0" collapsed="false">
      <c r="A251" s="566" t="s">
        <v>404</v>
      </c>
      <c r="B251" s="564" t="s">
        <v>527</v>
      </c>
      <c r="C251" s="625" t="s">
        <v>149</v>
      </c>
      <c r="D251" s="626" t="s">
        <v>150</v>
      </c>
      <c r="E251" s="564" t="s">
        <v>405</v>
      </c>
      <c r="F251" s="620"/>
      <c r="G251" s="585" t="n">
        <f aca="false">G252+G254</f>
        <v>1917.275</v>
      </c>
      <c r="H251" s="585" t="n">
        <f aca="false">H252+H254</f>
        <v>1956.157</v>
      </c>
      <c r="I251" s="579"/>
      <c r="J251" s="579"/>
      <c r="K251" s="580"/>
    </row>
    <row r="252" s="581" customFormat="true" ht="25.5" hidden="false" customHeight="false" outlineLevel="0" collapsed="false">
      <c r="A252" s="566" t="s">
        <v>358</v>
      </c>
      <c r="B252" s="564" t="s">
        <v>527</v>
      </c>
      <c r="C252" s="625" t="s">
        <v>149</v>
      </c>
      <c r="D252" s="626" t="s">
        <v>150</v>
      </c>
      <c r="E252" s="564" t="s">
        <v>406</v>
      </c>
      <c r="F252" s="620"/>
      <c r="G252" s="585" t="n">
        <f aca="false">G253</f>
        <v>971.275</v>
      </c>
      <c r="H252" s="585" t="n">
        <f aca="false">H253</f>
        <v>1010.157</v>
      </c>
      <c r="I252" s="579"/>
      <c r="J252" s="579"/>
      <c r="K252" s="580"/>
    </row>
    <row r="253" s="581" customFormat="true" ht="15" hidden="false" customHeight="false" outlineLevel="0" collapsed="false">
      <c r="A253" s="568" t="s">
        <v>153</v>
      </c>
      <c r="B253" s="606" t="s">
        <v>527</v>
      </c>
      <c r="C253" s="634" t="s">
        <v>149</v>
      </c>
      <c r="D253" s="637" t="s">
        <v>150</v>
      </c>
      <c r="E253" s="606" t="s">
        <v>406</v>
      </c>
      <c r="F253" s="620" t="n">
        <v>610</v>
      </c>
      <c r="G253" s="574" t="n">
        <v>971.275</v>
      </c>
      <c r="H253" s="574" t="n">
        <v>1010.157</v>
      </c>
      <c r="I253" s="579"/>
      <c r="J253" s="579"/>
      <c r="K253" s="580"/>
    </row>
    <row r="254" customFormat="false" ht="15" hidden="false" customHeight="false" outlineLevel="0" collapsed="false">
      <c r="A254" s="566" t="s">
        <v>360</v>
      </c>
      <c r="B254" s="564" t="s">
        <v>527</v>
      </c>
      <c r="C254" s="625" t="s">
        <v>149</v>
      </c>
      <c r="D254" s="626" t="s">
        <v>150</v>
      </c>
      <c r="E254" s="564" t="s">
        <v>408</v>
      </c>
      <c r="F254" s="620"/>
      <c r="G254" s="585" t="n">
        <f aca="false">G255</f>
        <v>946</v>
      </c>
      <c r="H254" s="585" t="n">
        <f aca="false">H255</f>
        <v>946</v>
      </c>
    </row>
    <row r="255" customFormat="false" ht="15" hidden="false" customHeight="false" outlineLevel="0" collapsed="false">
      <c r="A255" s="568" t="s">
        <v>153</v>
      </c>
      <c r="B255" s="606" t="s">
        <v>527</v>
      </c>
      <c r="C255" s="634" t="s">
        <v>149</v>
      </c>
      <c r="D255" s="637" t="s">
        <v>150</v>
      </c>
      <c r="E255" s="606" t="s">
        <v>408</v>
      </c>
      <c r="F255" s="620" t="n">
        <v>610</v>
      </c>
      <c r="G255" s="574" t="n">
        <v>946</v>
      </c>
      <c r="H255" s="574" t="n">
        <v>946</v>
      </c>
    </row>
    <row r="256" customFormat="false" ht="15" hidden="false" customHeight="false" outlineLevel="0" collapsed="false">
      <c r="A256" s="541" t="s">
        <v>515</v>
      </c>
      <c r="B256" s="542" t="n">
        <v>851</v>
      </c>
      <c r="C256" s="649" t="s">
        <v>178</v>
      </c>
      <c r="D256" s="658"/>
      <c r="E256" s="649"/>
      <c r="F256" s="710"/>
      <c r="G256" s="685" t="n">
        <f aca="false">G257+G262</f>
        <v>522.7</v>
      </c>
      <c r="H256" s="685" t="n">
        <f aca="false">H257+H262</f>
        <v>543.6</v>
      </c>
    </row>
    <row r="257" customFormat="false" ht="15" hidden="false" customHeight="false" outlineLevel="0" collapsed="false">
      <c r="A257" s="549" t="s">
        <v>544</v>
      </c>
      <c r="B257" s="595" t="n">
        <v>851</v>
      </c>
      <c r="C257" s="558" t="s">
        <v>178</v>
      </c>
      <c r="D257" s="619" t="s">
        <v>150</v>
      </c>
      <c r="E257" s="711"/>
      <c r="F257" s="712"/>
      <c r="G257" s="599" t="n">
        <f aca="false">G258</f>
        <v>522.7</v>
      </c>
      <c r="H257" s="599" t="n">
        <f aca="false">H258</f>
        <v>543.6</v>
      </c>
    </row>
    <row r="258" s="679" customFormat="true" ht="15.75" hidden="false" customHeight="false" outlineLevel="0" collapsed="false">
      <c r="A258" s="557" t="s">
        <v>481</v>
      </c>
      <c r="B258" s="595" t="n">
        <v>851</v>
      </c>
      <c r="C258" s="618" t="s">
        <v>178</v>
      </c>
      <c r="D258" s="619" t="s">
        <v>150</v>
      </c>
      <c r="E258" s="632" t="s">
        <v>545</v>
      </c>
      <c r="F258" s="549"/>
      <c r="G258" s="599" t="n">
        <f aca="false">G259</f>
        <v>522.7</v>
      </c>
      <c r="H258" s="599" t="n">
        <f aca="false">H259</f>
        <v>543.6</v>
      </c>
      <c r="I258" s="677"/>
      <c r="J258" s="677"/>
      <c r="K258" s="678"/>
    </row>
    <row r="259" customFormat="false" ht="25.5" hidden="false" customHeight="false" outlineLevel="0" collapsed="false">
      <c r="A259" s="560" t="s">
        <v>484</v>
      </c>
      <c r="B259" s="553" t="n">
        <v>851</v>
      </c>
      <c r="C259" s="625" t="s">
        <v>178</v>
      </c>
      <c r="D259" s="626" t="s">
        <v>150</v>
      </c>
      <c r="E259" s="567" t="s">
        <v>546</v>
      </c>
      <c r="F259" s="713"/>
      <c r="G259" s="652" t="n">
        <f aca="false">G260</f>
        <v>522.7</v>
      </c>
      <c r="H259" s="652" t="n">
        <f aca="false">H260</f>
        <v>543.6</v>
      </c>
    </row>
    <row r="260" customFormat="false" ht="25.5" hidden="false" customHeight="false" outlineLevel="0" collapsed="false">
      <c r="A260" s="307" t="s">
        <v>547</v>
      </c>
      <c r="B260" s="553" t="n">
        <v>851</v>
      </c>
      <c r="C260" s="625" t="s">
        <v>178</v>
      </c>
      <c r="D260" s="626" t="s">
        <v>150</v>
      </c>
      <c r="E260" s="567" t="s">
        <v>548</v>
      </c>
      <c r="F260" s="713"/>
      <c r="G260" s="585" t="n">
        <f aca="false">G261</f>
        <v>522.7</v>
      </c>
      <c r="H260" s="585" t="n">
        <f aca="false">H261</f>
        <v>543.6</v>
      </c>
    </row>
    <row r="261" s="581" customFormat="true" ht="25.5" hidden="false" customHeight="false" outlineLevel="0" collapsed="false">
      <c r="A261" s="714" t="s">
        <v>549</v>
      </c>
      <c r="B261" s="695" t="n">
        <v>851</v>
      </c>
      <c r="C261" s="634" t="s">
        <v>178</v>
      </c>
      <c r="D261" s="637" t="s">
        <v>150</v>
      </c>
      <c r="E261" s="572" t="s">
        <v>548</v>
      </c>
      <c r="F261" s="689" t="s">
        <v>550</v>
      </c>
      <c r="G261" s="574" t="n">
        <v>522.7</v>
      </c>
      <c r="H261" s="574" t="n">
        <v>543.6</v>
      </c>
      <c r="I261" s="579"/>
      <c r="J261" s="579"/>
      <c r="K261" s="580"/>
    </row>
    <row r="262" s="581" customFormat="true" ht="15" hidden="true" customHeight="false" outlineLevel="0" collapsed="false">
      <c r="A262" s="706" t="s">
        <v>516</v>
      </c>
      <c r="B262" s="595" t="n">
        <v>851</v>
      </c>
      <c r="C262" s="609" t="s">
        <v>178</v>
      </c>
      <c r="D262" s="610" t="s">
        <v>179</v>
      </c>
      <c r="E262" s="715"/>
      <c r="F262" s="716"/>
      <c r="G262" s="717" t="n">
        <f aca="false">G264</f>
        <v>0</v>
      </c>
      <c r="H262" s="717" t="n">
        <f aca="false">H264</f>
        <v>0</v>
      </c>
      <c r="I262" s="579"/>
      <c r="J262" s="579"/>
      <c r="K262" s="580"/>
    </row>
    <row r="263" s="581" customFormat="true" ht="38.25" hidden="true" customHeight="false" outlineLevel="0" collapsed="false">
      <c r="A263" s="622" t="s">
        <v>534</v>
      </c>
      <c r="B263" s="550" t="n">
        <v>851</v>
      </c>
      <c r="C263" s="551" t="s">
        <v>178</v>
      </c>
      <c r="D263" s="552" t="s">
        <v>179</v>
      </c>
      <c r="E263" s="558" t="s">
        <v>398</v>
      </c>
      <c r="F263" s="716"/>
      <c r="G263" s="717" t="n">
        <f aca="false">G264</f>
        <v>0</v>
      </c>
      <c r="H263" s="717" t="n">
        <f aca="false">H264</f>
        <v>0</v>
      </c>
      <c r="I263" s="579"/>
      <c r="J263" s="579"/>
      <c r="K263" s="580"/>
    </row>
    <row r="264" s="581" customFormat="true" ht="15" hidden="true" customHeight="false" outlineLevel="0" collapsed="false">
      <c r="A264" s="709" t="s">
        <v>164</v>
      </c>
      <c r="B264" s="561" t="n">
        <v>851</v>
      </c>
      <c r="C264" s="562" t="s">
        <v>178</v>
      </c>
      <c r="D264" s="563" t="s">
        <v>179</v>
      </c>
      <c r="E264" s="564" t="s">
        <v>399</v>
      </c>
      <c r="F264" s="554"/>
      <c r="G264" s="585" t="n">
        <f aca="false">G265</f>
        <v>0</v>
      </c>
      <c r="H264" s="585" t="n">
        <f aca="false">H265</f>
        <v>0</v>
      </c>
      <c r="I264" s="579"/>
      <c r="J264" s="579"/>
      <c r="K264" s="580"/>
    </row>
    <row r="265" s="581" customFormat="true" ht="38.25" hidden="true" customHeight="false" outlineLevel="0" collapsed="false">
      <c r="A265" s="566" t="s">
        <v>409</v>
      </c>
      <c r="B265" s="561" t="n">
        <v>851</v>
      </c>
      <c r="C265" s="562" t="s">
        <v>178</v>
      </c>
      <c r="D265" s="563" t="s">
        <v>179</v>
      </c>
      <c r="E265" s="564" t="s">
        <v>410</v>
      </c>
      <c r="F265" s="554"/>
      <c r="G265" s="585" t="n">
        <f aca="false">G266</f>
        <v>0</v>
      </c>
      <c r="H265" s="585" t="n">
        <f aca="false">H266</f>
        <v>0</v>
      </c>
      <c r="I265" s="579"/>
      <c r="J265" s="579"/>
      <c r="K265" s="580"/>
    </row>
    <row r="266" s="581" customFormat="true" ht="25.5" hidden="true" customHeight="false" outlineLevel="0" collapsed="false">
      <c r="A266" s="566" t="s">
        <v>358</v>
      </c>
      <c r="B266" s="561" t="n">
        <v>851</v>
      </c>
      <c r="C266" s="562" t="s">
        <v>178</v>
      </c>
      <c r="D266" s="563" t="s">
        <v>179</v>
      </c>
      <c r="E266" s="564" t="s">
        <v>411</v>
      </c>
      <c r="F266" s="554"/>
      <c r="G266" s="585" t="n">
        <f aca="false">G267</f>
        <v>0</v>
      </c>
      <c r="H266" s="585" t="n">
        <f aca="false">H267</f>
        <v>0</v>
      </c>
      <c r="I266" s="579"/>
      <c r="J266" s="579"/>
      <c r="K266" s="580"/>
    </row>
    <row r="267" s="581" customFormat="true" ht="15" hidden="true" customHeight="false" outlineLevel="0" collapsed="false">
      <c r="A267" s="568" t="s">
        <v>153</v>
      </c>
      <c r="B267" s="569" t="n">
        <v>851</v>
      </c>
      <c r="C267" s="570" t="s">
        <v>178</v>
      </c>
      <c r="D267" s="571" t="s">
        <v>179</v>
      </c>
      <c r="E267" s="572" t="s">
        <v>411</v>
      </c>
      <c r="F267" s="620" t="n">
        <v>610</v>
      </c>
      <c r="G267" s="574"/>
      <c r="H267" s="574"/>
      <c r="I267" s="579"/>
      <c r="J267" s="579"/>
      <c r="K267" s="580"/>
    </row>
    <row r="268" s="581" customFormat="true" ht="15" hidden="false" customHeight="false" outlineLevel="0" collapsed="false">
      <c r="A268" s="541" t="s">
        <v>517</v>
      </c>
      <c r="B268" s="627" t="n">
        <v>851</v>
      </c>
      <c r="C268" s="543" t="s">
        <v>237</v>
      </c>
      <c r="D268" s="544" t="s">
        <v>508</v>
      </c>
      <c r="E268" s="649" t="s">
        <v>479</v>
      </c>
      <c r="F268" s="542"/>
      <c r="G268" s="653" t="n">
        <f aca="false">G269+G284</f>
        <v>28455</v>
      </c>
      <c r="H268" s="653" t="n">
        <f aca="false">H269+H284</f>
        <v>28455</v>
      </c>
      <c r="I268" s="579"/>
      <c r="J268" s="580"/>
      <c r="K268" s="580"/>
    </row>
    <row r="269" s="581" customFormat="true" ht="15" hidden="false" customHeight="false" outlineLevel="0" collapsed="false">
      <c r="A269" s="549" t="s">
        <v>551</v>
      </c>
      <c r="B269" s="595" t="n">
        <v>851</v>
      </c>
      <c r="C269" s="618" t="s">
        <v>237</v>
      </c>
      <c r="D269" s="619" t="s">
        <v>150</v>
      </c>
      <c r="E269" s="611"/>
      <c r="F269" s="550"/>
      <c r="G269" s="565" t="n">
        <f aca="false">G270+G275</f>
        <v>28230</v>
      </c>
      <c r="H269" s="565" t="n">
        <f aca="false">H270+H275</f>
        <v>28230</v>
      </c>
      <c r="I269" s="579"/>
      <c r="J269" s="580"/>
      <c r="K269" s="580"/>
    </row>
    <row r="270" customFormat="false" ht="15" hidden="false" customHeight="false" outlineLevel="0" collapsed="false">
      <c r="A270" s="576" t="s">
        <v>230</v>
      </c>
      <c r="B270" s="595" t="n">
        <v>851</v>
      </c>
      <c r="C270" s="625" t="s">
        <v>237</v>
      </c>
      <c r="D270" s="626" t="s">
        <v>150</v>
      </c>
      <c r="E270" s="558" t="s">
        <v>231</v>
      </c>
      <c r="F270" s="550"/>
      <c r="G270" s="717" t="n">
        <f aca="false">G271</f>
        <v>30</v>
      </c>
      <c r="H270" s="717" t="n">
        <f aca="false">H271</f>
        <v>30</v>
      </c>
      <c r="I270" s="548"/>
      <c r="J270" s="516"/>
      <c r="K270" s="516"/>
    </row>
    <row r="271" customFormat="false" ht="15" hidden="false" customHeight="false" outlineLevel="0" collapsed="false">
      <c r="A271" s="709" t="s">
        <v>164</v>
      </c>
      <c r="B271" s="553" t="n">
        <v>851</v>
      </c>
      <c r="C271" s="625" t="s">
        <v>237</v>
      </c>
      <c r="D271" s="626" t="s">
        <v>150</v>
      </c>
      <c r="E271" s="564" t="s">
        <v>232</v>
      </c>
      <c r="F271" s="550"/>
      <c r="G271" s="718" t="n">
        <f aca="false">G272</f>
        <v>30</v>
      </c>
      <c r="H271" s="718" t="n">
        <f aca="false">H272</f>
        <v>30</v>
      </c>
      <c r="I271" s="548"/>
      <c r="J271" s="516"/>
      <c r="K271" s="516"/>
    </row>
    <row r="272" customFormat="false" ht="51" hidden="false" customHeight="false" outlineLevel="0" collapsed="false">
      <c r="A272" s="285" t="s">
        <v>233</v>
      </c>
      <c r="B272" s="564" t="n">
        <v>851</v>
      </c>
      <c r="C272" s="625" t="s">
        <v>237</v>
      </c>
      <c r="D272" s="626" t="s">
        <v>150</v>
      </c>
      <c r="E272" s="564" t="s">
        <v>234</v>
      </c>
      <c r="F272" s="550"/>
      <c r="G272" s="718" t="n">
        <f aca="false">G273</f>
        <v>30</v>
      </c>
      <c r="H272" s="718" t="n">
        <f aca="false">H273</f>
        <v>30</v>
      </c>
      <c r="I272" s="548"/>
      <c r="J272" s="516"/>
      <c r="K272" s="516"/>
    </row>
    <row r="273" customFormat="false" ht="38.25" hidden="false" customHeight="false" outlineLevel="0" collapsed="false">
      <c r="A273" s="285" t="s">
        <v>235</v>
      </c>
      <c r="B273" s="564" t="n">
        <v>851</v>
      </c>
      <c r="C273" s="625" t="s">
        <v>237</v>
      </c>
      <c r="D273" s="626" t="s">
        <v>150</v>
      </c>
      <c r="E273" s="564" t="s">
        <v>236</v>
      </c>
      <c r="F273" s="550"/>
      <c r="G273" s="718" t="n">
        <f aca="false">G274</f>
        <v>30</v>
      </c>
      <c r="H273" s="718" t="n">
        <f aca="false">H274</f>
        <v>30</v>
      </c>
      <c r="I273" s="548"/>
      <c r="J273" s="516"/>
      <c r="K273" s="516"/>
    </row>
    <row r="274" s="581" customFormat="true" ht="15" hidden="false" customHeight="false" outlineLevel="0" collapsed="false">
      <c r="A274" s="568" t="s">
        <v>153</v>
      </c>
      <c r="B274" s="606" t="n">
        <v>851</v>
      </c>
      <c r="C274" s="634" t="s">
        <v>237</v>
      </c>
      <c r="D274" s="637" t="s">
        <v>150</v>
      </c>
      <c r="E274" s="606" t="s">
        <v>236</v>
      </c>
      <c r="F274" s="569" t="n">
        <v>610</v>
      </c>
      <c r="G274" s="574" t="n">
        <v>30</v>
      </c>
      <c r="H274" s="574" t="n">
        <v>30</v>
      </c>
      <c r="I274" s="621"/>
    </row>
    <row r="275" customFormat="false" ht="38.25" hidden="false" customHeight="false" outlineLevel="0" collapsed="false">
      <c r="A275" s="719" t="s">
        <v>552</v>
      </c>
      <c r="B275" s="550" t="n">
        <v>851</v>
      </c>
      <c r="C275" s="551" t="s">
        <v>237</v>
      </c>
      <c r="D275" s="605" t="s">
        <v>150</v>
      </c>
      <c r="E275" s="558" t="s">
        <v>383</v>
      </c>
      <c r="F275" s="550"/>
      <c r="G275" s="717" t="n">
        <f aca="false">G276</f>
        <v>28200</v>
      </c>
      <c r="H275" s="717" t="n">
        <f aca="false">H276</f>
        <v>28200</v>
      </c>
      <c r="I275" s="548"/>
      <c r="J275" s="516"/>
      <c r="K275" s="516"/>
    </row>
    <row r="276" s="581" customFormat="true" ht="15" hidden="false" customHeight="false" outlineLevel="0" collapsed="false">
      <c r="A276" s="566" t="s">
        <v>164</v>
      </c>
      <c r="B276" s="564" t="n">
        <v>851</v>
      </c>
      <c r="C276" s="625" t="s">
        <v>237</v>
      </c>
      <c r="D276" s="626" t="s">
        <v>150</v>
      </c>
      <c r="E276" s="564" t="s">
        <v>384</v>
      </c>
      <c r="F276" s="695"/>
      <c r="G276" s="585" t="n">
        <f aca="false">G277</f>
        <v>28200</v>
      </c>
      <c r="H276" s="585" t="n">
        <f aca="false">H277</f>
        <v>28200</v>
      </c>
      <c r="I276" s="579"/>
      <c r="J276" s="580"/>
      <c r="K276" s="580"/>
    </row>
    <row r="277" s="581" customFormat="true" ht="25.5" hidden="false" customHeight="false" outlineLevel="0" collapsed="false">
      <c r="A277" s="566" t="s">
        <v>385</v>
      </c>
      <c r="B277" s="564" t="n">
        <v>851</v>
      </c>
      <c r="C277" s="625" t="s">
        <v>237</v>
      </c>
      <c r="D277" s="626" t="s">
        <v>150</v>
      </c>
      <c r="E277" s="564" t="s">
        <v>386</v>
      </c>
      <c r="F277" s="695"/>
      <c r="G277" s="585" t="n">
        <f aca="false">G278+G280+G282</f>
        <v>28200</v>
      </c>
      <c r="H277" s="585" t="n">
        <f aca="false">H278+H280+H282</f>
        <v>28200</v>
      </c>
      <c r="I277" s="579"/>
      <c r="J277" s="580"/>
      <c r="K277" s="580"/>
    </row>
    <row r="278" s="581" customFormat="true" ht="25.5" hidden="false" customHeight="false" outlineLevel="0" collapsed="false">
      <c r="A278" s="566" t="s">
        <v>358</v>
      </c>
      <c r="B278" s="564" t="n">
        <v>851</v>
      </c>
      <c r="C278" s="625" t="s">
        <v>237</v>
      </c>
      <c r="D278" s="626" t="s">
        <v>150</v>
      </c>
      <c r="E278" s="564" t="s">
        <v>387</v>
      </c>
      <c r="F278" s="720"/>
      <c r="G278" s="585" t="n">
        <f aca="false">G279</f>
        <v>27020</v>
      </c>
      <c r="H278" s="585" t="n">
        <f aca="false">H279</f>
        <v>27020</v>
      </c>
      <c r="I278" s="579"/>
      <c r="J278" s="580"/>
      <c r="K278" s="580"/>
    </row>
    <row r="279" s="581" customFormat="true" ht="15" hidden="false" customHeight="false" outlineLevel="0" collapsed="false">
      <c r="A279" s="568" t="s">
        <v>153</v>
      </c>
      <c r="B279" s="606" t="n">
        <v>851</v>
      </c>
      <c r="C279" s="634" t="s">
        <v>237</v>
      </c>
      <c r="D279" s="637" t="s">
        <v>150</v>
      </c>
      <c r="E279" s="606" t="s">
        <v>387</v>
      </c>
      <c r="F279" s="634" t="s">
        <v>154</v>
      </c>
      <c r="G279" s="574" t="n">
        <v>27020</v>
      </c>
      <c r="H279" s="574" t="n">
        <v>27020</v>
      </c>
      <c r="I279" s="579"/>
      <c r="J279" s="580"/>
      <c r="K279" s="580"/>
    </row>
    <row r="280" s="581" customFormat="true" ht="25.5" hidden="false" customHeight="false" outlineLevel="0" collapsed="false">
      <c r="A280" s="566" t="s">
        <v>388</v>
      </c>
      <c r="B280" s="564" t="n">
        <v>851</v>
      </c>
      <c r="C280" s="625" t="s">
        <v>237</v>
      </c>
      <c r="D280" s="626" t="s">
        <v>150</v>
      </c>
      <c r="E280" s="564" t="s">
        <v>389</v>
      </c>
      <c r="F280" s="720"/>
      <c r="G280" s="585" t="n">
        <f aca="false">G281</f>
        <v>1180</v>
      </c>
      <c r="H280" s="585" t="n">
        <f aca="false">H281</f>
        <v>1180</v>
      </c>
      <c r="I280" s="579"/>
      <c r="J280" s="580"/>
      <c r="K280" s="580"/>
    </row>
    <row r="281" s="581" customFormat="true" ht="15" hidden="false" customHeight="false" outlineLevel="0" collapsed="false">
      <c r="A281" s="568" t="s">
        <v>153</v>
      </c>
      <c r="B281" s="606" t="n">
        <v>851</v>
      </c>
      <c r="C281" s="634" t="s">
        <v>237</v>
      </c>
      <c r="D281" s="637" t="s">
        <v>150</v>
      </c>
      <c r="E281" s="606" t="s">
        <v>389</v>
      </c>
      <c r="F281" s="634" t="s">
        <v>154</v>
      </c>
      <c r="G281" s="574" t="n">
        <v>1180</v>
      </c>
      <c r="H281" s="574" t="n">
        <v>1180</v>
      </c>
      <c r="I281" s="579"/>
      <c r="J281" s="580"/>
      <c r="K281" s="580"/>
    </row>
    <row r="282" s="581" customFormat="true" ht="15" hidden="true" customHeight="false" outlineLevel="0" collapsed="false">
      <c r="A282" s="566" t="s">
        <v>444</v>
      </c>
      <c r="B282" s="564" t="n">
        <v>851</v>
      </c>
      <c r="C282" s="625" t="s">
        <v>237</v>
      </c>
      <c r="D282" s="626" t="s">
        <v>150</v>
      </c>
      <c r="E282" s="564" t="s">
        <v>445</v>
      </c>
      <c r="F282" s="720"/>
      <c r="G282" s="565" t="n">
        <f aca="false">G283</f>
        <v>0</v>
      </c>
      <c r="H282" s="565" t="n">
        <f aca="false">H283</f>
        <v>0</v>
      </c>
      <c r="I282" s="621"/>
    </row>
    <row r="283" s="581" customFormat="true" ht="15" hidden="true" customHeight="false" outlineLevel="0" collapsed="false">
      <c r="A283" s="568" t="s">
        <v>200</v>
      </c>
      <c r="B283" s="606" t="n">
        <v>851</v>
      </c>
      <c r="C283" s="634" t="s">
        <v>237</v>
      </c>
      <c r="D283" s="637" t="s">
        <v>150</v>
      </c>
      <c r="E283" s="606" t="s">
        <v>445</v>
      </c>
      <c r="F283" s="634" t="s">
        <v>201</v>
      </c>
      <c r="G283" s="574"/>
      <c r="H283" s="574"/>
      <c r="I283" s="621"/>
    </row>
    <row r="284" customFormat="false" ht="15" hidden="false" customHeight="false" outlineLevel="0" collapsed="false">
      <c r="A284" s="549" t="s">
        <v>518</v>
      </c>
      <c r="B284" s="550" t="n">
        <v>851</v>
      </c>
      <c r="C284" s="618" t="s">
        <v>237</v>
      </c>
      <c r="D284" s="619" t="s">
        <v>284</v>
      </c>
      <c r="E284" s="611"/>
      <c r="F284" s="611"/>
      <c r="G284" s="602" t="n">
        <f aca="false">G285</f>
        <v>225</v>
      </c>
      <c r="H284" s="602" t="n">
        <f aca="false">H285</f>
        <v>225</v>
      </c>
      <c r="I284" s="548"/>
      <c r="J284" s="516"/>
      <c r="K284" s="516"/>
    </row>
    <row r="285" customFormat="false" ht="38.25" hidden="false" customHeight="false" outlineLevel="0" collapsed="false">
      <c r="A285" s="719" t="s">
        <v>552</v>
      </c>
      <c r="B285" s="550" t="n">
        <v>851</v>
      </c>
      <c r="C285" s="551" t="s">
        <v>237</v>
      </c>
      <c r="D285" s="605" t="s">
        <v>284</v>
      </c>
      <c r="E285" s="558" t="s">
        <v>383</v>
      </c>
      <c r="F285" s="550"/>
      <c r="G285" s="717" t="n">
        <f aca="false">G286</f>
        <v>225</v>
      </c>
      <c r="H285" s="717" t="n">
        <f aca="false">H286</f>
        <v>225</v>
      </c>
      <c r="I285" s="548"/>
      <c r="J285" s="516"/>
      <c r="K285" s="516"/>
    </row>
    <row r="286" s="581" customFormat="true" ht="15" hidden="false" customHeight="false" outlineLevel="0" collapsed="false">
      <c r="A286" s="566" t="s">
        <v>164</v>
      </c>
      <c r="B286" s="564" t="n">
        <v>851</v>
      </c>
      <c r="C286" s="625" t="s">
        <v>237</v>
      </c>
      <c r="D286" s="626" t="s">
        <v>284</v>
      </c>
      <c r="E286" s="564" t="s">
        <v>384</v>
      </c>
      <c r="F286" s="695"/>
      <c r="G286" s="585" t="n">
        <f aca="false">G287</f>
        <v>225</v>
      </c>
      <c r="H286" s="585" t="n">
        <f aca="false">H287</f>
        <v>225</v>
      </c>
      <c r="I286" s="579"/>
      <c r="J286" s="580"/>
      <c r="K286" s="580"/>
    </row>
    <row r="287" s="581" customFormat="true" ht="25.5" hidden="false" customHeight="false" outlineLevel="0" collapsed="false">
      <c r="A287" s="295" t="s">
        <v>385</v>
      </c>
      <c r="B287" s="564" t="n">
        <v>851</v>
      </c>
      <c r="C287" s="625" t="s">
        <v>237</v>
      </c>
      <c r="D287" s="626" t="s">
        <v>284</v>
      </c>
      <c r="E287" s="564" t="s">
        <v>386</v>
      </c>
      <c r="F287" s="695"/>
      <c r="G287" s="585" t="n">
        <f aca="false">G290+G288</f>
        <v>225</v>
      </c>
      <c r="H287" s="585" t="n">
        <f aca="false">H290+H288</f>
        <v>225</v>
      </c>
      <c r="I287" s="579"/>
      <c r="J287" s="580"/>
      <c r="K287" s="580"/>
    </row>
    <row r="288" s="581" customFormat="true" ht="25.5" hidden="true" customHeight="false" outlineLevel="0" collapsed="false">
      <c r="A288" s="566" t="s">
        <v>358</v>
      </c>
      <c r="B288" s="564" t="n">
        <v>851</v>
      </c>
      <c r="C288" s="625" t="s">
        <v>237</v>
      </c>
      <c r="D288" s="626" t="s">
        <v>284</v>
      </c>
      <c r="E288" s="564" t="s">
        <v>387</v>
      </c>
      <c r="F288" s="720"/>
      <c r="G288" s="585" t="n">
        <f aca="false">G289</f>
        <v>0</v>
      </c>
      <c r="H288" s="585" t="n">
        <f aca="false">H289</f>
        <v>0</v>
      </c>
      <c r="I288" s="579"/>
      <c r="J288" s="580"/>
      <c r="K288" s="580"/>
    </row>
    <row r="289" s="581" customFormat="true" ht="15" hidden="true" customHeight="false" outlineLevel="0" collapsed="false">
      <c r="A289" s="568" t="s">
        <v>153</v>
      </c>
      <c r="B289" s="564" t="n">
        <v>851</v>
      </c>
      <c r="C289" s="625" t="s">
        <v>237</v>
      </c>
      <c r="D289" s="626" t="s">
        <v>284</v>
      </c>
      <c r="E289" s="606" t="s">
        <v>387</v>
      </c>
      <c r="F289" s="634" t="s">
        <v>154</v>
      </c>
      <c r="G289" s="574"/>
      <c r="H289" s="574"/>
      <c r="I289" s="579"/>
      <c r="J289" s="580"/>
      <c r="K289" s="580"/>
    </row>
    <row r="290" s="581" customFormat="true" ht="25.5" hidden="false" customHeight="false" outlineLevel="0" collapsed="false">
      <c r="A290" s="566" t="s">
        <v>388</v>
      </c>
      <c r="B290" s="564" t="n">
        <v>851</v>
      </c>
      <c r="C290" s="625" t="s">
        <v>237</v>
      </c>
      <c r="D290" s="626" t="s">
        <v>284</v>
      </c>
      <c r="E290" s="564" t="s">
        <v>389</v>
      </c>
      <c r="F290" s="720"/>
      <c r="G290" s="585" t="n">
        <f aca="false">G291</f>
        <v>225</v>
      </c>
      <c r="H290" s="585" t="n">
        <f aca="false">H291</f>
        <v>225</v>
      </c>
      <c r="I290" s="579"/>
      <c r="J290" s="580"/>
      <c r="K290" s="580"/>
    </row>
    <row r="291" s="581" customFormat="true" ht="15.75" hidden="false" customHeight="false" outlineLevel="0" collapsed="false">
      <c r="A291" s="568" t="s">
        <v>153</v>
      </c>
      <c r="B291" s="606" t="n">
        <v>851</v>
      </c>
      <c r="C291" s="634" t="s">
        <v>237</v>
      </c>
      <c r="D291" s="637" t="s">
        <v>284</v>
      </c>
      <c r="E291" s="606" t="s">
        <v>389</v>
      </c>
      <c r="F291" s="634" t="s">
        <v>154</v>
      </c>
      <c r="G291" s="574" t="n">
        <v>225</v>
      </c>
      <c r="H291" s="574" t="n">
        <v>225</v>
      </c>
      <c r="I291" s="579"/>
      <c r="J291" s="580"/>
      <c r="K291" s="580"/>
    </row>
    <row r="292" customFormat="false" ht="25.5" hidden="false" customHeight="false" outlineLevel="0" collapsed="false">
      <c r="A292" s="533" t="s">
        <v>553</v>
      </c>
      <c r="B292" s="534" t="n">
        <v>854</v>
      </c>
      <c r="C292" s="535"/>
      <c r="D292" s="536"/>
      <c r="E292" s="537"/>
      <c r="F292" s="538"/>
      <c r="G292" s="539" t="n">
        <f aca="false">G293+G302+G339</f>
        <v>78169.01463</v>
      </c>
      <c r="H292" s="539" t="n">
        <f aca="false">H293+H302+H339</f>
        <v>81289.76658</v>
      </c>
    </row>
    <row r="293" customFormat="false" ht="15" hidden="true" customHeight="false" outlineLevel="0" collapsed="false">
      <c r="A293" s="541" t="s">
        <v>476</v>
      </c>
      <c r="B293" s="542" t="n">
        <v>854</v>
      </c>
      <c r="C293" s="543" t="s">
        <v>150</v>
      </c>
      <c r="D293" s="544"/>
      <c r="E293" s="545"/>
      <c r="F293" s="546"/>
      <c r="G293" s="547" t="n">
        <f aca="false">G294</f>
        <v>0</v>
      </c>
      <c r="H293" s="547" t="n">
        <f aca="false">H294</f>
        <v>0</v>
      </c>
    </row>
    <row r="294" customFormat="false" ht="15" hidden="true" customHeight="false" outlineLevel="0" collapsed="false">
      <c r="A294" s="582" t="s">
        <v>494</v>
      </c>
      <c r="B294" s="550" t="n">
        <v>854</v>
      </c>
      <c r="C294" s="551" t="s">
        <v>150</v>
      </c>
      <c r="D294" s="552" t="s">
        <v>171</v>
      </c>
      <c r="E294" s="567"/>
      <c r="F294" s="598"/>
      <c r="G294" s="602" t="n">
        <f aca="false">G295</f>
        <v>0</v>
      </c>
      <c r="H294" s="602" t="n">
        <f aca="false">H295</f>
        <v>0</v>
      </c>
    </row>
    <row r="295" s="581" customFormat="true" ht="39" hidden="true" customHeight="true" outlineLevel="0" collapsed="false">
      <c r="A295" s="719" t="s">
        <v>554</v>
      </c>
      <c r="B295" s="558" t="s">
        <v>555</v>
      </c>
      <c r="C295" s="551" t="s">
        <v>150</v>
      </c>
      <c r="D295" s="552" t="s">
        <v>171</v>
      </c>
      <c r="E295" s="558" t="s">
        <v>354</v>
      </c>
      <c r="F295" s="623"/>
      <c r="G295" s="602" t="n">
        <f aca="false">G296</f>
        <v>0</v>
      </c>
      <c r="H295" s="602" t="n">
        <f aca="false">H296</f>
        <v>0</v>
      </c>
      <c r="I295" s="579"/>
      <c r="J295" s="579"/>
      <c r="K295" s="580"/>
    </row>
    <row r="296" s="581" customFormat="true" ht="15" hidden="true" customHeight="false" outlineLevel="0" collapsed="false">
      <c r="A296" s="709" t="s">
        <v>164</v>
      </c>
      <c r="B296" s="564" t="s">
        <v>555</v>
      </c>
      <c r="C296" s="625" t="s">
        <v>150</v>
      </c>
      <c r="D296" s="626" t="s">
        <v>171</v>
      </c>
      <c r="E296" s="564" t="s">
        <v>355</v>
      </c>
      <c r="F296" s="620"/>
      <c r="G296" s="585" t="n">
        <f aca="false">G297</f>
        <v>0</v>
      </c>
      <c r="H296" s="585" t="n">
        <f aca="false">H297</f>
        <v>0</v>
      </c>
      <c r="I296" s="579"/>
      <c r="J296" s="579"/>
      <c r="K296" s="580"/>
    </row>
    <row r="297" s="581" customFormat="true" ht="63.75" hidden="true" customHeight="false" outlineLevel="0" collapsed="false">
      <c r="A297" s="566" t="s">
        <v>376</v>
      </c>
      <c r="B297" s="564" t="s">
        <v>555</v>
      </c>
      <c r="C297" s="625" t="s">
        <v>150</v>
      </c>
      <c r="D297" s="626" t="s">
        <v>171</v>
      </c>
      <c r="E297" s="564" t="s">
        <v>377</v>
      </c>
      <c r="F297" s="620"/>
      <c r="G297" s="585" t="n">
        <f aca="false">G298</f>
        <v>0</v>
      </c>
      <c r="H297" s="585" t="n">
        <f aca="false">H298</f>
        <v>0</v>
      </c>
      <c r="I297" s="579"/>
      <c r="J297" s="579"/>
      <c r="K297" s="580"/>
    </row>
    <row r="298" s="581" customFormat="true" ht="25.5" hidden="true" customHeight="false" outlineLevel="0" collapsed="false">
      <c r="A298" s="566" t="s">
        <v>358</v>
      </c>
      <c r="B298" s="564" t="s">
        <v>555</v>
      </c>
      <c r="C298" s="625" t="s">
        <v>150</v>
      </c>
      <c r="D298" s="626" t="s">
        <v>171</v>
      </c>
      <c r="E298" s="564" t="s">
        <v>378</v>
      </c>
      <c r="F298" s="620"/>
      <c r="G298" s="585" t="n">
        <f aca="false">G299+G300+G301</f>
        <v>0</v>
      </c>
      <c r="H298" s="585" t="n">
        <f aca="false">H299+H300+H301</f>
        <v>0</v>
      </c>
      <c r="I298" s="579"/>
      <c r="J298" s="579"/>
      <c r="K298" s="580"/>
    </row>
    <row r="299" s="581" customFormat="true" ht="15" hidden="true" customHeight="false" outlineLevel="0" collapsed="false">
      <c r="A299" s="568" t="s">
        <v>379</v>
      </c>
      <c r="B299" s="606" t="s">
        <v>555</v>
      </c>
      <c r="C299" s="634" t="s">
        <v>150</v>
      </c>
      <c r="D299" s="637" t="s">
        <v>171</v>
      </c>
      <c r="E299" s="606" t="s">
        <v>378</v>
      </c>
      <c r="F299" s="637" t="s">
        <v>380</v>
      </c>
      <c r="G299" s="574" t="n">
        <f aca="false">5492.9-5492.9</f>
        <v>0</v>
      </c>
      <c r="H299" s="574" t="n">
        <f aca="false">5513.2-5513.2</f>
        <v>0</v>
      </c>
      <c r="I299" s="579"/>
      <c r="J299" s="579"/>
      <c r="K299" s="580"/>
    </row>
    <row r="300" s="581" customFormat="true" ht="25.5" hidden="true" customHeight="false" outlineLevel="0" collapsed="false">
      <c r="A300" s="568" t="s">
        <v>185</v>
      </c>
      <c r="B300" s="606" t="s">
        <v>555</v>
      </c>
      <c r="C300" s="634" t="s">
        <v>150</v>
      </c>
      <c r="D300" s="637" t="s">
        <v>171</v>
      </c>
      <c r="E300" s="606" t="s">
        <v>378</v>
      </c>
      <c r="F300" s="721" t="s">
        <v>270</v>
      </c>
      <c r="G300" s="574" t="n">
        <f aca="false">493.55-493.55</f>
        <v>0</v>
      </c>
      <c r="H300" s="574" t="n">
        <f aca="false">494.26-494.26</f>
        <v>0</v>
      </c>
      <c r="I300" s="579"/>
      <c r="J300" s="579"/>
      <c r="K300" s="580"/>
    </row>
    <row r="301" s="581" customFormat="true" ht="15" hidden="true" customHeight="false" outlineLevel="0" collapsed="false">
      <c r="A301" s="568" t="s">
        <v>221</v>
      </c>
      <c r="B301" s="606" t="s">
        <v>555</v>
      </c>
      <c r="C301" s="634" t="s">
        <v>150</v>
      </c>
      <c r="D301" s="637" t="s">
        <v>171</v>
      </c>
      <c r="E301" s="606" t="s">
        <v>378</v>
      </c>
      <c r="F301" s="689" t="s">
        <v>381</v>
      </c>
      <c r="G301" s="574" t="n">
        <f aca="false">30-30</f>
        <v>0</v>
      </c>
      <c r="H301" s="574" t="n">
        <f aca="false">30-30</f>
        <v>0</v>
      </c>
      <c r="I301" s="579"/>
      <c r="J301" s="579"/>
      <c r="K301" s="580"/>
    </row>
    <row r="302" customFormat="false" ht="15" hidden="false" customHeight="false" outlineLevel="0" collapsed="false">
      <c r="A302" s="541" t="s">
        <v>507</v>
      </c>
      <c r="B302" s="627" t="n">
        <v>854</v>
      </c>
      <c r="C302" s="628" t="s">
        <v>149</v>
      </c>
      <c r="D302" s="629" t="s">
        <v>508</v>
      </c>
      <c r="E302" s="627" t="s">
        <v>478</v>
      </c>
      <c r="F302" s="722" t="s">
        <v>479</v>
      </c>
      <c r="G302" s="653" t="n">
        <f aca="false">G303</f>
        <v>78169.01463</v>
      </c>
      <c r="H302" s="653" t="n">
        <f aca="false">H303</f>
        <v>81289.76658</v>
      </c>
    </row>
    <row r="303" customFormat="false" ht="15" hidden="false" customHeight="false" outlineLevel="0" collapsed="false">
      <c r="A303" s="706" t="s">
        <v>509</v>
      </c>
      <c r="B303" s="595" t="n">
        <v>854</v>
      </c>
      <c r="C303" s="609" t="s">
        <v>149</v>
      </c>
      <c r="D303" s="610" t="s">
        <v>150</v>
      </c>
      <c r="E303" s="715"/>
      <c r="F303" s="716"/>
      <c r="G303" s="717" t="n">
        <f aca="false">G309+G314+G304</f>
        <v>78169.01463</v>
      </c>
      <c r="H303" s="717" t="n">
        <f aca="false">H309+H314+H304</f>
        <v>81289.76658</v>
      </c>
      <c r="I303" s="548"/>
      <c r="J303" s="548"/>
      <c r="K303" s="516"/>
    </row>
    <row r="304" customFormat="false" ht="25.5" hidden="true" customHeight="false" outlineLevel="0" collapsed="false">
      <c r="A304" s="557" t="s">
        <v>114</v>
      </c>
      <c r="B304" s="558" t="s">
        <v>555</v>
      </c>
      <c r="C304" s="551" t="s">
        <v>149</v>
      </c>
      <c r="D304" s="552" t="s">
        <v>150</v>
      </c>
      <c r="E304" s="558" t="s">
        <v>141</v>
      </c>
      <c r="F304" s="716"/>
      <c r="G304" s="717" t="n">
        <f aca="false">G305</f>
        <v>0</v>
      </c>
      <c r="H304" s="717" t="n">
        <f aca="false">H305</f>
        <v>0</v>
      </c>
      <c r="I304" s="548"/>
      <c r="J304" s="548"/>
      <c r="K304" s="516"/>
    </row>
    <row r="305" customFormat="false" ht="15" hidden="true" customHeight="false" outlineLevel="0" collapsed="false">
      <c r="A305" s="633" t="s">
        <v>142</v>
      </c>
      <c r="B305" s="564" t="s">
        <v>555</v>
      </c>
      <c r="C305" s="625" t="s">
        <v>149</v>
      </c>
      <c r="D305" s="626" t="s">
        <v>150</v>
      </c>
      <c r="E305" s="564" t="s">
        <v>143</v>
      </c>
      <c r="F305" s="716"/>
      <c r="G305" s="718" t="n">
        <f aca="false">G306</f>
        <v>0</v>
      </c>
      <c r="H305" s="718" t="n">
        <f aca="false">H306</f>
        <v>0</v>
      </c>
      <c r="I305" s="548"/>
      <c r="J305" s="548"/>
      <c r="K305" s="516"/>
    </row>
    <row r="306" customFormat="false" ht="25.5" hidden="true" customHeight="false" outlineLevel="0" collapsed="false">
      <c r="A306" s="633" t="s">
        <v>556</v>
      </c>
      <c r="B306" s="564" t="s">
        <v>555</v>
      </c>
      <c r="C306" s="625" t="s">
        <v>149</v>
      </c>
      <c r="D306" s="626" t="s">
        <v>150</v>
      </c>
      <c r="E306" s="564" t="s">
        <v>156</v>
      </c>
      <c r="F306" s="716"/>
      <c r="G306" s="718" t="n">
        <f aca="false">G307</f>
        <v>0</v>
      </c>
      <c r="H306" s="718" t="n">
        <f aca="false">H307</f>
        <v>0</v>
      </c>
      <c r="I306" s="548"/>
      <c r="J306" s="548"/>
      <c r="K306" s="516"/>
    </row>
    <row r="307" customFormat="false" ht="25.5" hidden="true" customHeight="false" outlineLevel="0" collapsed="false">
      <c r="A307" s="566" t="s">
        <v>151</v>
      </c>
      <c r="B307" s="564" t="s">
        <v>555</v>
      </c>
      <c r="C307" s="625" t="s">
        <v>149</v>
      </c>
      <c r="D307" s="626" t="s">
        <v>150</v>
      </c>
      <c r="E307" s="564" t="s">
        <v>557</v>
      </c>
      <c r="F307" s="716"/>
      <c r="G307" s="718" t="n">
        <f aca="false">G308</f>
        <v>0</v>
      </c>
      <c r="H307" s="718" t="n">
        <f aca="false">H308</f>
        <v>0</v>
      </c>
      <c r="I307" s="548"/>
      <c r="J307" s="548"/>
      <c r="K307" s="516"/>
    </row>
    <row r="308" customFormat="false" ht="15" hidden="true" customHeight="false" outlineLevel="0" collapsed="false">
      <c r="A308" s="568" t="s">
        <v>153</v>
      </c>
      <c r="B308" s="564" t="s">
        <v>555</v>
      </c>
      <c r="C308" s="625" t="s">
        <v>149</v>
      </c>
      <c r="D308" s="626" t="s">
        <v>150</v>
      </c>
      <c r="E308" s="564" t="s">
        <v>557</v>
      </c>
      <c r="F308" s="620" t="n">
        <v>610</v>
      </c>
      <c r="G308" s="717"/>
      <c r="H308" s="717"/>
      <c r="I308" s="548"/>
      <c r="J308" s="548"/>
      <c r="K308" s="516"/>
    </row>
    <row r="309" customFormat="false" ht="15" hidden="false" customHeight="false" outlineLevel="0" collapsed="false">
      <c r="A309" s="576" t="s">
        <v>230</v>
      </c>
      <c r="B309" s="558" t="s">
        <v>555</v>
      </c>
      <c r="C309" s="551" t="s">
        <v>149</v>
      </c>
      <c r="D309" s="552" t="s">
        <v>150</v>
      </c>
      <c r="E309" s="558" t="s">
        <v>231</v>
      </c>
      <c r="F309" s="623"/>
      <c r="G309" s="717" t="n">
        <f aca="false">G310</f>
        <v>225</v>
      </c>
      <c r="H309" s="717" t="n">
        <f aca="false">H310</f>
        <v>800</v>
      </c>
      <c r="I309" s="548"/>
      <c r="J309" s="548"/>
      <c r="K309" s="516"/>
    </row>
    <row r="310" customFormat="false" ht="15" hidden="false" customHeight="false" outlineLevel="0" collapsed="false">
      <c r="A310" s="709" t="s">
        <v>164</v>
      </c>
      <c r="B310" s="564" t="s">
        <v>555</v>
      </c>
      <c r="C310" s="625" t="s">
        <v>149</v>
      </c>
      <c r="D310" s="626" t="s">
        <v>150</v>
      </c>
      <c r="E310" s="564" t="s">
        <v>232</v>
      </c>
      <c r="F310" s="620"/>
      <c r="G310" s="718" t="n">
        <f aca="false">G311</f>
        <v>225</v>
      </c>
      <c r="H310" s="718" t="n">
        <f aca="false">H311</f>
        <v>800</v>
      </c>
      <c r="I310" s="548"/>
      <c r="J310" s="548"/>
      <c r="K310" s="516"/>
    </row>
    <row r="311" customFormat="false" ht="51" hidden="false" customHeight="false" outlineLevel="0" collapsed="false">
      <c r="A311" s="285" t="s">
        <v>233</v>
      </c>
      <c r="B311" s="564" t="s">
        <v>555</v>
      </c>
      <c r="C311" s="625" t="s">
        <v>149</v>
      </c>
      <c r="D311" s="626" t="s">
        <v>150</v>
      </c>
      <c r="E311" s="564" t="s">
        <v>234</v>
      </c>
      <c r="F311" s="620"/>
      <c r="G311" s="718" t="n">
        <f aca="false">G312</f>
        <v>225</v>
      </c>
      <c r="H311" s="718" t="n">
        <f aca="false">H312</f>
        <v>800</v>
      </c>
      <c r="I311" s="548"/>
      <c r="J311" s="548"/>
      <c r="K311" s="516"/>
    </row>
    <row r="312" customFormat="false" ht="38.25" hidden="false" customHeight="false" outlineLevel="0" collapsed="false">
      <c r="A312" s="285" t="s">
        <v>235</v>
      </c>
      <c r="B312" s="564" t="s">
        <v>555</v>
      </c>
      <c r="C312" s="625" t="s">
        <v>149</v>
      </c>
      <c r="D312" s="626" t="s">
        <v>150</v>
      </c>
      <c r="E312" s="564" t="s">
        <v>236</v>
      </c>
      <c r="F312" s="620"/>
      <c r="G312" s="718" t="n">
        <f aca="false">G313</f>
        <v>225</v>
      </c>
      <c r="H312" s="718" t="n">
        <f aca="false">H313</f>
        <v>800</v>
      </c>
      <c r="I312" s="548"/>
      <c r="J312" s="548"/>
      <c r="K312" s="516"/>
    </row>
    <row r="313" s="581" customFormat="true" ht="15" hidden="false" customHeight="false" outlineLevel="0" collapsed="false">
      <c r="A313" s="568" t="s">
        <v>153</v>
      </c>
      <c r="B313" s="606" t="s">
        <v>555</v>
      </c>
      <c r="C313" s="634" t="s">
        <v>149</v>
      </c>
      <c r="D313" s="637" t="s">
        <v>150</v>
      </c>
      <c r="E313" s="606" t="s">
        <v>236</v>
      </c>
      <c r="F313" s="620" t="n">
        <v>610</v>
      </c>
      <c r="G313" s="574" t="n">
        <v>225</v>
      </c>
      <c r="H313" s="574" t="n">
        <v>800</v>
      </c>
      <c r="I313" s="621"/>
      <c r="J313" s="621"/>
    </row>
    <row r="314" s="581" customFormat="true" ht="38.25" hidden="false" customHeight="false" outlineLevel="0" collapsed="false">
      <c r="A314" s="719" t="s">
        <v>558</v>
      </c>
      <c r="B314" s="558" t="s">
        <v>555</v>
      </c>
      <c r="C314" s="551" t="s">
        <v>149</v>
      </c>
      <c r="D314" s="552" t="s">
        <v>150</v>
      </c>
      <c r="E314" s="558" t="s">
        <v>354</v>
      </c>
      <c r="F314" s="623"/>
      <c r="G314" s="602" t="n">
        <f aca="false">G315</f>
        <v>77944.01463</v>
      </c>
      <c r="H314" s="602" t="n">
        <f aca="false">H315</f>
        <v>80489.76658</v>
      </c>
      <c r="I314" s="579"/>
      <c r="J314" s="579"/>
      <c r="K314" s="580"/>
    </row>
    <row r="315" s="581" customFormat="true" ht="15" hidden="false" customHeight="false" outlineLevel="0" collapsed="false">
      <c r="A315" s="295" t="s">
        <v>164</v>
      </c>
      <c r="B315" s="564" t="s">
        <v>555</v>
      </c>
      <c r="C315" s="625" t="s">
        <v>149</v>
      </c>
      <c r="D315" s="626" t="s">
        <v>150</v>
      </c>
      <c r="E315" s="564" t="s">
        <v>355</v>
      </c>
      <c r="F315" s="620"/>
      <c r="G315" s="585" t="n">
        <f aca="false">G316+G325+G332</f>
        <v>77944.01463</v>
      </c>
      <c r="H315" s="585" t="n">
        <f aca="false">H316+H325+H332</f>
        <v>80489.76658</v>
      </c>
      <c r="I315" s="579"/>
      <c r="J315" s="579"/>
      <c r="K315" s="580"/>
    </row>
    <row r="316" s="581" customFormat="true" ht="25.5" hidden="false" customHeight="false" outlineLevel="0" collapsed="false">
      <c r="A316" s="566" t="s">
        <v>356</v>
      </c>
      <c r="B316" s="564" t="s">
        <v>555</v>
      </c>
      <c r="C316" s="625" t="s">
        <v>149</v>
      </c>
      <c r="D316" s="626" t="s">
        <v>150</v>
      </c>
      <c r="E316" s="564" t="s">
        <v>357</v>
      </c>
      <c r="F316" s="620"/>
      <c r="G316" s="585" t="n">
        <f aca="false">G317+G319+G321+G323</f>
        <v>37040.80551</v>
      </c>
      <c r="H316" s="585" t="n">
        <f aca="false">H317+H319+H321+H323</f>
        <v>38299.83747</v>
      </c>
      <c r="I316" s="579"/>
      <c r="J316" s="579"/>
      <c r="K316" s="580"/>
    </row>
    <row r="317" s="581" customFormat="true" ht="25.5" hidden="false" customHeight="false" outlineLevel="0" collapsed="false">
      <c r="A317" s="566" t="s">
        <v>358</v>
      </c>
      <c r="B317" s="564" t="s">
        <v>555</v>
      </c>
      <c r="C317" s="625" t="s">
        <v>149</v>
      </c>
      <c r="D317" s="626" t="s">
        <v>150</v>
      </c>
      <c r="E317" s="564" t="s">
        <v>359</v>
      </c>
      <c r="F317" s="620"/>
      <c r="G317" s="585" t="n">
        <f aca="false">G318</f>
        <v>33000</v>
      </c>
      <c r="H317" s="585" t="n">
        <f aca="false">H318</f>
        <v>34000</v>
      </c>
      <c r="I317" s="579"/>
      <c r="J317" s="579"/>
      <c r="K317" s="580"/>
    </row>
    <row r="318" s="581" customFormat="true" ht="15" hidden="false" customHeight="false" outlineLevel="0" collapsed="false">
      <c r="A318" s="568" t="s">
        <v>153</v>
      </c>
      <c r="B318" s="606" t="s">
        <v>555</v>
      </c>
      <c r="C318" s="634" t="s">
        <v>149</v>
      </c>
      <c r="D318" s="637" t="s">
        <v>150</v>
      </c>
      <c r="E318" s="606" t="s">
        <v>359</v>
      </c>
      <c r="F318" s="620" t="n">
        <v>610</v>
      </c>
      <c r="G318" s="574" t="n">
        <v>33000</v>
      </c>
      <c r="H318" s="574" t="n">
        <v>34000</v>
      </c>
      <c r="I318" s="579"/>
      <c r="J318" s="579"/>
      <c r="K318" s="580"/>
    </row>
    <row r="319" s="581" customFormat="true" ht="15" hidden="false" customHeight="false" outlineLevel="0" collapsed="false">
      <c r="A319" s="566" t="s">
        <v>360</v>
      </c>
      <c r="B319" s="564" t="s">
        <v>555</v>
      </c>
      <c r="C319" s="625" t="s">
        <v>149</v>
      </c>
      <c r="D319" s="626" t="s">
        <v>150</v>
      </c>
      <c r="E319" s="564" t="s">
        <v>361</v>
      </c>
      <c r="F319" s="720"/>
      <c r="G319" s="585" t="n">
        <f aca="false">G320</f>
        <v>145</v>
      </c>
      <c r="H319" s="585" t="n">
        <f aca="false">H320</f>
        <v>145</v>
      </c>
      <c r="I319" s="579"/>
      <c r="J319" s="579"/>
      <c r="K319" s="580"/>
    </row>
    <row r="320" s="581" customFormat="true" ht="15" hidden="false" customHeight="false" outlineLevel="0" collapsed="false">
      <c r="A320" s="568" t="s">
        <v>153</v>
      </c>
      <c r="B320" s="606" t="s">
        <v>555</v>
      </c>
      <c r="C320" s="634" t="s">
        <v>149</v>
      </c>
      <c r="D320" s="637" t="s">
        <v>150</v>
      </c>
      <c r="E320" s="606" t="s">
        <v>361</v>
      </c>
      <c r="F320" s="620" t="n">
        <v>610</v>
      </c>
      <c r="G320" s="574" t="n">
        <v>145</v>
      </c>
      <c r="H320" s="574" t="n">
        <v>145</v>
      </c>
      <c r="I320" s="579"/>
      <c r="J320" s="579"/>
      <c r="K320" s="580"/>
    </row>
    <row r="321" s="581" customFormat="true" ht="102" hidden="false" customHeight="false" outlineLevel="0" collapsed="false">
      <c r="A321" s="566" t="s">
        <v>362</v>
      </c>
      <c r="B321" s="561" t="s">
        <v>555</v>
      </c>
      <c r="C321" s="625" t="s">
        <v>149</v>
      </c>
      <c r="D321" s="626" t="s">
        <v>150</v>
      </c>
      <c r="E321" s="564" t="s">
        <v>363</v>
      </c>
      <c r="F321" s="689"/>
      <c r="G321" s="585" t="n">
        <f aca="false">G322</f>
        <v>261.36</v>
      </c>
      <c r="H321" s="585" t="n">
        <f aca="false">H322</f>
        <v>262.02</v>
      </c>
      <c r="I321" s="579"/>
      <c r="J321" s="579"/>
      <c r="K321" s="580"/>
    </row>
    <row r="322" s="581" customFormat="true" ht="15" hidden="false" customHeight="false" outlineLevel="0" collapsed="false">
      <c r="A322" s="568" t="s">
        <v>153</v>
      </c>
      <c r="B322" s="569" t="s">
        <v>555</v>
      </c>
      <c r="C322" s="634" t="s">
        <v>149</v>
      </c>
      <c r="D322" s="637" t="s">
        <v>150</v>
      </c>
      <c r="E322" s="606" t="s">
        <v>363</v>
      </c>
      <c r="F322" s="620" t="n">
        <v>610</v>
      </c>
      <c r="G322" s="574" t="n">
        <v>261.36</v>
      </c>
      <c r="H322" s="574" t="n">
        <v>262.02</v>
      </c>
      <c r="I322" s="579"/>
      <c r="J322" s="579"/>
      <c r="K322" s="580"/>
    </row>
    <row r="323" s="581" customFormat="true" ht="38.25" hidden="false" customHeight="false" outlineLevel="0" collapsed="false">
      <c r="A323" s="239" t="s">
        <v>364</v>
      </c>
      <c r="B323" s="561" t="s">
        <v>555</v>
      </c>
      <c r="C323" s="625" t="s">
        <v>149</v>
      </c>
      <c r="D323" s="626" t="s">
        <v>150</v>
      </c>
      <c r="E323" s="564" t="s">
        <v>365</v>
      </c>
      <c r="F323" s="689"/>
      <c r="G323" s="585" t="n">
        <f aca="false">G324</f>
        <v>3634.44551</v>
      </c>
      <c r="H323" s="585" t="n">
        <f aca="false">H324</f>
        <v>3892.81747</v>
      </c>
      <c r="I323" s="579"/>
      <c r="J323" s="579"/>
      <c r="K323" s="580"/>
    </row>
    <row r="324" s="581" customFormat="true" ht="15" hidden="false" customHeight="false" outlineLevel="0" collapsed="false">
      <c r="A324" s="568" t="s">
        <v>153</v>
      </c>
      <c r="B324" s="569" t="s">
        <v>555</v>
      </c>
      <c r="C324" s="634" t="s">
        <v>149</v>
      </c>
      <c r="D324" s="637" t="s">
        <v>150</v>
      </c>
      <c r="E324" s="606" t="s">
        <v>365</v>
      </c>
      <c r="F324" s="620" t="n">
        <v>610</v>
      </c>
      <c r="G324" s="635" t="n">
        <v>3634.44551</v>
      </c>
      <c r="H324" s="635" t="n">
        <v>3892.81747</v>
      </c>
      <c r="I324" s="579"/>
      <c r="J324" s="579"/>
      <c r="K324" s="580"/>
    </row>
    <row r="325" s="581" customFormat="true" ht="25.5" hidden="false" customHeight="false" outlineLevel="0" collapsed="false">
      <c r="A325" s="566" t="s">
        <v>366</v>
      </c>
      <c r="B325" s="564" t="s">
        <v>555</v>
      </c>
      <c r="C325" s="625" t="s">
        <v>149</v>
      </c>
      <c r="D325" s="626" t="s">
        <v>150</v>
      </c>
      <c r="E325" s="564" t="s">
        <v>367</v>
      </c>
      <c r="F325" s="620"/>
      <c r="G325" s="585" t="n">
        <f aca="false">G326+G328+G330</f>
        <v>29221.50215</v>
      </c>
      <c r="H325" s="585" t="n">
        <f aca="false">H326+H328+H330</f>
        <v>30449.09627</v>
      </c>
      <c r="I325" s="579"/>
      <c r="J325" s="579"/>
      <c r="K325" s="580"/>
    </row>
    <row r="326" s="581" customFormat="true" ht="25.5" hidden="false" customHeight="false" outlineLevel="0" collapsed="false">
      <c r="A326" s="566" t="s">
        <v>358</v>
      </c>
      <c r="B326" s="564" t="s">
        <v>555</v>
      </c>
      <c r="C326" s="625" t="s">
        <v>149</v>
      </c>
      <c r="D326" s="626" t="s">
        <v>150</v>
      </c>
      <c r="E326" s="564" t="s">
        <v>368</v>
      </c>
      <c r="F326" s="620"/>
      <c r="G326" s="585" t="n">
        <f aca="false">G327</f>
        <v>26000</v>
      </c>
      <c r="H326" s="585" t="n">
        <f aca="false">H327</f>
        <v>27000</v>
      </c>
      <c r="I326" s="579"/>
      <c r="J326" s="579"/>
      <c r="K326" s="580"/>
    </row>
    <row r="327" s="581" customFormat="true" ht="15" hidden="false" customHeight="false" outlineLevel="0" collapsed="false">
      <c r="A327" s="568" t="s">
        <v>153</v>
      </c>
      <c r="B327" s="606" t="s">
        <v>555</v>
      </c>
      <c r="C327" s="634" t="s">
        <v>149</v>
      </c>
      <c r="D327" s="637" t="s">
        <v>150</v>
      </c>
      <c r="E327" s="606" t="s">
        <v>368</v>
      </c>
      <c r="F327" s="637" t="s">
        <v>154</v>
      </c>
      <c r="G327" s="574" t="n">
        <v>26000</v>
      </c>
      <c r="H327" s="574" t="n">
        <v>27000</v>
      </c>
      <c r="I327" s="579"/>
      <c r="J327" s="579"/>
      <c r="K327" s="580"/>
    </row>
    <row r="328" s="581" customFormat="true" ht="15" hidden="false" customHeight="false" outlineLevel="0" collapsed="false">
      <c r="A328" s="566" t="s">
        <v>360</v>
      </c>
      <c r="B328" s="564" t="s">
        <v>555</v>
      </c>
      <c r="C328" s="625" t="s">
        <v>149</v>
      </c>
      <c r="D328" s="626" t="s">
        <v>150</v>
      </c>
      <c r="E328" s="564" t="s">
        <v>369</v>
      </c>
      <c r="F328" s="720"/>
      <c r="G328" s="585" t="n">
        <f aca="false">G329</f>
        <v>20</v>
      </c>
      <c r="H328" s="585" t="n">
        <f aca="false">H329</f>
        <v>20</v>
      </c>
      <c r="I328" s="579"/>
      <c r="J328" s="579"/>
      <c r="K328" s="580"/>
    </row>
    <row r="329" s="581" customFormat="true" ht="15" hidden="false" customHeight="false" outlineLevel="0" collapsed="false">
      <c r="A329" s="568" t="s">
        <v>153</v>
      </c>
      <c r="B329" s="606" t="s">
        <v>555</v>
      </c>
      <c r="C329" s="634" t="s">
        <v>149</v>
      </c>
      <c r="D329" s="637" t="s">
        <v>150</v>
      </c>
      <c r="E329" s="606" t="s">
        <v>369</v>
      </c>
      <c r="F329" s="637" t="s">
        <v>154</v>
      </c>
      <c r="G329" s="574" t="n">
        <v>20</v>
      </c>
      <c r="H329" s="574" t="n">
        <v>20</v>
      </c>
      <c r="I329" s="579"/>
      <c r="J329" s="579"/>
      <c r="K329" s="580"/>
    </row>
    <row r="330" s="581" customFormat="true" ht="38.25" hidden="false" customHeight="false" outlineLevel="0" collapsed="false">
      <c r="A330" s="239" t="s">
        <v>364</v>
      </c>
      <c r="B330" s="561" t="s">
        <v>555</v>
      </c>
      <c r="C330" s="625" t="s">
        <v>149</v>
      </c>
      <c r="D330" s="626" t="s">
        <v>150</v>
      </c>
      <c r="E330" s="564" t="s">
        <v>370</v>
      </c>
      <c r="F330" s="689"/>
      <c r="G330" s="565" t="n">
        <f aca="false">G331</f>
        <v>3201.50215</v>
      </c>
      <c r="H330" s="565" t="n">
        <f aca="false">H331</f>
        <v>3429.09627</v>
      </c>
      <c r="I330" s="579"/>
      <c r="J330" s="579"/>
      <c r="K330" s="580"/>
    </row>
    <row r="331" s="581" customFormat="true" ht="15" hidden="false" customHeight="false" outlineLevel="0" collapsed="false">
      <c r="A331" s="286" t="s">
        <v>153</v>
      </c>
      <c r="B331" s="569" t="s">
        <v>555</v>
      </c>
      <c r="C331" s="634" t="s">
        <v>149</v>
      </c>
      <c r="D331" s="637" t="s">
        <v>150</v>
      </c>
      <c r="E331" s="606" t="s">
        <v>370</v>
      </c>
      <c r="F331" s="637" t="s">
        <v>154</v>
      </c>
      <c r="G331" s="574" t="n">
        <v>3201.50215</v>
      </c>
      <c r="H331" s="574" t="n">
        <v>3429.09627</v>
      </c>
      <c r="I331" s="579"/>
      <c r="J331" s="579"/>
      <c r="K331" s="580"/>
    </row>
    <row r="332" s="581" customFormat="true" ht="25.5" hidden="false" customHeight="false" outlineLevel="0" collapsed="false">
      <c r="A332" s="566" t="s">
        <v>371</v>
      </c>
      <c r="B332" s="564" t="s">
        <v>555</v>
      </c>
      <c r="C332" s="625" t="s">
        <v>149</v>
      </c>
      <c r="D332" s="626" t="s">
        <v>150</v>
      </c>
      <c r="E332" s="564" t="s">
        <v>372</v>
      </c>
      <c r="F332" s="620"/>
      <c r="G332" s="585" t="n">
        <f aca="false">G333+G335+G337</f>
        <v>11681.70697</v>
      </c>
      <c r="H332" s="585" t="n">
        <f aca="false">H333+H335+H337</f>
        <v>11740.83284</v>
      </c>
      <c r="I332" s="579"/>
      <c r="J332" s="579"/>
      <c r="K332" s="580"/>
    </row>
    <row r="333" s="581" customFormat="true" ht="25.5" hidden="false" customHeight="false" outlineLevel="0" collapsed="false">
      <c r="A333" s="566" t="s">
        <v>358</v>
      </c>
      <c r="B333" s="564" t="s">
        <v>555</v>
      </c>
      <c r="C333" s="625" t="s">
        <v>149</v>
      </c>
      <c r="D333" s="626" t="s">
        <v>150</v>
      </c>
      <c r="E333" s="564" t="s">
        <v>373</v>
      </c>
      <c r="F333" s="620"/>
      <c r="G333" s="585" t="n">
        <f aca="false">G334</f>
        <v>10500</v>
      </c>
      <c r="H333" s="585" t="n">
        <f aca="false">H334</f>
        <v>10500</v>
      </c>
      <c r="I333" s="579"/>
      <c r="J333" s="579"/>
      <c r="K333" s="580"/>
    </row>
    <row r="334" s="581" customFormat="true" ht="15" hidden="false" customHeight="false" outlineLevel="0" collapsed="false">
      <c r="A334" s="568" t="s">
        <v>153</v>
      </c>
      <c r="B334" s="606" t="s">
        <v>555</v>
      </c>
      <c r="C334" s="634" t="s">
        <v>149</v>
      </c>
      <c r="D334" s="637" t="s">
        <v>150</v>
      </c>
      <c r="E334" s="606" t="s">
        <v>373</v>
      </c>
      <c r="F334" s="637" t="s">
        <v>154</v>
      </c>
      <c r="G334" s="574" t="n">
        <v>10500</v>
      </c>
      <c r="H334" s="574" t="n">
        <v>10500</v>
      </c>
      <c r="I334" s="579"/>
      <c r="J334" s="579"/>
      <c r="K334" s="580"/>
    </row>
    <row r="335" s="581" customFormat="true" ht="15" hidden="false" customHeight="false" outlineLevel="0" collapsed="false">
      <c r="A335" s="566" t="s">
        <v>360</v>
      </c>
      <c r="B335" s="564" t="s">
        <v>555</v>
      </c>
      <c r="C335" s="625" t="s">
        <v>149</v>
      </c>
      <c r="D335" s="626" t="s">
        <v>150</v>
      </c>
      <c r="E335" s="564" t="s">
        <v>374</v>
      </c>
      <c r="F335" s="720"/>
      <c r="G335" s="585" t="n">
        <f aca="false">G336</f>
        <v>350</v>
      </c>
      <c r="H335" s="585" t="n">
        <f aca="false">H336</f>
        <v>350</v>
      </c>
      <c r="I335" s="579"/>
      <c r="J335" s="579"/>
      <c r="K335" s="580"/>
    </row>
    <row r="336" s="581" customFormat="true" ht="15" hidden="false" customHeight="false" outlineLevel="0" collapsed="false">
      <c r="A336" s="568" t="s">
        <v>153</v>
      </c>
      <c r="B336" s="606" t="s">
        <v>555</v>
      </c>
      <c r="C336" s="634" t="s">
        <v>149</v>
      </c>
      <c r="D336" s="637" t="s">
        <v>150</v>
      </c>
      <c r="E336" s="606" t="s">
        <v>374</v>
      </c>
      <c r="F336" s="689" t="s">
        <v>154</v>
      </c>
      <c r="G336" s="574" t="n">
        <v>350</v>
      </c>
      <c r="H336" s="574" t="n">
        <v>350</v>
      </c>
      <c r="I336" s="579"/>
      <c r="J336" s="579"/>
      <c r="K336" s="580"/>
    </row>
    <row r="337" s="581" customFormat="true" ht="38.25" hidden="false" customHeight="false" outlineLevel="0" collapsed="false">
      <c r="A337" s="239" t="s">
        <v>364</v>
      </c>
      <c r="B337" s="561" t="s">
        <v>555</v>
      </c>
      <c r="C337" s="625" t="s">
        <v>149</v>
      </c>
      <c r="D337" s="626" t="s">
        <v>150</v>
      </c>
      <c r="E337" s="564" t="s">
        <v>375</v>
      </c>
      <c r="F337" s="689"/>
      <c r="G337" s="565" t="n">
        <f aca="false">G338</f>
        <v>831.70697</v>
      </c>
      <c r="H337" s="565" t="n">
        <f aca="false">H338</f>
        <v>890.83284</v>
      </c>
      <c r="I337" s="579"/>
      <c r="J337" s="579"/>
      <c r="K337" s="580"/>
    </row>
    <row r="338" s="581" customFormat="true" ht="15.75" hidden="false" customHeight="false" outlineLevel="0" collapsed="false">
      <c r="A338" s="286" t="s">
        <v>153</v>
      </c>
      <c r="B338" s="569" t="s">
        <v>555</v>
      </c>
      <c r="C338" s="634" t="s">
        <v>149</v>
      </c>
      <c r="D338" s="637" t="s">
        <v>150</v>
      </c>
      <c r="E338" s="606" t="s">
        <v>375</v>
      </c>
      <c r="F338" s="637" t="s">
        <v>154</v>
      </c>
      <c r="G338" s="574" t="n">
        <v>831.70697</v>
      </c>
      <c r="H338" s="574" t="n">
        <v>890.83284</v>
      </c>
      <c r="I338" s="579"/>
      <c r="J338" s="579"/>
      <c r="K338" s="580"/>
    </row>
    <row r="339" customFormat="false" ht="15" hidden="true" customHeight="false" outlineLevel="0" collapsed="false">
      <c r="A339" s="541" t="s">
        <v>517</v>
      </c>
      <c r="B339" s="627" t="n">
        <v>854</v>
      </c>
      <c r="C339" s="543" t="s">
        <v>237</v>
      </c>
      <c r="D339" s="544" t="s">
        <v>508</v>
      </c>
      <c r="E339" s="649" t="s">
        <v>479</v>
      </c>
      <c r="F339" s="722"/>
      <c r="G339" s="653" t="n">
        <f aca="false">G340+G353</f>
        <v>0</v>
      </c>
      <c r="H339" s="653" t="n">
        <f aca="false">H340+H353</f>
        <v>0</v>
      </c>
      <c r="I339" s="548"/>
      <c r="J339" s="548"/>
      <c r="K339" s="516"/>
    </row>
    <row r="340" customFormat="false" ht="15" hidden="true" customHeight="false" outlineLevel="0" collapsed="false">
      <c r="A340" s="549" t="s">
        <v>551</v>
      </c>
      <c r="B340" s="595" t="n">
        <v>854</v>
      </c>
      <c r="C340" s="618" t="s">
        <v>237</v>
      </c>
      <c r="D340" s="619" t="s">
        <v>150</v>
      </c>
      <c r="E340" s="611"/>
      <c r="F340" s="706"/>
      <c r="G340" s="717" t="n">
        <f aca="false">G346</f>
        <v>0</v>
      </c>
      <c r="H340" s="717" t="n">
        <f aca="false">H346+H341</f>
        <v>0</v>
      </c>
      <c r="I340" s="548"/>
      <c r="J340" s="548"/>
      <c r="K340" s="516"/>
    </row>
    <row r="341" customFormat="false" ht="15" hidden="true" customHeight="false" outlineLevel="0" collapsed="false">
      <c r="A341" s="576" t="s">
        <v>230</v>
      </c>
      <c r="B341" s="550" t="n">
        <v>854</v>
      </c>
      <c r="C341" s="551" t="s">
        <v>237</v>
      </c>
      <c r="D341" s="552" t="s">
        <v>150</v>
      </c>
      <c r="E341" s="558" t="s">
        <v>231</v>
      </c>
      <c r="F341" s="623"/>
      <c r="G341" s="718"/>
      <c r="H341" s="717" t="n">
        <f aca="false">H342</f>
        <v>0</v>
      </c>
      <c r="I341" s="548"/>
      <c r="J341" s="548"/>
      <c r="K341" s="516"/>
    </row>
    <row r="342" customFormat="false" ht="15" hidden="true" customHeight="false" outlineLevel="0" collapsed="false">
      <c r="A342" s="709" t="s">
        <v>164</v>
      </c>
      <c r="B342" s="550" t="n">
        <v>854</v>
      </c>
      <c r="C342" s="625" t="s">
        <v>237</v>
      </c>
      <c r="D342" s="626" t="s">
        <v>150</v>
      </c>
      <c r="E342" s="564" t="s">
        <v>232</v>
      </c>
      <c r="F342" s="620"/>
      <c r="G342" s="718"/>
      <c r="H342" s="718" t="n">
        <f aca="false">H343</f>
        <v>0</v>
      </c>
      <c r="I342" s="548"/>
      <c r="J342" s="548"/>
      <c r="K342" s="516"/>
    </row>
    <row r="343" customFormat="false" ht="51" hidden="true" customHeight="false" outlineLevel="0" collapsed="false">
      <c r="A343" s="285" t="s">
        <v>233</v>
      </c>
      <c r="B343" s="550" t="n">
        <v>854</v>
      </c>
      <c r="C343" s="625" t="s">
        <v>237</v>
      </c>
      <c r="D343" s="626" t="s">
        <v>150</v>
      </c>
      <c r="E343" s="564" t="s">
        <v>234</v>
      </c>
      <c r="F343" s="620"/>
      <c r="G343" s="718"/>
      <c r="H343" s="718" t="n">
        <f aca="false">H344</f>
        <v>0</v>
      </c>
      <c r="I343" s="548"/>
      <c r="J343" s="548"/>
      <c r="K343" s="516"/>
    </row>
    <row r="344" customFormat="false" ht="38.25" hidden="true" customHeight="false" outlineLevel="0" collapsed="false">
      <c r="A344" s="285" t="s">
        <v>235</v>
      </c>
      <c r="B344" s="550" t="n">
        <v>854</v>
      </c>
      <c r="C344" s="625" t="s">
        <v>237</v>
      </c>
      <c r="D344" s="626" t="s">
        <v>150</v>
      </c>
      <c r="E344" s="564" t="s">
        <v>236</v>
      </c>
      <c r="F344" s="620"/>
      <c r="G344" s="718"/>
      <c r="H344" s="718" t="n">
        <f aca="false">H345</f>
        <v>0</v>
      </c>
      <c r="I344" s="548"/>
      <c r="J344" s="548"/>
      <c r="K344" s="516"/>
    </row>
    <row r="345" customFormat="false" ht="15" hidden="true" customHeight="false" outlineLevel="0" collapsed="false">
      <c r="A345" s="568" t="s">
        <v>153</v>
      </c>
      <c r="B345" s="550" t="n">
        <v>854</v>
      </c>
      <c r="C345" s="634" t="s">
        <v>237</v>
      </c>
      <c r="D345" s="637" t="s">
        <v>150</v>
      </c>
      <c r="E345" s="606" t="s">
        <v>236</v>
      </c>
      <c r="F345" s="620" t="n">
        <v>610</v>
      </c>
      <c r="G345" s="718"/>
      <c r="H345" s="718"/>
      <c r="I345" s="548"/>
      <c r="J345" s="548"/>
      <c r="K345" s="516"/>
    </row>
    <row r="346" customFormat="false" ht="38.25" hidden="true" customHeight="false" outlineLevel="0" collapsed="false">
      <c r="A346" s="719" t="s">
        <v>552</v>
      </c>
      <c r="B346" s="550" t="n">
        <v>854</v>
      </c>
      <c r="C346" s="551" t="s">
        <v>237</v>
      </c>
      <c r="D346" s="632" t="s">
        <v>150</v>
      </c>
      <c r="E346" s="558" t="s">
        <v>383</v>
      </c>
      <c r="F346" s="706"/>
      <c r="G346" s="717" t="n">
        <f aca="false">G347</f>
        <v>0</v>
      </c>
      <c r="H346" s="717" t="n">
        <f aca="false">H347</f>
        <v>0</v>
      </c>
      <c r="I346" s="548"/>
      <c r="J346" s="548"/>
      <c r="K346" s="516"/>
    </row>
    <row r="347" s="581" customFormat="true" ht="15" hidden="true" customHeight="false" outlineLevel="0" collapsed="false">
      <c r="A347" s="566" t="s">
        <v>164</v>
      </c>
      <c r="B347" s="564" t="s">
        <v>555</v>
      </c>
      <c r="C347" s="625" t="s">
        <v>237</v>
      </c>
      <c r="D347" s="626" t="s">
        <v>150</v>
      </c>
      <c r="E347" s="564" t="s">
        <v>384</v>
      </c>
      <c r="F347" s="620"/>
      <c r="G347" s="585" t="n">
        <f aca="false">G348</f>
        <v>0</v>
      </c>
      <c r="H347" s="585" t="n">
        <f aca="false">H348</f>
        <v>0</v>
      </c>
      <c r="I347" s="579"/>
      <c r="J347" s="579"/>
      <c r="K347" s="580"/>
    </row>
    <row r="348" s="581" customFormat="true" ht="25.5" hidden="true" customHeight="false" outlineLevel="0" collapsed="false">
      <c r="A348" s="566" t="s">
        <v>385</v>
      </c>
      <c r="B348" s="564" t="s">
        <v>555</v>
      </c>
      <c r="C348" s="625" t="s">
        <v>237</v>
      </c>
      <c r="D348" s="626" t="s">
        <v>150</v>
      </c>
      <c r="E348" s="564" t="s">
        <v>386</v>
      </c>
      <c r="F348" s="620"/>
      <c r="G348" s="585" t="n">
        <f aca="false">G349+G351</f>
        <v>0</v>
      </c>
      <c r="H348" s="585" t="n">
        <f aca="false">H349+H351</f>
        <v>0</v>
      </c>
      <c r="I348" s="579"/>
      <c r="J348" s="579"/>
      <c r="K348" s="580"/>
    </row>
    <row r="349" s="581" customFormat="true" ht="25.5" hidden="true" customHeight="false" outlineLevel="0" collapsed="false">
      <c r="A349" s="566" t="s">
        <v>358</v>
      </c>
      <c r="B349" s="564" t="s">
        <v>555</v>
      </c>
      <c r="C349" s="625" t="s">
        <v>237</v>
      </c>
      <c r="D349" s="626" t="s">
        <v>150</v>
      </c>
      <c r="E349" s="564" t="s">
        <v>387</v>
      </c>
      <c r="F349" s="720"/>
      <c r="G349" s="585" t="n">
        <f aca="false">G350</f>
        <v>0</v>
      </c>
      <c r="H349" s="585" t="n">
        <f aca="false">H350</f>
        <v>0</v>
      </c>
      <c r="I349" s="579"/>
      <c r="J349" s="579"/>
      <c r="K349" s="580"/>
    </row>
    <row r="350" s="581" customFormat="true" ht="15" hidden="true" customHeight="false" outlineLevel="0" collapsed="false">
      <c r="A350" s="568" t="s">
        <v>153</v>
      </c>
      <c r="B350" s="606" t="s">
        <v>555</v>
      </c>
      <c r="C350" s="634" t="s">
        <v>237</v>
      </c>
      <c r="D350" s="637" t="s">
        <v>150</v>
      </c>
      <c r="E350" s="606" t="s">
        <v>387</v>
      </c>
      <c r="F350" s="637" t="s">
        <v>154</v>
      </c>
      <c r="G350" s="574"/>
      <c r="H350" s="574"/>
      <c r="I350" s="579"/>
      <c r="J350" s="579"/>
      <c r="K350" s="580"/>
    </row>
    <row r="351" s="581" customFormat="true" ht="25.5" hidden="true" customHeight="false" outlineLevel="0" collapsed="false">
      <c r="A351" s="566" t="s">
        <v>388</v>
      </c>
      <c r="B351" s="564" t="s">
        <v>555</v>
      </c>
      <c r="C351" s="625" t="s">
        <v>237</v>
      </c>
      <c r="D351" s="626" t="s">
        <v>150</v>
      </c>
      <c r="E351" s="564" t="s">
        <v>389</v>
      </c>
      <c r="F351" s="720"/>
      <c r="G351" s="585" t="n">
        <f aca="false">G352</f>
        <v>0</v>
      </c>
      <c r="H351" s="585" t="n">
        <f aca="false">H352</f>
        <v>0</v>
      </c>
      <c r="I351" s="579"/>
      <c r="J351" s="579"/>
      <c r="K351" s="580"/>
    </row>
    <row r="352" s="581" customFormat="true" ht="15" hidden="true" customHeight="false" outlineLevel="0" collapsed="false">
      <c r="A352" s="568" t="s">
        <v>153</v>
      </c>
      <c r="B352" s="606" t="s">
        <v>555</v>
      </c>
      <c r="C352" s="634" t="s">
        <v>237</v>
      </c>
      <c r="D352" s="637" t="s">
        <v>150</v>
      </c>
      <c r="E352" s="606" t="s">
        <v>389</v>
      </c>
      <c r="F352" s="637" t="s">
        <v>154</v>
      </c>
      <c r="G352" s="574"/>
      <c r="H352" s="574"/>
      <c r="I352" s="579"/>
      <c r="J352" s="579"/>
      <c r="K352" s="580"/>
    </row>
    <row r="353" customFormat="false" ht="15" hidden="true" customHeight="false" outlineLevel="0" collapsed="false">
      <c r="A353" s="549" t="s">
        <v>518</v>
      </c>
      <c r="B353" s="550" t="n">
        <v>854</v>
      </c>
      <c r="C353" s="618" t="s">
        <v>237</v>
      </c>
      <c r="D353" s="619" t="s">
        <v>284</v>
      </c>
      <c r="E353" s="611"/>
      <c r="F353" s="723"/>
      <c r="G353" s="602" t="n">
        <f aca="false">G354</f>
        <v>0</v>
      </c>
      <c r="H353" s="602" t="n">
        <f aca="false">H354</f>
        <v>0</v>
      </c>
      <c r="I353" s="548"/>
      <c r="J353" s="548"/>
      <c r="K353" s="516"/>
    </row>
    <row r="354" customFormat="false" ht="38.25" hidden="true" customHeight="false" outlineLevel="0" collapsed="false">
      <c r="A354" s="719" t="s">
        <v>552</v>
      </c>
      <c r="B354" s="550" t="n">
        <v>854</v>
      </c>
      <c r="C354" s="551" t="s">
        <v>237</v>
      </c>
      <c r="D354" s="632" t="s">
        <v>284</v>
      </c>
      <c r="E354" s="558" t="s">
        <v>383</v>
      </c>
      <c r="F354" s="706"/>
      <c r="G354" s="717" t="n">
        <f aca="false">G355</f>
        <v>0</v>
      </c>
      <c r="H354" s="717" t="n">
        <f aca="false">H355</f>
        <v>0</v>
      </c>
      <c r="I354" s="548"/>
      <c r="J354" s="548"/>
      <c r="K354" s="516"/>
    </row>
    <row r="355" s="581" customFormat="true" ht="15" hidden="true" customHeight="false" outlineLevel="0" collapsed="false">
      <c r="A355" s="566" t="s">
        <v>164</v>
      </c>
      <c r="B355" s="564" t="s">
        <v>555</v>
      </c>
      <c r="C355" s="625" t="s">
        <v>237</v>
      </c>
      <c r="D355" s="626" t="s">
        <v>284</v>
      </c>
      <c r="E355" s="564" t="s">
        <v>384</v>
      </c>
      <c r="F355" s="620"/>
      <c r="G355" s="585" t="n">
        <f aca="false">G356</f>
        <v>0</v>
      </c>
      <c r="H355" s="585" t="n">
        <f aca="false">H356</f>
        <v>0</v>
      </c>
      <c r="I355" s="579"/>
      <c r="J355" s="579"/>
      <c r="K355" s="580"/>
    </row>
    <row r="356" s="581" customFormat="true" ht="25.5" hidden="true" customHeight="false" outlineLevel="0" collapsed="false">
      <c r="A356" s="295" t="s">
        <v>385</v>
      </c>
      <c r="B356" s="564" t="s">
        <v>555</v>
      </c>
      <c r="C356" s="625" t="s">
        <v>237</v>
      </c>
      <c r="D356" s="626" t="s">
        <v>284</v>
      </c>
      <c r="E356" s="564" t="s">
        <v>386</v>
      </c>
      <c r="F356" s="620"/>
      <c r="G356" s="585" t="n">
        <f aca="false">G357</f>
        <v>0</v>
      </c>
      <c r="H356" s="585" t="n">
        <f aca="false">H357</f>
        <v>0</v>
      </c>
      <c r="I356" s="579"/>
      <c r="J356" s="579"/>
      <c r="K356" s="580"/>
    </row>
    <row r="357" s="581" customFormat="true" ht="25.5" hidden="true" customHeight="false" outlineLevel="0" collapsed="false">
      <c r="A357" s="566" t="s">
        <v>388</v>
      </c>
      <c r="B357" s="564" t="s">
        <v>555</v>
      </c>
      <c r="C357" s="625" t="s">
        <v>237</v>
      </c>
      <c r="D357" s="626" t="s">
        <v>284</v>
      </c>
      <c r="E357" s="564" t="s">
        <v>389</v>
      </c>
      <c r="F357" s="720"/>
      <c r="G357" s="585" t="n">
        <f aca="false">G358</f>
        <v>0</v>
      </c>
      <c r="H357" s="585" t="n">
        <f aca="false">H358</f>
        <v>0</v>
      </c>
      <c r="I357" s="579"/>
      <c r="J357" s="579"/>
      <c r="K357" s="580"/>
    </row>
    <row r="358" s="581" customFormat="true" ht="15.75" hidden="true" customHeight="false" outlineLevel="0" collapsed="false">
      <c r="A358" s="568" t="s">
        <v>153</v>
      </c>
      <c r="B358" s="606" t="s">
        <v>555</v>
      </c>
      <c r="C358" s="634" t="s">
        <v>237</v>
      </c>
      <c r="D358" s="637" t="s">
        <v>284</v>
      </c>
      <c r="E358" s="606" t="s">
        <v>389</v>
      </c>
      <c r="F358" s="637" t="s">
        <v>154</v>
      </c>
      <c r="G358" s="574"/>
      <c r="H358" s="574"/>
      <c r="I358" s="579"/>
      <c r="J358" s="579"/>
      <c r="K358" s="580"/>
    </row>
    <row r="359" customFormat="false" ht="38.25" hidden="false" customHeight="false" outlineLevel="0" collapsed="false">
      <c r="A359" s="533" t="s">
        <v>559</v>
      </c>
      <c r="B359" s="534" t="n">
        <v>860</v>
      </c>
      <c r="C359" s="535"/>
      <c r="D359" s="536"/>
      <c r="E359" s="537"/>
      <c r="F359" s="538"/>
      <c r="G359" s="539" t="n">
        <f aca="false">G360+G378+G391</f>
        <v>14262.72782</v>
      </c>
      <c r="H359" s="539" t="n">
        <f aca="false">H360+H378+H391</f>
        <v>14162.72782</v>
      </c>
    </row>
    <row r="360" customFormat="false" ht="15" hidden="false" customHeight="false" outlineLevel="0" collapsed="false">
      <c r="A360" s="541" t="s">
        <v>476</v>
      </c>
      <c r="B360" s="542" t="n">
        <v>860</v>
      </c>
      <c r="C360" s="543" t="s">
        <v>150</v>
      </c>
      <c r="D360" s="544"/>
      <c r="E360" s="545"/>
      <c r="F360" s="546"/>
      <c r="G360" s="547" t="n">
        <f aca="false">G361</f>
        <v>2695.76062</v>
      </c>
      <c r="H360" s="547" t="n">
        <f aca="false">H361</f>
        <v>2695.76062</v>
      </c>
    </row>
    <row r="361" customFormat="false" ht="15" hidden="false" customHeight="false" outlineLevel="0" collapsed="false">
      <c r="A361" s="582" t="s">
        <v>494</v>
      </c>
      <c r="B361" s="550" t="n">
        <v>860</v>
      </c>
      <c r="C361" s="551" t="s">
        <v>150</v>
      </c>
      <c r="D361" s="552" t="s">
        <v>171</v>
      </c>
      <c r="E361" s="567"/>
      <c r="F361" s="598"/>
      <c r="G361" s="602" t="n">
        <f aca="false">G362+G367+G374</f>
        <v>2695.76062</v>
      </c>
      <c r="H361" s="602" t="n">
        <f aca="false">H362+H367+H374</f>
        <v>2695.76062</v>
      </c>
    </row>
    <row r="362" customFormat="false" ht="38.25" hidden="false" customHeight="false" outlineLevel="0" collapsed="false">
      <c r="A362" s="576" t="s">
        <v>271</v>
      </c>
      <c r="B362" s="550" t="n">
        <v>860</v>
      </c>
      <c r="C362" s="551" t="s">
        <v>150</v>
      </c>
      <c r="D362" s="552" t="s">
        <v>171</v>
      </c>
      <c r="E362" s="558" t="s">
        <v>272</v>
      </c>
      <c r="F362" s="650"/>
      <c r="G362" s="602" t="n">
        <f aca="false">G363</f>
        <v>50</v>
      </c>
      <c r="H362" s="602" t="n">
        <f aca="false">H363</f>
        <v>50</v>
      </c>
      <c r="I362" s="548"/>
      <c r="J362" s="548"/>
      <c r="K362" s="516"/>
    </row>
    <row r="363" customFormat="false" ht="15" hidden="false" customHeight="false" outlineLevel="0" collapsed="false">
      <c r="A363" s="295" t="s">
        <v>164</v>
      </c>
      <c r="B363" s="561" t="n">
        <v>860</v>
      </c>
      <c r="C363" s="562" t="s">
        <v>150</v>
      </c>
      <c r="D363" s="563" t="s">
        <v>171</v>
      </c>
      <c r="E363" s="564" t="s">
        <v>273</v>
      </c>
      <c r="F363" s="554"/>
      <c r="G363" s="585" t="n">
        <f aca="false">G364</f>
        <v>50</v>
      </c>
      <c r="H363" s="585" t="n">
        <f aca="false">H364</f>
        <v>50</v>
      </c>
      <c r="I363" s="548"/>
      <c r="J363" s="548"/>
      <c r="K363" s="516"/>
    </row>
    <row r="364" customFormat="false" ht="25.5" hidden="false" customHeight="false" outlineLevel="0" collapsed="false">
      <c r="A364" s="566" t="s">
        <v>560</v>
      </c>
      <c r="B364" s="561" t="n">
        <v>860</v>
      </c>
      <c r="C364" s="562" t="s">
        <v>150</v>
      </c>
      <c r="D364" s="563" t="s">
        <v>171</v>
      </c>
      <c r="E364" s="564" t="s">
        <v>275</v>
      </c>
      <c r="F364" s="554"/>
      <c r="G364" s="585" t="n">
        <f aca="false">G365</f>
        <v>50</v>
      </c>
      <c r="H364" s="585" t="n">
        <f aca="false">H365</f>
        <v>50</v>
      </c>
      <c r="I364" s="548"/>
      <c r="J364" s="548"/>
      <c r="K364" s="516"/>
    </row>
    <row r="365" customFormat="false" ht="15" hidden="false" customHeight="false" outlineLevel="0" collapsed="false">
      <c r="A365" s="566" t="s">
        <v>276</v>
      </c>
      <c r="B365" s="561" t="n">
        <v>860</v>
      </c>
      <c r="C365" s="562" t="s">
        <v>150</v>
      </c>
      <c r="D365" s="563" t="s">
        <v>171</v>
      </c>
      <c r="E365" s="564" t="s">
        <v>277</v>
      </c>
      <c r="F365" s="554"/>
      <c r="G365" s="585" t="n">
        <f aca="false">G366</f>
        <v>50</v>
      </c>
      <c r="H365" s="585" t="n">
        <f aca="false">H366</f>
        <v>50</v>
      </c>
      <c r="I365" s="548"/>
      <c r="J365" s="548"/>
      <c r="K365" s="516"/>
    </row>
    <row r="366" customFormat="false" ht="25.5" hidden="false" customHeight="false" outlineLevel="0" collapsed="false">
      <c r="A366" s="568" t="s">
        <v>185</v>
      </c>
      <c r="B366" s="569" t="n">
        <v>860</v>
      </c>
      <c r="C366" s="570" t="s">
        <v>150</v>
      </c>
      <c r="D366" s="571" t="s">
        <v>171</v>
      </c>
      <c r="E366" s="572" t="s">
        <v>277</v>
      </c>
      <c r="F366" s="620" t="n">
        <v>240</v>
      </c>
      <c r="G366" s="574" t="n">
        <v>50</v>
      </c>
      <c r="H366" s="574" t="n">
        <v>50</v>
      </c>
      <c r="I366" s="548"/>
      <c r="J366" s="548"/>
      <c r="K366" s="516"/>
    </row>
    <row r="367" s="581" customFormat="true" ht="51" hidden="false" customHeight="false" outlineLevel="0" collapsed="false">
      <c r="A367" s="724" t="s">
        <v>561</v>
      </c>
      <c r="B367" s="558" t="s">
        <v>562</v>
      </c>
      <c r="C367" s="551" t="s">
        <v>150</v>
      </c>
      <c r="D367" s="552" t="s">
        <v>171</v>
      </c>
      <c r="E367" s="558" t="s">
        <v>415</v>
      </c>
      <c r="F367" s="623"/>
      <c r="G367" s="602" t="n">
        <f aca="false">G368</f>
        <v>2247.5</v>
      </c>
      <c r="H367" s="602" t="n">
        <f aca="false">H368</f>
        <v>2247.5</v>
      </c>
      <c r="I367" s="579"/>
      <c r="J367" s="579"/>
      <c r="K367" s="580"/>
    </row>
    <row r="368" s="581" customFormat="true" ht="15" hidden="false" customHeight="false" outlineLevel="0" collapsed="false">
      <c r="A368" s="566" t="s">
        <v>164</v>
      </c>
      <c r="B368" s="564" t="s">
        <v>562</v>
      </c>
      <c r="C368" s="625" t="s">
        <v>150</v>
      </c>
      <c r="D368" s="626" t="s">
        <v>171</v>
      </c>
      <c r="E368" s="564" t="s">
        <v>416</v>
      </c>
      <c r="F368" s="620"/>
      <c r="G368" s="585" t="n">
        <f aca="false">G369</f>
        <v>2247.5</v>
      </c>
      <c r="H368" s="585" t="n">
        <f aca="false">H369</f>
        <v>2247.5</v>
      </c>
      <c r="I368" s="579"/>
      <c r="J368" s="579"/>
      <c r="K368" s="580"/>
    </row>
    <row r="369" s="581" customFormat="true" ht="38.25" hidden="false" customHeight="false" outlineLevel="0" collapsed="false">
      <c r="A369" s="725" t="s">
        <v>422</v>
      </c>
      <c r="B369" s="564" t="s">
        <v>562</v>
      </c>
      <c r="C369" s="625" t="s">
        <v>150</v>
      </c>
      <c r="D369" s="626" t="s">
        <v>171</v>
      </c>
      <c r="E369" s="564" t="s">
        <v>423</v>
      </c>
      <c r="F369" s="620"/>
      <c r="G369" s="585" t="n">
        <f aca="false">G370+G372</f>
        <v>2247.5</v>
      </c>
      <c r="H369" s="585" t="n">
        <f aca="false">H370+H372</f>
        <v>2247.5</v>
      </c>
      <c r="I369" s="579"/>
      <c r="J369" s="579"/>
      <c r="K369" s="580"/>
    </row>
    <row r="370" s="581" customFormat="true" ht="15" hidden="false" customHeight="false" outlineLevel="0" collapsed="false">
      <c r="A370" s="566" t="s">
        <v>424</v>
      </c>
      <c r="B370" s="564" t="s">
        <v>562</v>
      </c>
      <c r="C370" s="625" t="s">
        <v>150</v>
      </c>
      <c r="D370" s="626" t="s">
        <v>171</v>
      </c>
      <c r="E370" s="564" t="s">
        <v>425</v>
      </c>
      <c r="F370" s="720"/>
      <c r="G370" s="585" t="n">
        <f aca="false">G371</f>
        <v>347.5</v>
      </c>
      <c r="H370" s="585" t="n">
        <f aca="false">H371</f>
        <v>347.5</v>
      </c>
      <c r="I370" s="579"/>
      <c r="J370" s="579"/>
      <c r="K370" s="580"/>
    </row>
    <row r="371" s="581" customFormat="true" ht="25.5" hidden="false" customHeight="false" outlineLevel="0" collapsed="false">
      <c r="A371" s="568" t="s">
        <v>185</v>
      </c>
      <c r="B371" s="606" t="s">
        <v>562</v>
      </c>
      <c r="C371" s="634" t="s">
        <v>150</v>
      </c>
      <c r="D371" s="637" t="s">
        <v>171</v>
      </c>
      <c r="E371" s="606" t="s">
        <v>425</v>
      </c>
      <c r="F371" s="637" t="s">
        <v>270</v>
      </c>
      <c r="G371" s="574" t="n">
        <v>347.5</v>
      </c>
      <c r="H371" s="574" t="n">
        <v>347.5</v>
      </c>
      <c r="I371" s="579"/>
      <c r="J371" s="579"/>
      <c r="K371" s="580"/>
    </row>
    <row r="372" s="581" customFormat="true" ht="25.5" hidden="false" customHeight="false" outlineLevel="0" collapsed="false">
      <c r="A372" s="566" t="s">
        <v>187</v>
      </c>
      <c r="B372" s="564" t="s">
        <v>562</v>
      </c>
      <c r="C372" s="625" t="s">
        <v>150</v>
      </c>
      <c r="D372" s="626" t="s">
        <v>171</v>
      </c>
      <c r="E372" s="564" t="s">
        <v>426</v>
      </c>
      <c r="F372" s="720"/>
      <c r="G372" s="585" t="n">
        <f aca="false">G373</f>
        <v>1900</v>
      </c>
      <c r="H372" s="585" t="n">
        <f aca="false">H373</f>
        <v>1900</v>
      </c>
      <c r="I372" s="579"/>
      <c r="J372" s="579"/>
      <c r="K372" s="580"/>
    </row>
    <row r="373" s="581" customFormat="true" ht="25.5" hidden="false" customHeight="false" outlineLevel="0" collapsed="false">
      <c r="A373" s="568" t="s">
        <v>185</v>
      </c>
      <c r="B373" s="606" t="s">
        <v>562</v>
      </c>
      <c r="C373" s="634" t="s">
        <v>150</v>
      </c>
      <c r="D373" s="637" t="s">
        <v>171</v>
      </c>
      <c r="E373" s="606" t="s">
        <v>426</v>
      </c>
      <c r="F373" s="637" t="s">
        <v>270</v>
      </c>
      <c r="G373" s="574" t="n">
        <v>1900</v>
      </c>
      <c r="H373" s="574" t="n">
        <v>1900</v>
      </c>
      <c r="I373" s="579"/>
      <c r="J373" s="579"/>
      <c r="K373" s="580"/>
    </row>
    <row r="374" s="581" customFormat="true" ht="15" hidden="false" customHeight="false" outlineLevel="0" collapsed="false">
      <c r="A374" s="576" t="s">
        <v>488</v>
      </c>
      <c r="B374" s="558" t="s">
        <v>562</v>
      </c>
      <c r="C374" s="618" t="s">
        <v>150</v>
      </c>
      <c r="D374" s="619" t="s">
        <v>171</v>
      </c>
      <c r="E374" s="558" t="s">
        <v>485</v>
      </c>
      <c r="F374" s="655"/>
      <c r="G374" s="559" t="n">
        <f aca="false">G375</f>
        <v>398.26062</v>
      </c>
      <c r="H374" s="559" t="n">
        <f aca="false">H375</f>
        <v>398.26062</v>
      </c>
      <c r="I374" s="579"/>
      <c r="J374" s="579"/>
      <c r="K374" s="580"/>
    </row>
    <row r="375" s="581" customFormat="true" ht="25.5" hidden="false" customHeight="false" outlineLevel="0" collapsed="false">
      <c r="A375" s="560" t="s">
        <v>484</v>
      </c>
      <c r="B375" s="564" t="s">
        <v>562</v>
      </c>
      <c r="C375" s="625" t="s">
        <v>150</v>
      </c>
      <c r="D375" s="626" t="s">
        <v>171</v>
      </c>
      <c r="E375" s="564" t="s">
        <v>485</v>
      </c>
      <c r="F375" s="655"/>
      <c r="G375" s="565" t="n">
        <f aca="false">G376</f>
        <v>398.26062</v>
      </c>
      <c r="H375" s="565" t="n">
        <f aca="false">H376</f>
        <v>398.26062</v>
      </c>
      <c r="I375" s="579"/>
      <c r="J375" s="579"/>
      <c r="K375" s="580"/>
    </row>
    <row r="376" s="581" customFormat="true" ht="51" hidden="false" customHeight="false" outlineLevel="0" collapsed="false">
      <c r="A376" s="566" t="s">
        <v>563</v>
      </c>
      <c r="B376" s="564" t="s">
        <v>562</v>
      </c>
      <c r="C376" s="625" t="s">
        <v>150</v>
      </c>
      <c r="D376" s="626" t="s">
        <v>171</v>
      </c>
      <c r="E376" s="564" t="s">
        <v>564</v>
      </c>
      <c r="F376" s="655"/>
      <c r="G376" s="565" t="n">
        <f aca="false">G377</f>
        <v>398.26062</v>
      </c>
      <c r="H376" s="565" t="n">
        <f aca="false">H377</f>
        <v>398.26062</v>
      </c>
      <c r="I376" s="579"/>
      <c r="J376" s="579"/>
      <c r="K376" s="580"/>
    </row>
    <row r="377" s="581" customFormat="true" ht="25.5" hidden="false" customHeight="false" outlineLevel="0" collapsed="false">
      <c r="A377" s="568" t="s">
        <v>185</v>
      </c>
      <c r="B377" s="606" t="s">
        <v>562</v>
      </c>
      <c r="C377" s="634" t="s">
        <v>150</v>
      </c>
      <c r="D377" s="637" t="s">
        <v>171</v>
      </c>
      <c r="E377" s="606" t="s">
        <v>564</v>
      </c>
      <c r="F377" s="655" t="n">
        <v>240</v>
      </c>
      <c r="G377" s="574" t="n">
        <v>398.26062</v>
      </c>
      <c r="H377" s="574" t="n">
        <v>398.26062</v>
      </c>
      <c r="I377" s="579"/>
      <c r="J377" s="579"/>
      <c r="K377" s="580"/>
    </row>
    <row r="378" customFormat="false" ht="15" hidden="false" customHeight="false" outlineLevel="0" collapsed="false">
      <c r="A378" s="607" t="s">
        <v>500</v>
      </c>
      <c r="B378" s="542" t="n">
        <v>860</v>
      </c>
      <c r="C378" s="543" t="s">
        <v>179</v>
      </c>
      <c r="D378" s="544"/>
      <c r="E378" s="545"/>
      <c r="F378" s="546"/>
      <c r="G378" s="547" t="n">
        <f aca="false">G385+G379</f>
        <v>1110</v>
      </c>
      <c r="H378" s="547" t="n">
        <f aca="false">H385+H379</f>
        <v>1110</v>
      </c>
      <c r="I378" s="547" t="n">
        <f aca="false">I385+I379</f>
        <v>0</v>
      </c>
      <c r="J378" s="547" t="n">
        <f aca="false">J385+J379</f>
        <v>0</v>
      </c>
      <c r="K378" s="547" t="n">
        <f aca="false">K385+K379</f>
        <v>0</v>
      </c>
    </row>
    <row r="379" customFormat="false" ht="15" hidden="false" customHeight="false" outlineLevel="0" collapsed="false">
      <c r="A379" s="726" t="s">
        <v>525</v>
      </c>
      <c r="B379" s="550" t="n">
        <v>860</v>
      </c>
      <c r="C379" s="551" t="s">
        <v>179</v>
      </c>
      <c r="D379" s="552" t="s">
        <v>186</v>
      </c>
      <c r="E379" s="615"/>
      <c r="F379" s="615"/>
      <c r="G379" s="565" t="n">
        <f aca="false">G380</f>
        <v>1000</v>
      </c>
      <c r="H379" s="565" t="n">
        <f aca="false">H380</f>
        <v>1000</v>
      </c>
      <c r="I379" s="548"/>
      <c r="J379" s="548"/>
      <c r="K379" s="516"/>
    </row>
    <row r="380" customFormat="false" ht="51" hidden="false" customHeight="false" outlineLevel="0" collapsed="false">
      <c r="A380" s="724" t="s">
        <v>561</v>
      </c>
      <c r="B380" s="550" t="n">
        <v>860</v>
      </c>
      <c r="C380" s="551" t="s">
        <v>179</v>
      </c>
      <c r="D380" s="552" t="s">
        <v>186</v>
      </c>
      <c r="E380" s="558" t="s">
        <v>415</v>
      </c>
      <c r="F380" s="615"/>
      <c r="G380" s="565" t="n">
        <f aca="false">G381</f>
        <v>1000</v>
      </c>
      <c r="H380" s="565" t="n">
        <f aca="false">H381</f>
        <v>1000</v>
      </c>
      <c r="I380" s="548"/>
      <c r="J380" s="548"/>
      <c r="K380" s="516"/>
    </row>
    <row r="381" customFormat="false" ht="15" hidden="false" customHeight="false" outlineLevel="0" collapsed="false">
      <c r="A381" s="566" t="s">
        <v>164</v>
      </c>
      <c r="B381" s="561" t="n">
        <v>860</v>
      </c>
      <c r="C381" s="562" t="s">
        <v>179</v>
      </c>
      <c r="D381" s="563" t="s">
        <v>186</v>
      </c>
      <c r="E381" s="564" t="s">
        <v>416</v>
      </c>
      <c r="F381" s="615"/>
      <c r="G381" s="565" t="n">
        <f aca="false">G382</f>
        <v>1000</v>
      </c>
      <c r="H381" s="565" t="n">
        <f aca="false">H382</f>
        <v>1000</v>
      </c>
      <c r="I381" s="548"/>
      <c r="J381" s="548"/>
      <c r="K381" s="516"/>
    </row>
    <row r="382" customFormat="false" ht="38.25" hidden="false" customHeight="false" outlineLevel="0" collapsed="false">
      <c r="A382" s="725" t="s">
        <v>422</v>
      </c>
      <c r="B382" s="561" t="n">
        <v>860</v>
      </c>
      <c r="C382" s="727" t="s">
        <v>179</v>
      </c>
      <c r="D382" s="663" t="s">
        <v>186</v>
      </c>
      <c r="E382" s="564" t="s">
        <v>423</v>
      </c>
      <c r="F382" s="615"/>
      <c r="G382" s="565" t="n">
        <f aca="false">G383</f>
        <v>1000</v>
      </c>
      <c r="H382" s="565" t="n">
        <f aca="false">H383</f>
        <v>1000</v>
      </c>
      <c r="I382" s="548"/>
      <c r="J382" s="548"/>
      <c r="K382" s="516"/>
    </row>
    <row r="383" customFormat="false" ht="25.5" hidden="false" customHeight="false" outlineLevel="0" collapsed="false">
      <c r="A383" s="566" t="s">
        <v>187</v>
      </c>
      <c r="B383" s="561" t="n">
        <v>860</v>
      </c>
      <c r="C383" s="727" t="s">
        <v>179</v>
      </c>
      <c r="D383" s="663" t="s">
        <v>186</v>
      </c>
      <c r="E383" s="564" t="s">
        <v>426</v>
      </c>
      <c r="F383" s="615"/>
      <c r="G383" s="565" t="n">
        <f aca="false">G384</f>
        <v>1000</v>
      </c>
      <c r="H383" s="565" t="n">
        <f aca="false">H384</f>
        <v>1000</v>
      </c>
      <c r="I383" s="548"/>
      <c r="J383" s="548"/>
      <c r="K383" s="516"/>
    </row>
    <row r="384" s="581" customFormat="true" ht="25.5" hidden="false" customHeight="false" outlineLevel="0" collapsed="false">
      <c r="A384" s="568" t="s">
        <v>185</v>
      </c>
      <c r="B384" s="569" t="n">
        <v>860</v>
      </c>
      <c r="C384" s="570" t="s">
        <v>179</v>
      </c>
      <c r="D384" s="571" t="s">
        <v>186</v>
      </c>
      <c r="E384" s="606" t="s">
        <v>426</v>
      </c>
      <c r="F384" s="569" t="n">
        <v>240</v>
      </c>
      <c r="G384" s="574" t="n">
        <v>1000</v>
      </c>
      <c r="H384" s="574" t="n">
        <v>1000</v>
      </c>
      <c r="I384" s="621"/>
      <c r="J384" s="621"/>
    </row>
    <row r="385" customFormat="false" ht="19.5" hidden="false" customHeight="true" outlineLevel="0" collapsed="false">
      <c r="A385" s="728" t="s">
        <v>565</v>
      </c>
      <c r="B385" s="550" t="n">
        <v>860</v>
      </c>
      <c r="C385" s="551" t="s">
        <v>179</v>
      </c>
      <c r="D385" s="552" t="s">
        <v>421</v>
      </c>
      <c r="E385" s="567"/>
      <c r="F385" s="598"/>
      <c r="G385" s="602" t="n">
        <f aca="false">G386</f>
        <v>110</v>
      </c>
      <c r="H385" s="602" t="n">
        <f aca="false">H386</f>
        <v>110</v>
      </c>
    </row>
    <row r="386" s="581" customFormat="true" ht="51" hidden="false" customHeight="false" outlineLevel="0" collapsed="false">
      <c r="A386" s="724" t="s">
        <v>561</v>
      </c>
      <c r="B386" s="550" t="n">
        <v>860</v>
      </c>
      <c r="C386" s="551" t="s">
        <v>179</v>
      </c>
      <c r="D386" s="552" t="s">
        <v>421</v>
      </c>
      <c r="E386" s="558" t="s">
        <v>415</v>
      </c>
      <c r="F386" s="655"/>
      <c r="G386" s="602" t="n">
        <f aca="false">G387</f>
        <v>110</v>
      </c>
      <c r="H386" s="602" t="n">
        <f aca="false">H387</f>
        <v>110</v>
      </c>
      <c r="I386" s="579"/>
      <c r="J386" s="579"/>
      <c r="K386" s="580"/>
    </row>
    <row r="387" s="581" customFormat="true" ht="15" hidden="false" customHeight="false" outlineLevel="0" collapsed="false">
      <c r="A387" s="566" t="s">
        <v>164</v>
      </c>
      <c r="B387" s="561" t="n">
        <v>860</v>
      </c>
      <c r="C387" s="562" t="s">
        <v>179</v>
      </c>
      <c r="D387" s="563" t="s">
        <v>421</v>
      </c>
      <c r="E387" s="564" t="s">
        <v>416</v>
      </c>
      <c r="F387" s="655"/>
      <c r="G387" s="585" t="n">
        <f aca="false">G388</f>
        <v>110</v>
      </c>
      <c r="H387" s="585" t="n">
        <f aca="false">H388</f>
        <v>110</v>
      </c>
      <c r="I387" s="579"/>
      <c r="J387" s="579"/>
      <c r="K387" s="580"/>
    </row>
    <row r="388" s="581" customFormat="true" ht="38.25" hidden="false" customHeight="false" outlineLevel="0" collapsed="false">
      <c r="A388" s="295" t="s">
        <v>417</v>
      </c>
      <c r="B388" s="561" t="n">
        <v>860</v>
      </c>
      <c r="C388" s="562" t="s">
        <v>179</v>
      </c>
      <c r="D388" s="563" t="s">
        <v>421</v>
      </c>
      <c r="E388" s="564" t="s">
        <v>418</v>
      </c>
      <c r="F388" s="655"/>
      <c r="G388" s="585" t="n">
        <f aca="false">G389</f>
        <v>110</v>
      </c>
      <c r="H388" s="585" t="n">
        <f aca="false">H389</f>
        <v>110</v>
      </c>
      <c r="I388" s="579"/>
      <c r="J388" s="579"/>
      <c r="K388" s="580"/>
    </row>
    <row r="389" s="581" customFormat="true" ht="15" hidden="false" customHeight="false" outlineLevel="0" collapsed="false">
      <c r="A389" s="566" t="s">
        <v>419</v>
      </c>
      <c r="B389" s="561" t="n">
        <v>860</v>
      </c>
      <c r="C389" s="562" t="s">
        <v>179</v>
      </c>
      <c r="D389" s="563" t="s">
        <v>421</v>
      </c>
      <c r="E389" s="564" t="s">
        <v>420</v>
      </c>
      <c r="F389" s="655"/>
      <c r="G389" s="585" t="n">
        <f aca="false">G390</f>
        <v>110</v>
      </c>
      <c r="H389" s="585" t="n">
        <f aca="false">H390</f>
        <v>110</v>
      </c>
      <c r="I389" s="579"/>
      <c r="J389" s="579"/>
      <c r="K389" s="580"/>
    </row>
    <row r="390" s="581" customFormat="true" ht="25.5" hidden="false" customHeight="false" outlineLevel="0" collapsed="false">
      <c r="A390" s="568" t="s">
        <v>185</v>
      </c>
      <c r="B390" s="569" t="n">
        <v>860</v>
      </c>
      <c r="C390" s="570" t="s">
        <v>179</v>
      </c>
      <c r="D390" s="571" t="s">
        <v>421</v>
      </c>
      <c r="E390" s="606" t="s">
        <v>420</v>
      </c>
      <c r="F390" s="655" t="n">
        <v>240</v>
      </c>
      <c r="G390" s="574" t="n">
        <v>110</v>
      </c>
      <c r="H390" s="574" t="n">
        <v>110</v>
      </c>
      <c r="I390" s="579"/>
      <c r="J390" s="579"/>
      <c r="K390" s="580"/>
    </row>
    <row r="391" customFormat="false" ht="15" hidden="false" customHeight="false" outlineLevel="0" collapsed="false">
      <c r="A391" s="607" t="s">
        <v>503</v>
      </c>
      <c r="B391" s="542" t="n">
        <v>860</v>
      </c>
      <c r="C391" s="543" t="s">
        <v>186</v>
      </c>
      <c r="D391" s="544"/>
      <c r="E391" s="545"/>
      <c r="F391" s="546"/>
      <c r="G391" s="547" t="n">
        <f aca="false">G392+G402</f>
        <v>10456.9672</v>
      </c>
      <c r="H391" s="547" t="n">
        <f aca="false">H392+H402</f>
        <v>10356.9672</v>
      </c>
    </row>
    <row r="392" customFormat="false" ht="15" hidden="false" customHeight="false" outlineLevel="0" collapsed="false">
      <c r="A392" s="692" t="s">
        <v>530</v>
      </c>
      <c r="B392" s="550" t="n">
        <v>860</v>
      </c>
      <c r="C392" s="618" t="s">
        <v>186</v>
      </c>
      <c r="D392" s="619" t="s">
        <v>150</v>
      </c>
      <c r="E392" s="729"/>
      <c r="F392" s="730"/>
      <c r="G392" s="559" t="n">
        <f aca="false">G393</f>
        <v>1600</v>
      </c>
      <c r="H392" s="559" t="n">
        <f aca="false">H393</f>
        <v>1500</v>
      </c>
      <c r="I392" s="548"/>
      <c r="J392" s="548"/>
      <c r="K392" s="516"/>
    </row>
    <row r="393" customFormat="false" ht="38.25" hidden="false" customHeight="false" outlineLevel="0" collapsed="false">
      <c r="A393" s="731" t="s">
        <v>116</v>
      </c>
      <c r="B393" s="550" t="n">
        <v>860</v>
      </c>
      <c r="C393" s="618" t="s">
        <v>186</v>
      </c>
      <c r="D393" s="619" t="s">
        <v>150</v>
      </c>
      <c r="E393" s="732" t="s">
        <v>172</v>
      </c>
      <c r="F393" s="723"/>
      <c r="G393" s="559" t="n">
        <f aca="false">G394</f>
        <v>1600</v>
      </c>
      <c r="H393" s="559" t="n">
        <f aca="false">H394</f>
        <v>1500</v>
      </c>
      <c r="I393" s="548"/>
      <c r="J393" s="548"/>
      <c r="K393" s="516"/>
    </row>
    <row r="394" customFormat="false" ht="15" hidden="false" customHeight="false" outlineLevel="0" collapsed="false">
      <c r="A394" s="733" t="s">
        <v>164</v>
      </c>
      <c r="B394" s="561" t="n">
        <v>860</v>
      </c>
      <c r="C394" s="634" t="s">
        <v>186</v>
      </c>
      <c r="D394" s="637" t="s">
        <v>150</v>
      </c>
      <c r="E394" s="734" t="s">
        <v>180</v>
      </c>
      <c r="F394" s="701"/>
      <c r="G394" s="574" t="n">
        <f aca="false">G395</f>
        <v>1600</v>
      </c>
      <c r="H394" s="574" t="n">
        <f aca="false">H395</f>
        <v>1500</v>
      </c>
      <c r="I394" s="548"/>
      <c r="J394" s="548"/>
      <c r="K394" s="516"/>
    </row>
    <row r="395" customFormat="false" ht="38.25" hidden="false" customHeight="false" outlineLevel="0" collapsed="false">
      <c r="A395" s="733" t="s">
        <v>181</v>
      </c>
      <c r="B395" s="561" t="n">
        <v>860</v>
      </c>
      <c r="C395" s="625" t="s">
        <v>186</v>
      </c>
      <c r="D395" s="626" t="s">
        <v>150</v>
      </c>
      <c r="E395" s="690" t="s">
        <v>182</v>
      </c>
      <c r="F395" s="730"/>
      <c r="G395" s="565" t="n">
        <f aca="false">G400+G396+G398</f>
        <v>1600</v>
      </c>
      <c r="H395" s="565" t="n">
        <f aca="false">H400+H396+H398</f>
        <v>1500</v>
      </c>
      <c r="I395" s="548"/>
      <c r="J395" s="548"/>
      <c r="K395" s="516"/>
    </row>
    <row r="396" customFormat="false" ht="15" hidden="false" customHeight="false" outlineLevel="0" collapsed="false">
      <c r="A396" s="566" t="s">
        <v>183</v>
      </c>
      <c r="B396" s="561" t="n">
        <v>860</v>
      </c>
      <c r="C396" s="625" t="s">
        <v>186</v>
      </c>
      <c r="D396" s="626" t="s">
        <v>150</v>
      </c>
      <c r="E396" s="564" t="s">
        <v>184</v>
      </c>
      <c r="F396" s="620"/>
      <c r="G396" s="565" t="n">
        <f aca="false">G397</f>
        <v>1100</v>
      </c>
      <c r="H396" s="565" t="n">
        <f aca="false">H397</f>
        <v>1000</v>
      </c>
      <c r="I396" s="548"/>
      <c r="J396" s="548"/>
      <c r="K396" s="516"/>
    </row>
    <row r="397" customFormat="false" ht="25.5" hidden="false" customHeight="false" outlineLevel="0" collapsed="false">
      <c r="A397" s="568" t="s">
        <v>185</v>
      </c>
      <c r="B397" s="561" t="n">
        <v>860</v>
      </c>
      <c r="C397" s="625" t="s">
        <v>186</v>
      </c>
      <c r="D397" s="626" t="s">
        <v>150</v>
      </c>
      <c r="E397" s="564" t="s">
        <v>184</v>
      </c>
      <c r="F397" s="620" t="n">
        <v>240</v>
      </c>
      <c r="G397" s="565" t="n">
        <v>1100</v>
      </c>
      <c r="H397" s="565" t="n">
        <v>1000</v>
      </c>
      <c r="I397" s="548"/>
      <c r="J397" s="548"/>
      <c r="K397" s="516"/>
    </row>
    <row r="398" customFormat="false" ht="25.5" hidden="false" customHeight="false" outlineLevel="0" collapsed="false">
      <c r="A398" s="566" t="s">
        <v>187</v>
      </c>
      <c r="B398" s="561" t="n">
        <v>860</v>
      </c>
      <c r="C398" s="625" t="s">
        <v>186</v>
      </c>
      <c r="D398" s="626" t="s">
        <v>150</v>
      </c>
      <c r="E398" s="564" t="s">
        <v>188</v>
      </c>
      <c r="F398" s="569"/>
      <c r="G398" s="565" t="n">
        <f aca="false">G399</f>
        <v>500</v>
      </c>
      <c r="H398" s="565" t="n">
        <f aca="false">H399</f>
        <v>500</v>
      </c>
      <c r="I398" s="548"/>
      <c r="J398" s="548"/>
      <c r="K398" s="516"/>
    </row>
    <row r="399" customFormat="false" ht="25.5" hidden="false" customHeight="false" outlineLevel="0" collapsed="false">
      <c r="A399" s="568" t="s">
        <v>185</v>
      </c>
      <c r="B399" s="561" t="n">
        <v>860</v>
      </c>
      <c r="C399" s="625" t="s">
        <v>186</v>
      </c>
      <c r="D399" s="626" t="s">
        <v>150</v>
      </c>
      <c r="E399" s="564" t="s">
        <v>188</v>
      </c>
      <c r="F399" s="695" t="n">
        <v>240</v>
      </c>
      <c r="G399" s="565" t="n">
        <v>500</v>
      </c>
      <c r="H399" s="565" t="n">
        <v>500</v>
      </c>
      <c r="I399" s="548"/>
      <c r="J399" s="548"/>
      <c r="K399" s="516"/>
    </row>
    <row r="400" customFormat="false" ht="15" hidden="true" customHeight="false" outlineLevel="0" collapsed="false">
      <c r="A400" s="733" t="s">
        <v>189</v>
      </c>
      <c r="B400" s="561" t="n">
        <v>860</v>
      </c>
      <c r="C400" s="625" t="s">
        <v>186</v>
      </c>
      <c r="D400" s="626" t="s">
        <v>150</v>
      </c>
      <c r="E400" s="690" t="s">
        <v>190</v>
      </c>
      <c r="F400" s="730"/>
      <c r="G400" s="565" t="n">
        <f aca="false">G401</f>
        <v>0</v>
      </c>
      <c r="H400" s="565" t="n">
        <f aca="false">H401</f>
        <v>0</v>
      </c>
      <c r="I400" s="548"/>
      <c r="J400" s="548"/>
      <c r="K400" s="516"/>
    </row>
    <row r="401" customFormat="false" ht="15" hidden="true" customHeight="false" outlineLevel="0" collapsed="false">
      <c r="A401" s="568" t="s">
        <v>200</v>
      </c>
      <c r="B401" s="561" t="n">
        <v>860</v>
      </c>
      <c r="C401" s="625" t="s">
        <v>186</v>
      </c>
      <c r="D401" s="626" t="s">
        <v>150</v>
      </c>
      <c r="E401" s="690" t="s">
        <v>190</v>
      </c>
      <c r="F401" s="730" t="s">
        <v>201</v>
      </c>
      <c r="G401" s="565"/>
      <c r="H401" s="565"/>
      <c r="I401" s="548"/>
      <c r="J401" s="548"/>
      <c r="K401" s="516"/>
    </row>
    <row r="402" s="581" customFormat="true" ht="25.5" hidden="false" customHeight="false" outlineLevel="0" collapsed="false">
      <c r="A402" s="622" t="s">
        <v>535</v>
      </c>
      <c r="B402" s="595" t="n">
        <v>860</v>
      </c>
      <c r="C402" s="558" t="s">
        <v>186</v>
      </c>
      <c r="D402" s="619" t="s">
        <v>186</v>
      </c>
      <c r="E402" s="711"/>
      <c r="F402" s="712"/>
      <c r="G402" s="602" t="n">
        <f aca="false">G403</f>
        <v>8856.9672</v>
      </c>
      <c r="H402" s="602" t="n">
        <f aca="false">H403</f>
        <v>8856.9672</v>
      </c>
      <c r="I402" s="621"/>
      <c r="J402" s="621"/>
    </row>
    <row r="403" s="581" customFormat="true" ht="15" hidden="false" customHeight="false" outlineLevel="0" collapsed="false">
      <c r="A403" s="557" t="s">
        <v>481</v>
      </c>
      <c r="B403" s="595" t="n">
        <v>860</v>
      </c>
      <c r="C403" s="618" t="s">
        <v>186</v>
      </c>
      <c r="D403" s="619" t="s">
        <v>186</v>
      </c>
      <c r="E403" s="632" t="s">
        <v>545</v>
      </c>
      <c r="F403" s="549"/>
      <c r="G403" s="602" t="n">
        <f aca="false">G404</f>
        <v>8856.9672</v>
      </c>
      <c r="H403" s="602" t="n">
        <f aca="false">H404</f>
        <v>8856.9672</v>
      </c>
      <c r="I403" s="579"/>
      <c r="J403" s="579"/>
      <c r="K403" s="580"/>
    </row>
    <row r="404" s="581" customFormat="true" ht="25.5" hidden="false" customHeight="false" outlineLevel="0" collapsed="false">
      <c r="A404" s="560" t="s">
        <v>484</v>
      </c>
      <c r="B404" s="553" t="n">
        <v>860</v>
      </c>
      <c r="C404" s="625" t="s">
        <v>186</v>
      </c>
      <c r="D404" s="626" t="s">
        <v>186</v>
      </c>
      <c r="E404" s="567" t="s">
        <v>546</v>
      </c>
      <c r="F404" s="713"/>
      <c r="G404" s="585" t="n">
        <f aca="false">G405</f>
        <v>8856.9672</v>
      </c>
      <c r="H404" s="585" t="n">
        <f aca="false">H405</f>
        <v>8856.9672</v>
      </c>
      <c r="I404" s="579"/>
      <c r="J404" s="579"/>
      <c r="K404" s="580"/>
    </row>
    <row r="405" s="581" customFormat="true" ht="25.5" hidden="false" customHeight="false" outlineLevel="0" collapsed="false">
      <c r="A405" s="307" t="s">
        <v>566</v>
      </c>
      <c r="B405" s="553" t="n">
        <v>860</v>
      </c>
      <c r="C405" s="625" t="s">
        <v>186</v>
      </c>
      <c r="D405" s="626" t="s">
        <v>186</v>
      </c>
      <c r="E405" s="567" t="s">
        <v>567</v>
      </c>
      <c r="F405" s="713"/>
      <c r="G405" s="585" t="n">
        <f aca="false">G406</f>
        <v>8856.9672</v>
      </c>
      <c r="H405" s="585" t="n">
        <f aca="false">H406</f>
        <v>8856.9672</v>
      </c>
      <c r="I405" s="579"/>
      <c r="J405" s="579"/>
      <c r="K405" s="580"/>
    </row>
    <row r="406" s="581" customFormat="true" ht="25.5" hidden="false" customHeight="false" outlineLevel="0" collapsed="false">
      <c r="A406" s="568" t="s">
        <v>185</v>
      </c>
      <c r="B406" s="695" t="n">
        <v>860</v>
      </c>
      <c r="C406" s="634" t="s">
        <v>186</v>
      </c>
      <c r="D406" s="637" t="s">
        <v>186</v>
      </c>
      <c r="E406" s="572" t="s">
        <v>567</v>
      </c>
      <c r="F406" s="620" t="n">
        <v>240</v>
      </c>
      <c r="G406" s="574" t="n">
        <v>8856.9672</v>
      </c>
      <c r="H406" s="574" t="n">
        <v>8856.9672</v>
      </c>
      <c r="I406" s="579"/>
      <c r="J406" s="579"/>
      <c r="K406" s="580"/>
    </row>
    <row r="407" customFormat="false" ht="33.75" hidden="false" customHeight="true" outlineLevel="0" collapsed="false">
      <c r="A407" s="735" t="s">
        <v>568</v>
      </c>
      <c r="B407" s="736" t="n">
        <v>872</v>
      </c>
      <c r="C407" s="737"/>
      <c r="D407" s="738"/>
      <c r="E407" s="739"/>
      <c r="F407" s="740"/>
      <c r="G407" s="741" t="n">
        <f aca="false">G408</f>
        <v>1915.13</v>
      </c>
      <c r="H407" s="741" t="n">
        <f aca="false">H408</f>
        <v>1915.13</v>
      </c>
    </row>
    <row r="408" customFormat="false" ht="15" hidden="false" customHeight="false" outlineLevel="0" collapsed="false">
      <c r="A408" s="541" t="s">
        <v>476</v>
      </c>
      <c r="B408" s="627" t="n">
        <v>872</v>
      </c>
      <c r="C408" s="543" t="s">
        <v>150</v>
      </c>
      <c r="D408" s="742"/>
      <c r="E408" s="683"/>
      <c r="F408" s="684"/>
      <c r="G408" s="685" t="n">
        <f aca="false">G409+G416</f>
        <v>1915.13</v>
      </c>
      <c r="H408" s="685" t="n">
        <f aca="false">H409+H416</f>
        <v>1915.13</v>
      </c>
    </row>
    <row r="409" customFormat="false" ht="51" hidden="false" customHeight="false" outlineLevel="0" collapsed="false">
      <c r="A409" s="692" t="s">
        <v>569</v>
      </c>
      <c r="B409" s="595" t="n">
        <v>872</v>
      </c>
      <c r="C409" s="618" t="s">
        <v>150</v>
      </c>
      <c r="D409" s="619" t="s">
        <v>229</v>
      </c>
      <c r="E409" s="558"/>
      <c r="F409" s="650"/>
      <c r="G409" s="599" t="n">
        <f aca="false">G410</f>
        <v>915.13</v>
      </c>
      <c r="H409" s="599" t="n">
        <f aca="false">H410</f>
        <v>915.13</v>
      </c>
      <c r="I409" s="548"/>
      <c r="J409" s="548"/>
      <c r="K409" s="516"/>
    </row>
    <row r="410" customFormat="false" ht="38.25" hidden="false" customHeight="false" outlineLevel="0" collapsed="false">
      <c r="A410" s="726" t="s">
        <v>570</v>
      </c>
      <c r="B410" s="595" t="n">
        <v>872</v>
      </c>
      <c r="C410" s="618" t="s">
        <v>150</v>
      </c>
      <c r="D410" s="619" t="s">
        <v>229</v>
      </c>
      <c r="E410" s="558" t="s">
        <v>571</v>
      </c>
      <c r="F410" s="650"/>
      <c r="G410" s="602" t="n">
        <f aca="false">G411</f>
        <v>915.13</v>
      </c>
      <c r="H410" s="602" t="n">
        <f aca="false">H411</f>
        <v>915.13</v>
      </c>
      <c r="I410" s="548"/>
      <c r="J410" s="548"/>
      <c r="K410" s="516"/>
    </row>
    <row r="411" customFormat="false" ht="25.5" hidden="false" customHeight="false" outlineLevel="0" collapsed="false">
      <c r="A411" s="307" t="s">
        <v>572</v>
      </c>
      <c r="B411" s="553" t="n">
        <v>872</v>
      </c>
      <c r="C411" s="625" t="s">
        <v>150</v>
      </c>
      <c r="D411" s="626" t="s">
        <v>229</v>
      </c>
      <c r="E411" s="564" t="s">
        <v>573</v>
      </c>
      <c r="F411" s="743"/>
      <c r="G411" s="585" t="n">
        <f aca="false">G412</f>
        <v>915.13</v>
      </c>
      <c r="H411" s="585" t="n">
        <f aca="false">H412</f>
        <v>915.13</v>
      </c>
      <c r="I411" s="548"/>
      <c r="J411" s="548"/>
      <c r="K411" s="516"/>
    </row>
    <row r="412" customFormat="false" ht="25.5" hidden="false" customHeight="false" outlineLevel="0" collapsed="false">
      <c r="A412" s="693" t="s">
        <v>574</v>
      </c>
      <c r="B412" s="553" t="n">
        <v>872</v>
      </c>
      <c r="C412" s="625" t="s">
        <v>150</v>
      </c>
      <c r="D412" s="626" t="s">
        <v>229</v>
      </c>
      <c r="E412" s="564" t="s">
        <v>575</v>
      </c>
      <c r="F412" s="743"/>
      <c r="G412" s="652" t="n">
        <f aca="false">G413+G414+G415</f>
        <v>915.13</v>
      </c>
      <c r="H412" s="652" t="n">
        <f aca="false">H413+H414+H415</f>
        <v>915.13</v>
      </c>
      <c r="I412" s="548"/>
      <c r="J412" s="548"/>
      <c r="K412" s="516"/>
    </row>
    <row r="413" s="581" customFormat="true" ht="38.25" hidden="false" customHeight="false" outlineLevel="0" collapsed="false">
      <c r="A413" s="244" t="s">
        <v>170</v>
      </c>
      <c r="B413" s="695" t="n">
        <v>872</v>
      </c>
      <c r="C413" s="634" t="s">
        <v>150</v>
      </c>
      <c r="D413" s="637" t="s">
        <v>229</v>
      </c>
      <c r="E413" s="606" t="s">
        <v>575</v>
      </c>
      <c r="F413" s="689" t="s">
        <v>576</v>
      </c>
      <c r="G413" s="574" t="n">
        <v>504</v>
      </c>
      <c r="H413" s="574" t="n">
        <v>504</v>
      </c>
      <c r="I413" s="621"/>
      <c r="J413" s="621"/>
    </row>
    <row r="414" s="581" customFormat="true" ht="25.5" hidden="false" customHeight="false" outlineLevel="0" collapsed="false">
      <c r="A414" s="714" t="s">
        <v>185</v>
      </c>
      <c r="B414" s="695" t="n">
        <v>872</v>
      </c>
      <c r="C414" s="634" t="s">
        <v>150</v>
      </c>
      <c r="D414" s="637" t="s">
        <v>229</v>
      </c>
      <c r="E414" s="606" t="s">
        <v>575</v>
      </c>
      <c r="F414" s="689" t="s">
        <v>270</v>
      </c>
      <c r="G414" s="574" t="n">
        <v>250</v>
      </c>
      <c r="H414" s="574" t="n">
        <v>250</v>
      </c>
      <c r="I414" s="621"/>
      <c r="J414" s="621"/>
    </row>
    <row r="415" s="581" customFormat="true" ht="15" hidden="false" customHeight="false" outlineLevel="0" collapsed="false">
      <c r="A415" s="568" t="s">
        <v>221</v>
      </c>
      <c r="B415" s="695" t="n">
        <v>872</v>
      </c>
      <c r="C415" s="634" t="s">
        <v>150</v>
      </c>
      <c r="D415" s="637" t="s">
        <v>229</v>
      </c>
      <c r="E415" s="606" t="s">
        <v>575</v>
      </c>
      <c r="F415" s="689" t="s">
        <v>381</v>
      </c>
      <c r="G415" s="574" t="n">
        <v>161.13</v>
      </c>
      <c r="H415" s="574" t="n">
        <v>161.13</v>
      </c>
      <c r="I415" s="621"/>
      <c r="J415" s="621"/>
    </row>
    <row r="416" s="581" customFormat="true" ht="15" hidden="false" customHeight="false" outlineLevel="0" collapsed="false">
      <c r="A416" s="582" t="s">
        <v>494</v>
      </c>
      <c r="B416" s="550" t="n">
        <v>872</v>
      </c>
      <c r="C416" s="551" t="s">
        <v>150</v>
      </c>
      <c r="D416" s="552" t="s">
        <v>171</v>
      </c>
      <c r="E416" s="606"/>
      <c r="F416" s="689"/>
      <c r="G416" s="602" t="n">
        <f aca="false">G417</f>
        <v>1000</v>
      </c>
      <c r="H416" s="602" t="n">
        <f aca="false">H417</f>
        <v>1000</v>
      </c>
      <c r="I416" s="621"/>
      <c r="J416" s="621"/>
    </row>
    <row r="417" s="581" customFormat="true" ht="15" hidden="false" customHeight="false" outlineLevel="0" collapsed="false">
      <c r="A417" s="557" t="s">
        <v>481</v>
      </c>
      <c r="B417" s="595" t="n">
        <v>872</v>
      </c>
      <c r="C417" s="618" t="s">
        <v>150</v>
      </c>
      <c r="D417" s="619" t="s">
        <v>171</v>
      </c>
      <c r="E417" s="558" t="s">
        <v>485</v>
      </c>
      <c r="F417" s="689"/>
      <c r="G417" s="602" t="n">
        <f aca="false">G418</f>
        <v>1000</v>
      </c>
      <c r="H417" s="602" t="n">
        <f aca="false">H418</f>
        <v>1000</v>
      </c>
      <c r="I417" s="621"/>
      <c r="J417" s="621"/>
    </row>
    <row r="418" s="581" customFormat="true" ht="25.5" hidden="false" customHeight="false" outlineLevel="0" collapsed="false">
      <c r="A418" s="560" t="s">
        <v>484</v>
      </c>
      <c r="B418" s="553" t="n">
        <v>872</v>
      </c>
      <c r="C418" s="625" t="s">
        <v>150</v>
      </c>
      <c r="D418" s="626" t="s">
        <v>171</v>
      </c>
      <c r="E418" s="564" t="s">
        <v>485</v>
      </c>
      <c r="F418" s="689"/>
      <c r="G418" s="585" t="n">
        <f aca="false">G419</f>
        <v>1000</v>
      </c>
      <c r="H418" s="585" t="n">
        <f aca="false">H419</f>
        <v>1000</v>
      </c>
      <c r="I418" s="621"/>
      <c r="J418" s="621"/>
    </row>
    <row r="419" customFormat="false" ht="15" hidden="false" customHeight="false" outlineLevel="0" collapsed="false">
      <c r="A419" s="693" t="s">
        <v>577</v>
      </c>
      <c r="B419" s="561" t="n">
        <v>872</v>
      </c>
      <c r="C419" s="562" t="s">
        <v>150</v>
      </c>
      <c r="D419" s="563" t="s">
        <v>171</v>
      </c>
      <c r="E419" s="567" t="s">
        <v>578</v>
      </c>
      <c r="F419" s="743"/>
      <c r="G419" s="585" t="n">
        <f aca="false">G420</f>
        <v>1000</v>
      </c>
      <c r="H419" s="585" t="n">
        <f aca="false">H420</f>
        <v>1000</v>
      </c>
      <c r="I419" s="548"/>
      <c r="J419" s="548"/>
      <c r="K419" s="516"/>
    </row>
    <row r="420" s="581" customFormat="true" ht="26.25" hidden="false" customHeight="false" outlineLevel="0" collapsed="false">
      <c r="A420" s="714" t="s">
        <v>185</v>
      </c>
      <c r="B420" s="569" t="n">
        <v>872</v>
      </c>
      <c r="C420" s="570" t="s">
        <v>150</v>
      </c>
      <c r="D420" s="571" t="s">
        <v>171</v>
      </c>
      <c r="E420" s="572" t="s">
        <v>578</v>
      </c>
      <c r="F420" s="689" t="s">
        <v>270</v>
      </c>
      <c r="G420" s="744" t="n">
        <v>1000</v>
      </c>
      <c r="H420" s="574" t="n">
        <v>1000</v>
      </c>
      <c r="I420" s="621"/>
      <c r="J420" s="621"/>
    </row>
    <row r="421" customFormat="false" ht="15.75" hidden="false" customHeight="true" outlineLevel="0" collapsed="false">
      <c r="A421" s="745" t="s">
        <v>579</v>
      </c>
      <c r="B421" s="746"/>
      <c r="C421" s="747"/>
      <c r="D421" s="746"/>
      <c r="E421" s="748"/>
      <c r="F421" s="749"/>
      <c r="G421" s="750" t="n">
        <f aca="false">G18+G103+G292+G359+G407</f>
        <v>361762.11035</v>
      </c>
      <c r="H421" s="750" t="n">
        <f aca="false">H18+H103+H292+H359+H407</f>
        <v>375226.17802</v>
      </c>
    </row>
    <row r="422" customFormat="false" ht="24.6" hidden="false" customHeight="true" outlineLevel="0" collapsed="false">
      <c r="G422" s="751"/>
      <c r="H422" s="751"/>
    </row>
    <row r="423" customFormat="false" ht="15" hidden="true" customHeight="true" outlineLevel="0" collapsed="false">
      <c r="G423" s="751"/>
      <c r="H423" s="751"/>
    </row>
    <row r="424" s="439" customFormat="true" ht="15" hidden="true" customHeight="true" outlineLevel="0" collapsed="false">
      <c r="A424" s="473"/>
      <c r="B424" s="473"/>
      <c r="C424" s="473"/>
      <c r="D424" s="473"/>
      <c r="E424" s="168" t="s">
        <v>580</v>
      </c>
      <c r="F424" s="168"/>
      <c r="G424" s="752" t="n">
        <f aca="false">G151+G165+G179+G184+G190+G196+G211+G239+G249+G263+G275+G285+G314+G367+G380+G386</f>
        <v>301870.78963</v>
      </c>
      <c r="H424" s="752" t="n">
        <f aca="false">H151+H165+H179+H184+H190+H196+H211+H239+H249+H263+H275+H285+H314+H367+H380+H386</f>
        <v>308935.42358</v>
      </c>
      <c r="I424" s="753"/>
      <c r="J424" s="753"/>
      <c r="K424" s="146"/>
    </row>
    <row r="425" s="439" customFormat="true" ht="15" hidden="true" customHeight="false" outlineLevel="0" collapsed="false">
      <c r="A425" s="473"/>
      <c r="B425" s="473"/>
      <c r="C425" s="473"/>
      <c r="D425" s="473"/>
      <c r="E425" s="473" t="s">
        <v>581</v>
      </c>
      <c r="F425" s="168"/>
      <c r="G425" s="752" t="n">
        <f aca="false">G37+G56+G67+G86+G106+G111+G122+G134+G225+G270+G304+G309+G362+G393+G93</f>
        <v>39691.48081</v>
      </c>
      <c r="H425" s="752" t="n">
        <f aca="false">H37+H56+H67+H86+H106+H111+H122+H134+H225+H270+H304+H309+H362+H393</f>
        <v>33355.56877</v>
      </c>
      <c r="I425" s="753"/>
      <c r="J425" s="753"/>
      <c r="K425" s="146"/>
    </row>
    <row r="426" s="73" customFormat="true" ht="12.75" hidden="true" customHeight="false" outlineLevel="0" collapsed="false">
      <c r="A426" s="94"/>
      <c r="B426" s="94"/>
      <c r="C426" s="94"/>
      <c r="D426" s="94"/>
      <c r="E426" s="94" t="n">
        <v>251</v>
      </c>
      <c r="F426" s="168"/>
      <c r="G426" s="752" t="n">
        <f aca="false">G18-G19-G99</f>
        <v>9642.4598</v>
      </c>
      <c r="H426" s="752" t="n">
        <f aca="false">H18-H19-H99</f>
        <v>8191.01653</v>
      </c>
      <c r="I426" s="753"/>
      <c r="J426" s="753"/>
      <c r="K426" s="63"/>
      <c r="O426" s="528"/>
      <c r="P426" s="528"/>
      <c r="Q426" s="528"/>
      <c r="R426" s="528"/>
      <c r="S426" s="528"/>
      <c r="T426" s="754"/>
      <c r="U426" s="755"/>
    </row>
    <row r="427" s="73" customFormat="true" ht="12.75" hidden="true" customHeight="false" outlineLevel="0" collapsed="false">
      <c r="B427" s="94"/>
      <c r="C427" s="64"/>
      <c r="D427" s="94"/>
      <c r="E427" s="94"/>
      <c r="F427" s="65"/>
      <c r="G427" s="756" t="n">
        <f aca="false">(G424+G425)/(G421-G100)*100</f>
        <v>96.6060164370778</v>
      </c>
      <c r="H427" s="756" t="n">
        <f aca="false">(H424+H425)/(H421-H100)*100</f>
        <v>95.605018114312</v>
      </c>
      <c r="I427" s="753"/>
      <c r="J427" s="753"/>
      <c r="K427" s="63"/>
      <c r="O427" s="438"/>
      <c r="P427" s="438"/>
      <c r="Q427" s="438"/>
      <c r="R427" s="438"/>
      <c r="S427" s="438"/>
      <c r="U427" s="755"/>
    </row>
    <row r="428" s="73" customFormat="true" ht="12.75" hidden="false" customHeight="false" outlineLevel="0" collapsed="false">
      <c r="A428" s="94" t="s">
        <v>56</v>
      </c>
      <c r="B428" s="63"/>
      <c r="C428" s="96"/>
      <c r="D428" s="96"/>
      <c r="E428" s="63"/>
      <c r="F428" s="63"/>
      <c r="G428" s="757"/>
      <c r="H428" s="757"/>
      <c r="I428" s="753"/>
      <c r="J428" s="753"/>
      <c r="K428" s="63"/>
    </row>
    <row r="429" customFormat="false" ht="15" hidden="false" customHeight="false" outlineLevel="0" collapsed="false">
      <c r="A429" s="94" t="s">
        <v>57</v>
      </c>
      <c r="G429" s="757"/>
    </row>
    <row r="430" customFormat="false" ht="15" hidden="false" customHeight="false" outlineLevel="0" collapsed="false">
      <c r="A430" s="94" t="s">
        <v>58</v>
      </c>
      <c r="G430" s="751"/>
      <c r="H430" s="757" t="s">
        <v>59</v>
      </c>
    </row>
  </sheetData>
  <mergeCells count="5">
    <mergeCell ref="F8:H8"/>
    <mergeCell ref="A11:H11"/>
    <mergeCell ref="A12:H12"/>
    <mergeCell ref="A13:H13"/>
    <mergeCell ref="A15:H15"/>
  </mergeCells>
  <printOptions headings="false" gridLines="false" gridLinesSet="true" horizontalCentered="false" verticalCentered="false"/>
  <pageMargins left="0.708333333333333" right="0.708333333333333" top="0.25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J202" activeCellId="0" sqref="J202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2.7"/>
    <col collapsed="false" customWidth="true" hidden="false" outlineLevel="0" max="2" min="2" style="478" width="5.56"/>
    <col collapsed="false" customWidth="true" hidden="false" outlineLevel="0" max="3" min="3" style="478" width="4.99"/>
    <col collapsed="false" customWidth="true" hidden="false" outlineLevel="0" max="4" min="4" style="478" width="20.28"/>
    <col collapsed="false" customWidth="true" hidden="false" outlineLevel="0" max="5" min="5" style="758" width="6.7"/>
    <col collapsed="false" customWidth="true" hidden="false" outlineLevel="0" max="7" min="6" style="758" width="17.14"/>
    <col collapsed="false" customWidth="false" hidden="false" outlineLevel="0" max="257" min="8" style="146" width="9.14"/>
  </cols>
  <sheetData>
    <row r="1" customFormat="false" ht="15" hidden="true" customHeight="false" outlineLevel="0" collapsed="false">
      <c r="D1" s="96"/>
      <c r="E1" s="96"/>
      <c r="F1" s="435"/>
      <c r="G1" s="435" t="s">
        <v>582</v>
      </c>
    </row>
    <row r="2" customFormat="false" ht="15" hidden="true" customHeight="false" outlineLevel="0" collapsed="false">
      <c r="D2" s="96"/>
      <c r="E2" s="96"/>
      <c r="F2" s="436"/>
      <c r="G2" s="65" t="s">
        <v>1</v>
      </c>
    </row>
    <row r="3" customFormat="false" ht="15" hidden="true" customHeight="false" outlineLevel="0" collapsed="false">
      <c r="D3" s="437"/>
      <c r="E3" s="437"/>
      <c r="F3" s="436"/>
      <c r="G3" s="437" t="s">
        <v>2</v>
      </c>
    </row>
    <row r="4" customFormat="false" ht="15" hidden="true" customHeight="true" outlineLevel="0" collapsed="false">
      <c r="D4" s="96"/>
      <c r="E4" s="96"/>
      <c r="F4" s="517"/>
      <c r="G4" s="759" t="s">
        <v>61</v>
      </c>
    </row>
    <row r="5" s="63" customFormat="true" ht="12.75" hidden="false" customHeight="false" outlineLevel="0" collapsed="false">
      <c r="B5" s="96"/>
      <c r="C5" s="96"/>
      <c r="D5" s="96"/>
      <c r="E5" s="760"/>
      <c r="F5" s="65"/>
      <c r="G5" s="65" t="s">
        <v>582</v>
      </c>
    </row>
    <row r="6" s="63" customFormat="true" ht="12.75" hidden="false" customHeight="false" outlineLevel="0" collapsed="false">
      <c r="B6" s="96"/>
      <c r="C6" s="96"/>
      <c r="D6" s="96"/>
      <c r="E6" s="760"/>
      <c r="F6" s="65"/>
      <c r="G6" s="65" t="s">
        <v>1</v>
      </c>
    </row>
    <row r="7" s="63" customFormat="true" ht="12.75" hidden="false" customHeight="false" outlineLevel="0" collapsed="false">
      <c r="B7" s="96"/>
      <c r="C7" s="96"/>
      <c r="D7" s="96"/>
      <c r="E7" s="760"/>
      <c r="F7" s="65"/>
      <c r="G7" s="65" t="s">
        <v>2</v>
      </c>
    </row>
    <row r="8" s="63" customFormat="true" ht="12.75" hidden="false" customHeight="true" outlineLevel="0" collapsed="false">
      <c r="B8" s="96"/>
      <c r="C8" s="96"/>
      <c r="D8" s="761"/>
      <c r="E8" s="761"/>
      <c r="F8" s="66" t="s">
        <v>3</v>
      </c>
      <c r="G8" s="66"/>
      <c r="H8" s="147"/>
    </row>
    <row r="9" s="63" customFormat="true" ht="12.75" hidden="false" customHeight="true" outlineLevel="0" collapsed="false">
      <c r="B9" s="96"/>
      <c r="C9" s="96"/>
      <c r="D9" s="66"/>
      <c r="E9" s="66"/>
      <c r="F9" s="66"/>
      <c r="G9" s="147"/>
    </row>
    <row r="10" customFormat="false" ht="15.75" hidden="false" customHeight="false" outlineLevel="0" collapsed="false">
      <c r="A10" s="762" t="s">
        <v>583</v>
      </c>
      <c r="B10" s="762"/>
      <c r="C10" s="762"/>
      <c r="D10" s="762"/>
      <c r="E10" s="762"/>
      <c r="F10" s="762"/>
      <c r="G10" s="762"/>
    </row>
    <row r="11" customFormat="false" ht="15.75" hidden="false" customHeight="false" outlineLevel="0" collapsed="false">
      <c r="A11" s="762" t="s">
        <v>584</v>
      </c>
      <c r="B11" s="762"/>
      <c r="C11" s="762"/>
      <c r="D11" s="762"/>
      <c r="E11" s="762"/>
      <c r="F11" s="762"/>
      <c r="G11" s="762"/>
      <c r="J11" s="513"/>
    </row>
    <row r="12" customFormat="false" ht="15.75" hidden="false" customHeight="false" outlineLevel="0" collapsed="false">
      <c r="A12" s="762" t="s">
        <v>472</v>
      </c>
      <c r="B12" s="762"/>
      <c r="C12" s="762"/>
      <c r="D12" s="762"/>
      <c r="E12" s="762"/>
      <c r="F12" s="762"/>
      <c r="G12" s="762"/>
    </row>
    <row r="13" customFormat="false" ht="32.25" hidden="false" customHeight="true" outlineLevel="0" collapsed="false">
      <c r="A13" s="763" t="s">
        <v>585</v>
      </c>
      <c r="B13" s="763"/>
      <c r="C13" s="763"/>
      <c r="D13" s="763"/>
      <c r="E13" s="763"/>
      <c r="F13" s="763"/>
      <c r="G13" s="763"/>
    </row>
    <row r="14" customFormat="false" ht="15.75" hidden="false" customHeight="false" outlineLevel="0" collapsed="false">
      <c r="A14" s="150" t="s">
        <v>586</v>
      </c>
      <c r="B14" s="150"/>
      <c r="C14" s="150"/>
      <c r="D14" s="150"/>
      <c r="E14" s="150"/>
      <c r="F14" s="150"/>
      <c r="G14" s="150"/>
    </row>
    <row r="15" customFormat="false" ht="15.75" hidden="false" customHeight="false" outlineLevel="0" collapsed="false">
      <c r="A15" s="150" t="s">
        <v>584</v>
      </c>
      <c r="B15" s="150"/>
      <c r="C15" s="150"/>
      <c r="D15" s="150"/>
      <c r="E15" s="150"/>
      <c r="F15" s="150"/>
      <c r="G15" s="150"/>
    </row>
    <row r="16" customFormat="false" ht="15.75" hidden="false" customHeight="false" outlineLevel="0" collapsed="false">
      <c r="E16" s="764"/>
      <c r="F16" s="64"/>
      <c r="G16" s="64" t="s">
        <v>11</v>
      </c>
    </row>
    <row r="17" customFormat="false" ht="15.75" hidden="false" customHeight="true" outlineLevel="0" collapsed="false">
      <c r="A17" s="765" t="s">
        <v>107</v>
      </c>
      <c r="B17" s="766" t="s">
        <v>138</v>
      </c>
      <c r="C17" s="766" t="s">
        <v>474</v>
      </c>
      <c r="D17" s="767" t="s">
        <v>136</v>
      </c>
      <c r="E17" s="767" t="s">
        <v>137</v>
      </c>
      <c r="F17" s="768" t="s">
        <v>14</v>
      </c>
      <c r="G17" s="768" t="s">
        <v>15</v>
      </c>
    </row>
    <row r="18" customFormat="false" ht="99" hidden="false" customHeight="true" outlineLevel="0" collapsed="false">
      <c r="A18" s="765"/>
      <c r="B18" s="766"/>
      <c r="C18" s="766"/>
      <c r="D18" s="767"/>
      <c r="E18" s="767"/>
      <c r="F18" s="768"/>
      <c r="G18" s="768"/>
    </row>
    <row r="19" s="63" customFormat="true" ht="12.75" hidden="false" customHeight="false" outlineLevel="0" collapsed="false">
      <c r="A19" s="769" t="s">
        <v>476</v>
      </c>
      <c r="B19" s="649" t="s">
        <v>150</v>
      </c>
      <c r="C19" s="770"/>
      <c r="D19" s="545"/>
      <c r="E19" s="545"/>
      <c r="F19" s="547" t="n">
        <f aca="false">F20+F27+F32+F37</f>
        <v>5305.67271</v>
      </c>
      <c r="G19" s="547" t="n">
        <f aca="false">G20+G27+G32+G37</f>
        <v>9020.11847</v>
      </c>
    </row>
    <row r="20" s="73" customFormat="true" ht="51" hidden="false" customHeight="false" outlineLevel="0" collapsed="false">
      <c r="A20" s="692" t="s">
        <v>569</v>
      </c>
      <c r="B20" s="558" t="s">
        <v>150</v>
      </c>
      <c r="C20" s="619" t="s">
        <v>229</v>
      </c>
      <c r="D20" s="558"/>
      <c r="E20" s="558"/>
      <c r="F20" s="599" t="n">
        <f aca="false">F21</f>
        <v>915.13</v>
      </c>
      <c r="G20" s="599" t="n">
        <f aca="false">G21</f>
        <v>915.13</v>
      </c>
    </row>
    <row r="21" s="73" customFormat="true" ht="38.25" hidden="false" customHeight="false" outlineLevel="0" collapsed="false">
      <c r="A21" s="726" t="s">
        <v>570</v>
      </c>
      <c r="B21" s="558" t="s">
        <v>150</v>
      </c>
      <c r="C21" s="619" t="s">
        <v>229</v>
      </c>
      <c r="D21" s="558" t="s">
        <v>571</v>
      </c>
      <c r="E21" s="558"/>
      <c r="F21" s="602" t="n">
        <f aca="false">F22</f>
        <v>915.13</v>
      </c>
      <c r="G21" s="602" t="n">
        <f aca="false">G22</f>
        <v>915.13</v>
      </c>
    </row>
    <row r="22" s="73" customFormat="true" ht="25.5" hidden="false" customHeight="false" outlineLevel="0" collapsed="false">
      <c r="A22" s="307" t="s">
        <v>572</v>
      </c>
      <c r="B22" s="564" t="s">
        <v>150</v>
      </c>
      <c r="C22" s="626" t="s">
        <v>229</v>
      </c>
      <c r="D22" s="564" t="s">
        <v>573</v>
      </c>
      <c r="E22" s="564"/>
      <c r="F22" s="585" t="n">
        <f aca="false">F23</f>
        <v>915.13</v>
      </c>
      <c r="G22" s="585" t="n">
        <f aca="false">G23</f>
        <v>915.13</v>
      </c>
    </row>
    <row r="23" s="73" customFormat="true" ht="25.5" hidden="false" customHeight="false" outlineLevel="0" collapsed="false">
      <c r="A23" s="693" t="s">
        <v>574</v>
      </c>
      <c r="B23" s="564" t="s">
        <v>150</v>
      </c>
      <c r="C23" s="626" t="s">
        <v>229</v>
      </c>
      <c r="D23" s="564" t="s">
        <v>575</v>
      </c>
      <c r="E23" s="564"/>
      <c r="F23" s="652" t="n">
        <f aca="false">F24+F25+F26</f>
        <v>915.13</v>
      </c>
      <c r="G23" s="652" t="n">
        <f aca="false">G24+G25+G26</f>
        <v>915.13</v>
      </c>
    </row>
    <row r="24" s="73" customFormat="true" ht="38.25" hidden="false" customHeight="false" outlineLevel="0" collapsed="false">
      <c r="A24" s="244" t="s">
        <v>170</v>
      </c>
      <c r="B24" s="606" t="s">
        <v>150</v>
      </c>
      <c r="C24" s="637" t="s">
        <v>229</v>
      </c>
      <c r="D24" s="606" t="s">
        <v>575</v>
      </c>
      <c r="E24" s="606" t="s">
        <v>576</v>
      </c>
      <c r="F24" s="635" t="n">
        <f aca="false">'6'!G413</f>
        <v>504</v>
      </c>
      <c r="G24" s="635" t="n">
        <f aca="false">'6'!H413</f>
        <v>504</v>
      </c>
    </row>
    <row r="25" s="73" customFormat="true" ht="25.5" hidden="false" customHeight="false" outlineLevel="0" collapsed="false">
      <c r="A25" s="714" t="s">
        <v>185</v>
      </c>
      <c r="B25" s="606" t="s">
        <v>150</v>
      </c>
      <c r="C25" s="637" t="s">
        <v>229</v>
      </c>
      <c r="D25" s="606" t="s">
        <v>575</v>
      </c>
      <c r="E25" s="606" t="s">
        <v>270</v>
      </c>
      <c r="F25" s="635" t="n">
        <f aca="false">'6'!G414</f>
        <v>250</v>
      </c>
      <c r="G25" s="635" t="n">
        <f aca="false">'6'!H414</f>
        <v>250</v>
      </c>
    </row>
    <row r="26" s="73" customFormat="true" ht="12.75" hidden="false" customHeight="false" outlineLevel="0" collapsed="false">
      <c r="A26" s="568" t="s">
        <v>221</v>
      </c>
      <c r="B26" s="606" t="s">
        <v>150</v>
      </c>
      <c r="C26" s="637" t="s">
        <v>229</v>
      </c>
      <c r="D26" s="606" t="s">
        <v>575</v>
      </c>
      <c r="E26" s="606" t="s">
        <v>381</v>
      </c>
      <c r="F26" s="635" t="n">
        <f aca="false">'6'!G415</f>
        <v>161.13</v>
      </c>
      <c r="G26" s="635" t="n">
        <f aca="false">'6'!H415</f>
        <v>161.13</v>
      </c>
    </row>
    <row r="27" s="73" customFormat="true" ht="38.25" hidden="false" customHeight="false" outlineLevel="0" collapsed="false">
      <c r="A27" s="549" t="s">
        <v>477</v>
      </c>
      <c r="B27" s="583" t="s">
        <v>150</v>
      </c>
      <c r="C27" s="610" t="s">
        <v>245</v>
      </c>
      <c r="D27" s="561" t="s">
        <v>478</v>
      </c>
      <c r="E27" s="561" t="s">
        <v>479</v>
      </c>
      <c r="F27" s="717" t="n">
        <f aca="false">F28</f>
        <v>64</v>
      </c>
      <c r="G27" s="717" t="n">
        <f aca="false">G28</f>
        <v>64</v>
      </c>
    </row>
    <row r="28" s="73" customFormat="true" ht="12.75" hidden="false" customHeight="false" outlineLevel="0" collapsed="false">
      <c r="A28" s="771" t="s">
        <v>481</v>
      </c>
      <c r="B28" s="632" t="s">
        <v>150</v>
      </c>
      <c r="C28" s="552" t="s">
        <v>245</v>
      </c>
      <c r="D28" s="558" t="s">
        <v>482</v>
      </c>
      <c r="E28" s="553"/>
      <c r="F28" s="559" t="n">
        <f aca="false">F29</f>
        <v>64</v>
      </c>
      <c r="G28" s="559" t="n">
        <f aca="false">G29</f>
        <v>64</v>
      </c>
    </row>
    <row r="29" s="73" customFormat="true" ht="25.5" hidden="false" customHeight="false" outlineLevel="0" collapsed="false">
      <c r="A29" s="646" t="s">
        <v>484</v>
      </c>
      <c r="B29" s="567" t="s">
        <v>150</v>
      </c>
      <c r="C29" s="563" t="s">
        <v>245</v>
      </c>
      <c r="D29" s="564" t="s">
        <v>485</v>
      </c>
      <c r="E29" s="553"/>
      <c r="F29" s="565" t="n">
        <f aca="false">F30</f>
        <v>64</v>
      </c>
      <c r="G29" s="565" t="n">
        <f aca="false">G30</f>
        <v>64</v>
      </c>
    </row>
    <row r="30" s="73" customFormat="true" ht="25.5" hidden="false" customHeight="false" outlineLevel="0" collapsed="false">
      <c r="A30" s="566" t="s">
        <v>108</v>
      </c>
      <c r="B30" s="567" t="s">
        <v>150</v>
      </c>
      <c r="C30" s="563" t="s">
        <v>245</v>
      </c>
      <c r="D30" s="567" t="s">
        <v>486</v>
      </c>
      <c r="E30" s="553"/>
      <c r="F30" s="565" t="n">
        <f aca="false">F31</f>
        <v>64</v>
      </c>
      <c r="G30" s="565" t="n">
        <f aca="false">G31</f>
        <v>64</v>
      </c>
    </row>
    <row r="31" s="73" customFormat="true" ht="12.75" hidden="false" customHeight="false" outlineLevel="0" collapsed="false">
      <c r="A31" s="286" t="s">
        <v>147</v>
      </c>
      <c r="B31" s="572" t="s">
        <v>150</v>
      </c>
      <c r="C31" s="571" t="s">
        <v>245</v>
      </c>
      <c r="D31" s="572" t="s">
        <v>486</v>
      </c>
      <c r="E31" s="572" t="s">
        <v>148</v>
      </c>
      <c r="F31" s="574" t="n">
        <f aca="false">'6'!G24</f>
        <v>64</v>
      </c>
      <c r="G31" s="574" t="n">
        <f aca="false">'6'!H24</f>
        <v>64</v>
      </c>
    </row>
    <row r="32" s="159" customFormat="true" ht="15" hidden="false" customHeight="false" outlineLevel="0" collapsed="false">
      <c r="A32" s="549" t="s">
        <v>487</v>
      </c>
      <c r="B32" s="632" t="s">
        <v>150</v>
      </c>
      <c r="C32" s="552" t="s">
        <v>237</v>
      </c>
      <c r="D32" s="553" t="s">
        <v>478</v>
      </c>
      <c r="E32" s="553" t="s">
        <v>479</v>
      </c>
      <c r="F32" s="555" t="n">
        <f aca="false">F33</f>
        <v>50</v>
      </c>
      <c r="G32" s="555" t="n">
        <f aca="false">G33</f>
        <v>50</v>
      </c>
    </row>
    <row r="33" customFormat="false" ht="15" hidden="false" customHeight="false" outlineLevel="0" collapsed="false">
      <c r="A33" s="576" t="s">
        <v>488</v>
      </c>
      <c r="B33" s="632" t="s">
        <v>150</v>
      </c>
      <c r="C33" s="552" t="s">
        <v>237</v>
      </c>
      <c r="D33" s="558" t="s">
        <v>482</v>
      </c>
      <c r="E33" s="553"/>
      <c r="F33" s="555" t="n">
        <f aca="false">F34</f>
        <v>50</v>
      </c>
      <c r="G33" s="555" t="n">
        <f aca="false">G34</f>
        <v>50</v>
      </c>
    </row>
    <row r="34" customFormat="false" ht="25.5" hidden="false" customHeight="false" outlineLevel="0" collapsed="false">
      <c r="A34" s="646" t="s">
        <v>484</v>
      </c>
      <c r="B34" s="567" t="s">
        <v>150</v>
      </c>
      <c r="C34" s="563" t="s">
        <v>237</v>
      </c>
      <c r="D34" s="564" t="s">
        <v>485</v>
      </c>
      <c r="E34" s="553"/>
      <c r="F34" s="577" t="n">
        <f aca="false">F35</f>
        <v>50</v>
      </c>
      <c r="G34" s="577" t="n">
        <f aca="false">G35</f>
        <v>50</v>
      </c>
    </row>
    <row r="35" customFormat="false" ht="15" hidden="false" customHeight="false" outlineLevel="0" collapsed="false">
      <c r="A35" s="307" t="s">
        <v>490</v>
      </c>
      <c r="B35" s="567" t="s">
        <v>150</v>
      </c>
      <c r="C35" s="563" t="s">
        <v>237</v>
      </c>
      <c r="D35" s="567" t="s">
        <v>491</v>
      </c>
      <c r="E35" s="553"/>
      <c r="F35" s="577" t="n">
        <f aca="false">F36</f>
        <v>50</v>
      </c>
      <c r="G35" s="577" t="n">
        <f aca="false">G36</f>
        <v>50</v>
      </c>
    </row>
    <row r="36" customFormat="false" ht="15" hidden="false" customHeight="false" outlineLevel="0" collapsed="false">
      <c r="A36" s="578" t="s">
        <v>492</v>
      </c>
      <c r="B36" s="572" t="s">
        <v>150</v>
      </c>
      <c r="C36" s="571" t="s">
        <v>237</v>
      </c>
      <c r="D36" s="572" t="s">
        <v>491</v>
      </c>
      <c r="E36" s="572" t="s">
        <v>493</v>
      </c>
      <c r="F36" s="635" t="n">
        <f aca="false">'6'!G29</f>
        <v>50</v>
      </c>
      <c r="G36" s="635" t="n">
        <f aca="false">'6'!H29</f>
        <v>50</v>
      </c>
    </row>
    <row r="37" customFormat="false" ht="15" hidden="false" customHeight="false" outlineLevel="0" collapsed="false">
      <c r="A37" s="582" t="s">
        <v>494</v>
      </c>
      <c r="B37" s="632" t="s">
        <v>150</v>
      </c>
      <c r="C37" s="552" t="s">
        <v>171</v>
      </c>
      <c r="D37" s="583"/>
      <c r="E37" s="583"/>
      <c r="F37" s="555" t="n">
        <f aca="false">F38+F43+F52+F57+F64+F71</f>
        <v>4276.54271</v>
      </c>
      <c r="G37" s="555" t="n">
        <f aca="false">G38+G43+G52+G57+G64+G71</f>
        <v>7990.98847</v>
      </c>
    </row>
    <row r="38" customFormat="false" ht="38.25" hidden="true" customHeight="false" outlineLevel="0" collapsed="false">
      <c r="A38" s="676" t="s">
        <v>113</v>
      </c>
      <c r="B38" s="632" t="s">
        <v>150</v>
      </c>
      <c r="C38" s="552" t="s">
        <v>171</v>
      </c>
      <c r="D38" s="673" t="s">
        <v>163</v>
      </c>
      <c r="E38" s="567"/>
      <c r="F38" s="602" t="n">
        <f aca="false">F39</f>
        <v>0</v>
      </c>
      <c r="G38" s="602" t="n">
        <f aca="false">G39</f>
        <v>0</v>
      </c>
    </row>
    <row r="39" customFormat="false" ht="15" hidden="true" customHeight="false" outlineLevel="0" collapsed="false">
      <c r="A39" s="603" t="s">
        <v>164</v>
      </c>
      <c r="B39" s="567" t="s">
        <v>150</v>
      </c>
      <c r="C39" s="563" t="s">
        <v>171</v>
      </c>
      <c r="D39" s="564" t="s">
        <v>165</v>
      </c>
      <c r="E39" s="278"/>
      <c r="F39" s="585" t="n">
        <f aca="false">F40</f>
        <v>0</v>
      </c>
      <c r="G39" s="585" t="n">
        <f aca="false">G40</f>
        <v>0</v>
      </c>
    </row>
    <row r="40" customFormat="false" ht="25.5" hidden="true" customHeight="false" outlineLevel="0" collapsed="false">
      <c r="A40" s="269" t="s">
        <v>166</v>
      </c>
      <c r="B40" s="567" t="s">
        <v>150</v>
      </c>
      <c r="C40" s="563" t="s">
        <v>171</v>
      </c>
      <c r="D40" s="564" t="s">
        <v>167</v>
      </c>
      <c r="E40" s="278"/>
      <c r="F40" s="585" t="n">
        <f aca="false">F41</f>
        <v>0</v>
      </c>
      <c r="G40" s="585" t="n">
        <f aca="false">G41</f>
        <v>0</v>
      </c>
    </row>
    <row r="41" customFormat="false" ht="15" hidden="true" customHeight="false" outlineLevel="0" collapsed="false">
      <c r="A41" s="269" t="s">
        <v>168</v>
      </c>
      <c r="B41" s="567" t="s">
        <v>150</v>
      </c>
      <c r="C41" s="563" t="s">
        <v>171</v>
      </c>
      <c r="D41" s="564" t="s">
        <v>169</v>
      </c>
      <c r="E41" s="278"/>
      <c r="F41" s="585" t="n">
        <f aca="false">F42</f>
        <v>0</v>
      </c>
      <c r="G41" s="585" t="n">
        <f aca="false">G42</f>
        <v>0</v>
      </c>
    </row>
    <row r="42" customFormat="false" ht="38.25" hidden="true" customHeight="false" outlineLevel="0" collapsed="false">
      <c r="A42" s="244" t="s">
        <v>170</v>
      </c>
      <c r="B42" s="572" t="s">
        <v>150</v>
      </c>
      <c r="C42" s="571" t="s">
        <v>171</v>
      </c>
      <c r="D42" s="606" t="s">
        <v>169</v>
      </c>
      <c r="E42" s="282" t="n">
        <v>120</v>
      </c>
      <c r="F42" s="635" t="n">
        <f aca="false">'6'!G110</f>
        <v>0</v>
      </c>
      <c r="G42" s="635" t="n">
        <f aca="false">'6'!H110</f>
        <v>0</v>
      </c>
    </row>
    <row r="43" customFormat="false" ht="25.5" hidden="false" customHeight="false" outlineLevel="0" collapsed="false">
      <c r="A43" s="676" t="s">
        <v>213</v>
      </c>
      <c r="B43" s="632" t="s">
        <v>150</v>
      </c>
      <c r="C43" s="552" t="s">
        <v>171</v>
      </c>
      <c r="D43" s="611" t="s">
        <v>214</v>
      </c>
      <c r="E43" s="632"/>
      <c r="F43" s="602" t="n">
        <f aca="false">F44</f>
        <v>388</v>
      </c>
      <c r="G43" s="602" t="n">
        <f aca="false">G44</f>
        <v>388</v>
      </c>
    </row>
    <row r="44" customFormat="false" ht="15" hidden="false" customHeight="false" outlineLevel="0" collapsed="false">
      <c r="A44" s="603" t="s">
        <v>164</v>
      </c>
      <c r="B44" s="567" t="s">
        <v>150</v>
      </c>
      <c r="C44" s="563" t="s">
        <v>171</v>
      </c>
      <c r="D44" s="564" t="s">
        <v>215</v>
      </c>
      <c r="E44" s="567"/>
      <c r="F44" s="585" t="n">
        <f aca="false">F45</f>
        <v>388</v>
      </c>
      <c r="G44" s="585" t="n">
        <f aca="false">G45</f>
        <v>388</v>
      </c>
    </row>
    <row r="45" customFormat="false" ht="63.75" hidden="false" customHeight="false" outlineLevel="0" collapsed="false">
      <c r="A45" s="603" t="s">
        <v>216</v>
      </c>
      <c r="B45" s="567" t="s">
        <v>150</v>
      </c>
      <c r="C45" s="563" t="s">
        <v>171</v>
      </c>
      <c r="D45" s="564" t="s">
        <v>217</v>
      </c>
      <c r="E45" s="567"/>
      <c r="F45" s="585" t="n">
        <f aca="false">F46+F50</f>
        <v>388</v>
      </c>
      <c r="G45" s="585" t="n">
        <f aca="false">G46+G50</f>
        <v>388</v>
      </c>
    </row>
    <row r="46" customFormat="false" ht="25.5" hidden="false" customHeight="false" outlineLevel="0" collapsed="false">
      <c r="A46" s="566" t="s">
        <v>218</v>
      </c>
      <c r="B46" s="567" t="s">
        <v>150</v>
      </c>
      <c r="C46" s="563" t="s">
        <v>171</v>
      </c>
      <c r="D46" s="564" t="s">
        <v>219</v>
      </c>
      <c r="E46" s="567"/>
      <c r="F46" s="585" t="n">
        <f aca="false">F48+F47+F49</f>
        <v>388</v>
      </c>
      <c r="G46" s="585" t="n">
        <f aca="false">G48+G47+G49</f>
        <v>388</v>
      </c>
    </row>
    <row r="47" customFormat="false" ht="25.5" hidden="false" customHeight="false" outlineLevel="0" collapsed="false">
      <c r="A47" s="568" t="s">
        <v>185</v>
      </c>
      <c r="B47" s="567" t="s">
        <v>150</v>
      </c>
      <c r="C47" s="563" t="s">
        <v>171</v>
      </c>
      <c r="D47" s="606" t="s">
        <v>219</v>
      </c>
      <c r="E47" s="695" t="n">
        <v>240</v>
      </c>
      <c r="F47" s="635" t="n">
        <f aca="false">'6'!G115</f>
        <v>20</v>
      </c>
      <c r="G47" s="635" t="n">
        <f aca="false">'6'!H115</f>
        <v>20</v>
      </c>
    </row>
    <row r="48" customFormat="false" ht="15" hidden="false" customHeight="false" outlineLevel="0" collapsed="false">
      <c r="A48" s="568" t="s">
        <v>220</v>
      </c>
      <c r="B48" s="572" t="s">
        <v>150</v>
      </c>
      <c r="C48" s="571" t="s">
        <v>171</v>
      </c>
      <c r="D48" s="606" t="s">
        <v>219</v>
      </c>
      <c r="E48" s="572" t="s">
        <v>524</v>
      </c>
      <c r="F48" s="635" t="n">
        <f aca="false">'6'!G116</f>
        <v>368</v>
      </c>
      <c r="G48" s="635" t="n">
        <f aca="false">'6'!H116</f>
        <v>368</v>
      </c>
    </row>
    <row r="49" customFormat="false" ht="15" hidden="true" customHeight="false" outlineLevel="0" collapsed="false">
      <c r="A49" s="568" t="s">
        <v>221</v>
      </c>
      <c r="B49" s="572" t="s">
        <v>150</v>
      </c>
      <c r="C49" s="570" t="s">
        <v>171</v>
      </c>
      <c r="D49" s="606" t="s">
        <v>587</v>
      </c>
      <c r="E49" s="572" t="s">
        <v>381</v>
      </c>
      <c r="F49" s="635" t="n">
        <f aca="false">'6'!G117</f>
        <v>0</v>
      </c>
      <c r="G49" s="772" t="n">
        <f aca="false">'6'!H117</f>
        <v>0</v>
      </c>
    </row>
    <row r="50" customFormat="false" ht="63.75" hidden="true" customHeight="false" outlineLevel="0" collapsed="false">
      <c r="A50" s="773" t="s">
        <v>334</v>
      </c>
      <c r="B50" s="572" t="s">
        <v>150</v>
      </c>
      <c r="C50" s="572" t="s">
        <v>171</v>
      </c>
      <c r="D50" s="237" t="s">
        <v>335</v>
      </c>
      <c r="E50" s="774"/>
      <c r="F50" s="585" t="n">
        <f aca="false">F51</f>
        <v>0</v>
      </c>
      <c r="G50" s="585" t="n">
        <f aca="false">G51</f>
        <v>0</v>
      </c>
    </row>
    <row r="51" customFormat="false" ht="15" hidden="true" customHeight="false" outlineLevel="0" collapsed="false">
      <c r="A51" s="286" t="s">
        <v>220</v>
      </c>
      <c r="B51" s="572" t="s">
        <v>150</v>
      </c>
      <c r="C51" s="572" t="s">
        <v>171</v>
      </c>
      <c r="D51" s="241" t="s">
        <v>335</v>
      </c>
      <c r="E51" s="774" t="s">
        <v>524</v>
      </c>
      <c r="F51" s="635" t="n">
        <f aca="false">'6'!G119</f>
        <v>0</v>
      </c>
      <c r="G51" s="635" t="n">
        <f aca="false">'6'!H119</f>
        <v>0</v>
      </c>
    </row>
    <row r="52" s="439" customFormat="true" ht="38.25" hidden="false" customHeight="false" outlineLevel="0" collapsed="false">
      <c r="A52" s="576" t="s">
        <v>271</v>
      </c>
      <c r="B52" s="583" t="s">
        <v>150</v>
      </c>
      <c r="C52" s="610" t="s">
        <v>171</v>
      </c>
      <c r="D52" s="611" t="s">
        <v>272</v>
      </c>
      <c r="E52" s="611"/>
      <c r="F52" s="602" t="n">
        <f aca="false">F53</f>
        <v>50</v>
      </c>
      <c r="G52" s="602" t="n">
        <f aca="false">G53</f>
        <v>50</v>
      </c>
    </row>
    <row r="53" s="439" customFormat="true" ht="15" hidden="false" customHeight="false" outlineLevel="0" collapsed="false">
      <c r="A53" s="295" t="s">
        <v>164</v>
      </c>
      <c r="B53" s="567" t="s">
        <v>150</v>
      </c>
      <c r="C53" s="563" t="s">
        <v>171</v>
      </c>
      <c r="D53" s="564" t="s">
        <v>273</v>
      </c>
      <c r="E53" s="553"/>
      <c r="F53" s="585" t="n">
        <f aca="false">F54</f>
        <v>50</v>
      </c>
      <c r="G53" s="585" t="n">
        <f aca="false">G54</f>
        <v>50</v>
      </c>
    </row>
    <row r="54" s="439" customFormat="true" ht="25.5" hidden="false" customHeight="false" outlineLevel="0" collapsed="false">
      <c r="A54" s="566" t="s">
        <v>560</v>
      </c>
      <c r="B54" s="567" t="s">
        <v>150</v>
      </c>
      <c r="C54" s="563" t="s">
        <v>171</v>
      </c>
      <c r="D54" s="564" t="s">
        <v>275</v>
      </c>
      <c r="E54" s="553"/>
      <c r="F54" s="585" t="n">
        <f aca="false">F55</f>
        <v>50</v>
      </c>
      <c r="G54" s="585" t="n">
        <f aca="false">G55</f>
        <v>50</v>
      </c>
    </row>
    <row r="55" s="439" customFormat="true" ht="15" hidden="false" customHeight="false" outlineLevel="0" collapsed="false">
      <c r="A55" s="566" t="s">
        <v>276</v>
      </c>
      <c r="B55" s="567" t="s">
        <v>150</v>
      </c>
      <c r="C55" s="563" t="s">
        <v>171</v>
      </c>
      <c r="D55" s="564" t="s">
        <v>277</v>
      </c>
      <c r="E55" s="553"/>
      <c r="F55" s="585" t="n">
        <f aca="false">F56</f>
        <v>50</v>
      </c>
      <c r="G55" s="585" t="n">
        <f aca="false">G56</f>
        <v>50</v>
      </c>
    </row>
    <row r="56" s="439" customFormat="true" ht="25.5" hidden="false" customHeight="false" outlineLevel="0" collapsed="false">
      <c r="A56" s="286" t="s">
        <v>185</v>
      </c>
      <c r="B56" s="572" t="s">
        <v>150</v>
      </c>
      <c r="C56" s="571" t="s">
        <v>171</v>
      </c>
      <c r="D56" s="572" t="s">
        <v>277</v>
      </c>
      <c r="E56" s="695" t="n">
        <v>240</v>
      </c>
      <c r="F56" s="635" t="n">
        <f aca="false">'6'!G366</f>
        <v>50</v>
      </c>
      <c r="G56" s="635" t="n">
        <f aca="false">'6'!H366</f>
        <v>50</v>
      </c>
    </row>
    <row r="57" s="439" customFormat="true" ht="38.25" hidden="true" customHeight="false" outlineLevel="0" collapsed="false">
      <c r="A57" s="719" t="s">
        <v>558</v>
      </c>
      <c r="B57" s="632" t="s">
        <v>150</v>
      </c>
      <c r="C57" s="552" t="s">
        <v>171</v>
      </c>
      <c r="D57" s="558" t="s">
        <v>354</v>
      </c>
      <c r="E57" s="775"/>
      <c r="F57" s="602" t="n">
        <f aca="false">F58</f>
        <v>0</v>
      </c>
      <c r="G57" s="602" t="n">
        <f aca="false">G58</f>
        <v>0</v>
      </c>
    </row>
    <row r="58" s="439" customFormat="true" ht="15" hidden="true" customHeight="false" outlineLevel="0" collapsed="false">
      <c r="A58" s="709" t="s">
        <v>164</v>
      </c>
      <c r="B58" s="564" t="s">
        <v>150</v>
      </c>
      <c r="C58" s="626" t="s">
        <v>171</v>
      </c>
      <c r="D58" s="564" t="s">
        <v>355</v>
      </c>
      <c r="E58" s="695"/>
      <c r="F58" s="585" t="n">
        <f aca="false">F59</f>
        <v>0</v>
      </c>
      <c r="G58" s="585" t="n">
        <f aca="false">G59</f>
        <v>0</v>
      </c>
    </row>
    <row r="59" s="439" customFormat="true" ht="63.75" hidden="true" customHeight="false" outlineLevel="0" collapsed="false">
      <c r="A59" s="566" t="s">
        <v>376</v>
      </c>
      <c r="B59" s="564" t="s">
        <v>150</v>
      </c>
      <c r="C59" s="626" t="s">
        <v>171</v>
      </c>
      <c r="D59" s="564" t="s">
        <v>377</v>
      </c>
      <c r="E59" s="695"/>
      <c r="F59" s="585" t="n">
        <f aca="false">F60</f>
        <v>0</v>
      </c>
      <c r="G59" s="585" t="n">
        <f aca="false">G60</f>
        <v>0</v>
      </c>
    </row>
    <row r="60" s="439" customFormat="true" ht="25.5" hidden="true" customHeight="false" outlineLevel="0" collapsed="false">
      <c r="A60" s="566" t="s">
        <v>358</v>
      </c>
      <c r="B60" s="564" t="s">
        <v>150</v>
      </c>
      <c r="C60" s="626" t="s">
        <v>171</v>
      </c>
      <c r="D60" s="564" t="s">
        <v>378</v>
      </c>
      <c r="E60" s="695"/>
      <c r="F60" s="585" t="n">
        <f aca="false">F61+F62+F63</f>
        <v>0</v>
      </c>
      <c r="G60" s="585" t="n">
        <f aca="false">G61+G62+G63</f>
        <v>0</v>
      </c>
    </row>
    <row r="61" s="439" customFormat="true" ht="15" hidden="true" customHeight="false" outlineLevel="0" collapsed="false">
      <c r="A61" s="286" t="s">
        <v>379</v>
      </c>
      <c r="B61" s="606" t="s">
        <v>150</v>
      </c>
      <c r="C61" s="637" t="s">
        <v>171</v>
      </c>
      <c r="D61" s="606" t="s">
        <v>378</v>
      </c>
      <c r="E61" s="634" t="s">
        <v>380</v>
      </c>
      <c r="F61" s="635" t="n">
        <f aca="false">'6'!G299</f>
        <v>0</v>
      </c>
      <c r="G61" s="635" t="n">
        <f aca="false">'6'!H299</f>
        <v>0</v>
      </c>
    </row>
    <row r="62" s="439" customFormat="true" ht="25.5" hidden="true" customHeight="false" outlineLevel="0" collapsed="false">
      <c r="A62" s="286" t="s">
        <v>185</v>
      </c>
      <c r="B62" s="606" t="s">
        <v>150</v>
      </c>
      <c r="C62" s="637" t="s">
        <v>171</v>
      </c>
      <c r="D62" s="606" t="s">
        <v>378</v>
      </c>
      <c r="E62" s="634" t="s">
        <v>270</v>
      </c>
      <c r="F62" s="635" t="n">
        <f aca="false">'6'!G300</f>
        <v>0</v>
      </c>
      <c r="G62" s="635" t="n">
        <f aca="false">'6'!H300</f>
        <v>0</v>
      </c>
    </row>
    <row r="63" s="439" customFormat="true" ht="15" hidden="true" customHeight="false" outlineLevel="0" collapsed="false">
      <c r="A63" s="286" t="s">
        <v>221</v>
      </c>
      <c r="B63" s="606" t="s">
        <v>150</v>
      </c>
      <c r="C63" s="637" t="s">
        <v>171</v>
      </c>
      <c r="D63" s="606" t="s">
        <v>378</v>
      </c>
      <c r="E63" s="634" t="s">
        <v>381</v>
      </c>
      <c r="F63" s="635" t="n">
        <f aca="false">'6'!G301</f>
        <v>0</v>
      </c>
      <c r="G63" s="635" t="n">
        <f aca="false">'6'!H301</f>
        <v>0</v>
      </c>
    </row>
    <row r="64" s="439" customFormat="true" ht="51" hidden="false" customHeight="false" outlineLevel="0" collapsed="false">
      <c r="A64" s="724" t="s">
        <v>561</v>
      </c>
      <c r="B64" s="632" t="s">
        <v>150</v>
      </c>
      <c r="C64" s="552" t="s">
        <v>171</v>
      </c>
      <c r="D64" s="558" t="s">
        <v>415</v>
      </c>
      <c r="E64" s="775"/>
      <c r="F64" s="602" t="n">
        <f aca="false">F65</f>
        <v>2247.5</v>
      </c>
      <c r="G64" s="602" t="n">
        <f aca="false">G65</f>
        <v>2247.5</v>
      </c>
    </row>
    <row r="65" s="439" customFormat="true" ht="15" hidden="false" customHeight="false" outlineLevel="0" collapsed="false">
      <c r="A65" s="566" t="s">
        <v>164</v>
      </c>
      <c r="B65" s="564" t="s">
        <v>150</v>
      </c>
      <c r="C65" s="626" t="s">
        <v>171</v>
      </c>
      <c r="D65" s="564" t="s">
        <v>416</v>
      </c>
      <c r="E65" s="695"/>
      <c r="F65" s="585" t="n">
        <f aca="false">F66</f>
        <v>2247.5</v>
      </c>
      <c r="G65" s="585" t="n">
        <f aca="false">G66</f>
        <v>2247.5</v>
      </c>
    </row>
    <row r="66" s="439" customFormat="true" ht="38.25" hidden="false" customHeight="false" outlineLevel="0" collapsed="false">
      <c r="A66" s="725" t="s">
        <v>422</v>
      </c>
      <c r="B66" s="564" t="s">
        <v>150</v>
      </c>
      <c r="C66" s="626" t="s">
        <v>171</v>
      </c>
      <c r="D66" s="564" t="s">
        <v>423</v>
      </c>
      <c r="E66" s="695"/>
      <c r="F66" s="585" t="n">
        <f aca="false">F67+F69</f>
        <v>2247.5</v>
      </c>
      <c r="G66" s="585" t="n">
        <f aca="false">G67+G69</f>
        <v>2247.5</v>
      </c>
    </row>
    <row r="67" s="439" customFormat="true" ht="15" hidden="false" customHeight="false" outlineLevel="0" collapsed="false">
      <c r="A67" s="566" t="s">
        <v>424</v>
      </c>
      <c r="B67" s="564" t="s">
        <v>150</v>
      </c>
      <c r="C67" s="626" t="s">
        <v>171</v>
      </c>
      <c r="D67" s="564" t="s">
        <v>425</v>
      </c>
      <c r="E67" s="720"/>
      <c r="F67" s="585" t="n">
        <f aca="false">F68</f>
        <v>347.5</v>
      </c>
      <c r="G67" s="585" t="n">
        <f aca="false">G68</f>
        <v>347.5</v>
      </c>
    </row>
    <row r="68" s="439" customFormat="true" ht="25.5" hidden="false" customHeight="false" outlineLevel="0" collapsed="false">
      <c r="A68" s="568" t="s">
        <v>185</v>
      </c>
      <c r="B68" s="606" t="s">
        <v>150</v>
      </c>
      <c r="C68" s="637" t="s">
        <v>171</v>
      </c>
      <c r="D68" s="606" t="s">
        <v>425</v>
      </c>
      <c r="E68" s="634" t="s">
        <v>270</v>
      </c>
      <c r="F68" s="635" t="n">
        <f aca="false">'6'!G371</f>
        <v>347.5</v>
      </c>
      <c r="G68" s="635" t="n">
        <f aca="false">'6'!H371</f>
        <v>347.5</v>
      </c>
    </row>
    <row r="69" s="439" customFormat="true" ht="25.5" hidden="false" customHeight="false" outlineLevel="0" collapsed="false">
      <c r="A69" s="566" t="s">
        <v>187</v>
      </c>
      <c r="B69" s="564" t="s">
        <v>150</v>
      </c>
      <c r="C69" s="626" t="s">
        <v>171</v>
      </c>
      <c r="D69" s="564" t="s">
        <v>426</v>
      </c>
      <c r="E69" s="720"/>
      <c r="F69" s="585" t="n">
        <f aca="false">F70</f>
        <v>1900</v>
      </c>
      <c r="G69" s="585" t="n">
        <f aca="false">G70</f>
        <v>1900</v>
      </c>
    </row>
    <row r="70" s="439" customFormat="true" ht="39.75" hidden="false" customHeight="true" outlineLevel="0" collapsed="false">
      <c r="A70" s="568" t="s">
        <v>185</v>
      </c>
      <c r="B70" s="606" t="s">
        <v>150</v>
      </c>
      <c r="C70" s="637" t="s">
        <v>171</v>
      </c>
      <c r="D70" s="606" t="s">
        <v>426</v>
      </c>
      <c r="E70" s="634" t="s">
        <v>270</v>
      </c>
      <c r="F70" s="772" t="n">
        <f aca="false">'6'!G373</f>
        <v>1900</v>
      </c>
      <c r="G70" s="772" t="n">
        <f aca="false">'6'!H373</f>
        <v>1900</v>
      </c>
    </row>
    <row r="71" s="439" customFormat="true" ht="15" hidden="false" customHeight="false" outlineLevel="0" collapsed="false">
      <c r="A71" s="557" t="s">
        <v>481</v>
      </c>
      <c r="B71" s="611" t="s">
        <v>150</v>
      </c>
      <c r="C71" s="641" t="s">
        <v>171</v>
      </c>
      <c r="D71" s="611" t="s">
        <v>485</v>
      </c>
      <c r="E71" s="776"/>
      <c r="F71" s="624" t="n">
        <f aca="false">F72</f>
        <v>1591.04271</v>
      </c>
      <c r="G71" s="624" t="n">
        <f aca="false">G72</f>
        <v>5305.48847</v>
      </c>
    </row>
    <row r="72" s="439" customFormat="true" ht="39.75" hidden="false" customHeight="true" outlineLevel="0" collapsed="false">
      <c r="A72" s="560" t="s">
        <v>484</v>
      </c>
      <c r="B72" s="564" t="s">
        <v>150</v>
      </c>
      <c r="C72" s="626" t="s">
        <v>171</v>
      </c>
      <c r="D72" s="564" t="s">
        <v>485</v>
      </c>
      <c r="E72" s="606"/>
      <c r="F72" s="777" t="n">
        <f aca="false">F73+F75+F77</f>
        <v>1591.04271</v>
      </c>
      <c r="G72" s="777" t="n">
        <f aca="false">G73+G75+G77</f>
        <v>5305.48847</v>
      </c>
    </row>
    <row r="73" s="439" customFormat="true" ht="38.25" hidden="false" customHeight="false" outlineLevel="0" collapsed="false">
      <c r="A73" s="285" t="s">
        <v>588</v>
      </c>
      <c r="B73" s="567" t="s">
        <v>150</v>
      </c>
      <c r="C73" s="563" t="s">
        <v>171</v>
      </c>
      <c r="D73" s="567" t="s">
        <v>496</v>
      </c>
      <c r="E73" s="553"/>
      <c r="F73" s="777" t="n">
        <f aca="false">F74</f>
        <v>192.78209</v>
      </c>
      <c r="G73" s="777" t="n">
        <f aca="false">G74</f>
        <v>3907.22785</v>
      </c>
    </row>
    <row r="74" s="439" customFormat="true" ht="15" hidden="false" customHeight="false" outlineLevel="0" collapsed="false">
      <c r="A74" s="286" t="s">
        <v>492</v>
      </c>
      <c r="B74" s="572" t="s">
        <v>150</v>
      </c>
      <c r="C74" s="571" t="s">
        <v>171</v>
      </c>
      <c r="D74" s="572" t="s">
        <v>496</v>
      </c>
      <c r="E74" s="572" t="s">
        <v>493</v>
      </c>
      <c r="F74" s="778" t="n">
        <f aca="false">'6'!G34</f>
        <v>192.78209</v>
      </c>
      <c r="G74" s="778" t="n">
        <f aca="false">'6'!H34</f>
        <v>3907.22785</v>
      </c>
    </row>
    <row r="75" s="439" customFormat="true" ht="51" hidden="false" customHeight="false" outlineLevel="0" collapsed="false">
      <c r="A75" s="566" t="s">
        <v>589</v>
      </c>
      <c r="B75" s="625" t="s">
        <v>150</v>
      </c>
      <c r="C75" s="626" t="s">
        <v>171</v>
      </c>
      <c r="D75" s="564" t="s">
        <v>564</v>
      </c>
      <c r="E75" s="569"/>
      <c r="F75" s="585" t="n">
        <f aca="false">F76</f>
        <v>398.26062</v>
      </c>
      <c r="G75" s="585" t="n">
        <f aca="false">G76</f>
        <v>398.26062</v>
      </c>
    </row>
    <row r="76" s="439" customFormat="true" ht="25.5" hidden="false" customHeight="false" outlineLevel="0" collapsed="false">
      <c r="A76" s="568" t="s">
        <v>185</v>
      </c>
      <c r="B76" s="634" t="s">
        <v>150</v>
      </c>
      <c r="C76" s="637" t="s">
        <v>171</v>
      </c>
      <c r="D76" s="606" t="s">
        <v>564</v>
      </c>
      <c r="E76" s="569" t="n">
        <v>240</v>
      </c>
      <c r="F76" s="585" t="n">
        <f aca="false">'6'!G377</f>
        <v>398.26062</v>
      </c>
      <c r="G76" s="585" t="n">
        <f aca="false">'6'!H377</f>
        <v>398.26062</v>
      </c>
    </row>
    <row r="77" s="439" customFormat="true" ht="15" hidden="false" customHeight="false" outlineLevel="0" collapsed="false">
      <c r="A77" s="693" t="s">
        <v>577</v>
      </c>
      <c r="B77" s="567" t="s">
        <v>150</v>
      </c>
      <c r="C77" s="563" t="s">
        <v>171</v>
      </c>
      <c r="D77" s="567" t="s">
        <v>578</v>
      </c>
      <c r="E77" s="564"/>
      <c r="F77" s="585" t="n">
        <f aca="false">F78</f>
        <v>1000</v>
      </c>
      <c r="G77" s="585" t="n">
        <f aca="false">G78</f>
        <v>1000</v>
      </c>
    </row>
    <row r="78" s="439" customFormat="true" ht="25.5" hidden="false" customHeight="false" outlineLevel="0" collapsed="false">
      <c r="A78" s="714" t="s">
        <v>185</v>
      </c>
      <c r="B78" s="572" t="s">
        <v>150</v>
      </c>
      <c r="C78" s="571" t="s">
        <v>171</v>
      </c>
      <c r="D78" s="572" t="s">
        <v>578</v>
      </c>
      <c r="E78" s="606" t="s">
        <v>270</v>
      </c>
      <c r="F78" s="635" t="n">
        <f aca="false">'6'!G420</f>
        <v>1000</v>
      </c>
      <c r="G78" s="635" t="n">
        <f aca="false">'6'!H420</f>
        <v>1000</v>
      </c>
    </row>
    <row r="79" s="439" customFormat="true" ht="25.5" hidden="false" customHeight="false" outlineLevel="0" collapsed="false">
      <c r="A79" s="680" t="s">
        <v>497</v>
      </c>
      <c r="B79" s="649" t="s">
        <v>229</v>
      </c>
      <c r="C79" s="770"/>
      <c r="D79" s="545"/>
      <c r="E79" s="545"/>
      <c r="F79" s="547" t="n">
        <f aca="false">F80</f>
        <v>8589.57</v>
      </c>
      <c r="G79" s="547" t="n">
        <f aca="false">G80</f>
        <v>8903.42</v>
      </c>
    </row>
    <row r="80" customFormat="false" ht="38.25" hidden="false" customHeight="false" outlineLevel="0" collapsed="false">
      <c r="A80" s="594" t="s">
        <v>498</v>
      </c>
      <c r="B80" s="779" t="s">
        <v>229</v>
      </c>
      <c r="C80" s="780" t="s">
        <v>178</v>
      </c>
      <c r="D80" s="707"/>
      <c r="E80" s="707"/>
      <c r="F80" s="602" t="n">
        <f aca="false">F81+F86</f>
        <v>8589.57</v>
      </c>
      <c r="G80" s="602" t="n">
        <f aca="false">G81+G86</f>
        <v>8903.42</v>
      </c>
    </row>
    <row r="81" customFormat="false" ht="51" hidden="false" customHeight="false" outlineLevel="0" collapsed="false">
      <c r="A81" s="676" t="s">
        <v>222</v>
      </c>
      <c r="B81" s="632" t="s">
        <v>229</v>
      </c>
      <c r="C81" s="552" t="s">
        <v>178</v>
      </c>
      <c r="D81" s="558" t="s">
        <v>223</v>
      </c>
      <c r="E81" s="567"/>
      <c r="F81" s="602" t="n">
        <f aca="false">F82</f>
        <v>6769.77</v>
      </c>
      <c r="G81" s="602" t="n">
        <f aca="false">G82</f>
        <v>7083.62</v>
      </c>
    </row>
    <row r="82" customFormat="false" ht="15" hidden="false" customHeight="false" outlineLevel="0" collapsed="false">
      <c r="A82" s="295" t="s">
        <v>164</v>
      </c>
      <c r="B82" s="567" t="s">
        <v>229</v>
      </c>
      <c r="C82" s="563" t="s">
        <v>178</v>
      </c>
      <c r="D82" s="564" t="s">
        <v>224</v>
      </c>
      <c r="E82" s="715"/>
      <c r="F82" s="585" t="n">
        <f aca="false">F83</f>
        <v>6769.77</v>
      </c>
      <c r="G82" s="585" t="n">
        <f aca="false">G83</f>
        <v>7083.62</v>
      </c>
    </row>
    <row r="83" customFormat="false" ht="38.25" hidden="false" customHeight="false" outlineLevel="0" collapsed="false">
      <c r="A83" s="603" t="s">
        <v>225</v>
      </c>
      <c r="B83" s="567" t="s">
        <v>229</v>
      </c>
      <c r="C83" s="563" t="s">
        <v>178</v>
      </c>
      <c r="D83" s="567" t="s">
        <v>226</v>
      </c>
      <c r="E83" s="715"/>
      <c r="F83" s="585" t="n">
        <f aca="false">F84</f>
        <v>6769.77</v>
      </c>
      <c r="G83" s="585" t="n">
        <f aca="false">G84</f>
        <v>7083.62</v>
      </c>
    </row>
    <row r="84" customFormat="false" ht="63.75" hidden="false" customHeight="false" outlineLevel="0" collapsed="false">
      <c r="A84" s="269" t="s">
        <v>227</v>
      </c>
      <c r="B84" s="567" t="s">
        <v>229</v>
      </c>
      <c r="C84" s="563" t="s">
        <v>178</v>
      </c>
      <c r="D84" s="567" t="s">
        <v>228</v>
      </c>
      <c r="E84" s="715"/>
      <c r="F84" s="585" t="n">
        <f aca="false">F85</f>
        <v>6769.77</v>
      </c>
      <c r="G84" s="585" t="n">
        <f aca="false">G85</f>
        <v>7083.62</v>
      </c>
    </row>
    <row r="85" customFormat="false" ht="15" hidden="false" customHeight="false" outlineLevel="0" collapsed="false">
      <c r="A85" s="288" t="s">
        <v>147</v>
      </c>
      <c r="B85" s="572" t="s">
        <v>229</v>
      </c>
      <c r="C85" s="571" t="s">
        <v>178</v>
      </c>
      <c r="D85" s="567" t="s">
        <v>228</v>
      </c>
      <c r="E85" s="774" t="s">
        <v>148</v>
      </c>
      <c r="F85" s="635" t="n">
        <f aca="false">'6'!G41</f>
        <v>6769.77</v>
      </c>
      <c r="G85" s="635" t="n">
        <f aca="false">'6'!H41</f>
        <v>7083.62</v>
      </c>
    </row>
    <row r="86" customFormat="false" ht="51" hidden="false" customHeight="false" outlineLevel="0" collapsed="false">
      <c r="A86" s="600" t="s">
        <v>263</v>
      </c>
      <c r="B86" s="583" t="s">
        <v>229</v>
      </c>
      <c r="C86" s="610" t="s">
        <v>178</v>
      </c>
      <c r="D86" s="611" t="s">
        <v>264</v>
      </c>
      <c r="E86" s="583"/>
      <c r="F86" s="602" t="n">
        <f aca="false">F87</f>
        <v>1819.8</v>
      </c>
      <c r="G86" s="602" t="n">
        <f aca="false">G87</f>
        <v>1819.8</v>
      </c>
    </row>
    <row r="87" customFormat="false" ht="15" hidden="false" customHeight="false" outlineLevel="0" collapsed="false">
      <c r="A87" s="295" t="s">
        <v>164</v>
      </c>
      <c r="B87" s="567" t="s">
        <v>229</v>
      </c>
      <c r="C87" s="563" t="s">
        <v>178</v>
      </c>
      <c r="D87" s="564" t="s">
        <v>265</v>
      </c>
      <c r="E87" s="567"/>
      <c r="F87" s="585" t="n">
        <f aca="false">F88</f>
        <v>1819.8</v>
      </c>
      <c r="G87" s="585" t="n">
        <f aca="false">G88</f>
        <v>1819.8</v>
      </c>
    </row>
    <row r="88" customFormat="false" ht="51" hidden="false" customHeight="false" outlineLevel="0" collapsed="false">
      <c r="A88" s="269" t="s">
        <v>590</v>
      </c>
      <c r="B88" s="567" t="s">
        <v>229</v>
      </c>
      <c r="C88" s="563" t="s">
        <v>178</v>
      </c>
      <c r="D88" s="564" t="s">
        <v>267</v>
      </c>
      <c r="E88" s="567"/>
      <c r="F88" s="585" t="n">
        <f aca="false">F89</f>
        <v>1819.8</v>
      </c>
      <c r="G88" s="585" t="n">
        <f aca="false">G89</f>
        <v>1819.8</v>
      </c>
    </row>
    <row r="89" customFormat="false" ht="38.25" hidden="false" customHeight="false" outlineLevel="0" collapsed="false">
      <c r="A89" s="269" t="s">
        <v>591</v>
      </c>
      <c r="B89" s="567" t="s">
        <v>229</v>
      </c>
      <c r="C89" s="563" t="s">
        <v>178</v>
      </c>
      <c r="D89" s="564" t="s">
        <v>269</v>
      </c>
      <c r="E89" s="567"/>
      <c r="F89" s="585" t="n">
        <f aca="false">F90</f>
        <v>1819.8</v>
      </c>
      <c r="G89" s="585" t="n">
        <f aca="false">G90</f>
        <v>1819.8</v>
      </c>
    </row>
    <row r="90" customFormat="false" ht="25.5" hidden="false" customHeight="false" outlineLevel="0" collapsed="false">
      <c r="A90" s="714" t="s">
        <v>185</v>
      </c>
      <c r="B90" s="572" t="s">
        <v>229</v>
      </c>
      <c r="C90" s="571" t="s">
        <v>178</v>
      </c>
      <c r="D90" s="606" t="s">
        <v>269</v>
      </c>
      <c r="E90" s="572" t="s">
        <v>270</v>
      </c>
      <c r="F90" s="635" t="n">
        <f aca="false">'6'!G46+'6'!G126</f>
        <v>1819.8</v>
      </c>
      <c r="G90" s="635" t="n">
        <f aca="false">'6'!H46+'6'!H126</f>
        <v>1819.8</v>
      </c>
    </row>
    <row r="91" s="439" customFormat="true" ht="15" hidden="false" customHeight="false" outlineLevel="0" collapsed="false">
      <c r="A91" s="680" t="s">
        <v>500</v>
      </c>
      <c r="B91" s="657" t="s">
        <v>179</v>
      </c>
      <c r="C91" s="770"/>
      <c r="D91" s="545"/>
      <c r="E91" s="545"/>
      <c r="F91" s="547" t="n">
        <f aca="false">F102+F129+F92</f>
        <v>49627.73101</v>
      </c>
      <c r="G91" s="547" t="n">
        <f aca="false">G102+G129+G92</f>
        <v>49268.26224</v>
      </c>
    </row>
    <row r="92" s="439" customFormat="true" ht="15" hidden="false" customHeight="false" outlineLevel="0" collapsed="false">
      <c r="A92" s="549" t="s">
        <v>525</v>
      </c>
      <c r="B92" s="632" t="s">
        <v>179</v>
      </c>
      <c r="C92" s="552" t="s">
        <v>186</v>
      </c>
      <c r="D92" s="595"/>
      <c r="E92" s="595"/>
      <c r="F92" s="559" t="n">
        <f aca="false">F93+F97</f>
        <v>1000</v>
      </c>
      <c r="G92" s="559" t="n">
        <f aca="false">G93+G97</f>
        <v>1000</v>
      </c>
    </row>
    <row r="93" s="439" customFormat="true" ht="15" hidden="true" customHeight="false" outlineLevel="0" collapsed="false">
      <c r="A93" s="576" t="s">
        <v>488</v>
      </c>
      <c r="B93" s="558" t="s">
        <v>179</v>
      </c>
      <c r="C93" s="619" t="s">
        <v>186</v>
      </c>
      <c r="D93" s="558" t="s">
        <v>485</v>
      </c>
      <c r="E93" s="595"/>
      <c r="F93" s="559" t="n">
        <f aca="false">F94</f>
        <v>0</v>
      </c>
      <c r="G93" s="559" t="n">
        <f aca="false">G94</f>
        <v>0</v>
      </c>
    </row>
    <row r="94" s="439" customFormat="true" ht="25.5" hidden="true" customHeight="false" outlineLevel="0" collapsed="false">
      <c r="A94" s="560" t="s">
        <v>484</v>
      </c>
      <c r="B94" s="727" t="s">
        <v>179</v>
      </c>
      <c r="C94" s="626" t="s">
        <v>186</v>
      </c>
      <c r="D94" s="564" t="s">
        <v>485</v>
      </c>
      <c r="E94" s="595"/>
      <c r="F94" s="565" t="n">
        <f aca="false">F95</f>
        <v>0</v>
      </c>
      <c r="G94" s="565" t="n">
        <f aca="false">G95</f>
        <v>0</v>
      </c>
    </row>
    <row r="95" s="439" customFormat="true" ht="51" hidden="true" customHeight="false" outlineLevel="0" collapsed="false">
      <c r="A95" s="566" t="s">
        <v>526</v>
      </c>
      <c r="B95" s="625" t="s">
        <v>179</v>
      </c>
      <c r="C95" s="626" t="s">
        <v>186</v>
      </c>
      <c r="D95" s="564" t="s">
        <v>528</v>
      </c>
      <c r="E95" s="606"/>
      <c r="F95" s="565" t="n">
        <f aca="false">F96</f>
        <v>0</v>
      </c>
      <c r="G95" s="565" t="n">
        <f aca="false">G96</f>
        <v>0</v>
      </c>
    </row>
    <row r="96" s="439" customFormat="true" ht="25.5" hidden="true" customHeight="false" outlineLevel="0" collapsed="false">
      <c r="A96" s="568" t="s">
        <v>185</v>
      </c>
      <c r="B96" s="781" t="s">
        <v>179</v>
      </c>
      <c r="C96" s="721" t="s">
        <v>186</v>
      </c>
      <c r="D96" s="782" t="s">
        <v>528</v>
      </c>
      <c r="E96" s="782" t="s">
        <v>270</v>
      </c>
      <c r="F96" s="565" t="n">
        <f aca="false">'6'!G132</f>
        <v>0</v>
      </c>
      <c r="G96" s="565" t="n">
        <f aca="false">'6'!H132</f>
        <v>0</v>
      </c>
    </row>
    <row r="97" s="439" customFormat="true" ht="51" hidden="false" customHeight="false" outlineLevel="0" collapsed="false">
      <c r="A97" s="724" t="s">
        <v>561</v>
      </c>
      <c r="B97" s="632" t="s">
        <v>179</v>
      </c>
      <c r="C97" s="552" t="s">
        <v>186</v>
      </c>
      <c r="D97" s="558" t="s">
        <v>415</v>
      </c>
      <c r="E97" s="564"/>
      <c r="F97" s="559" t="n">
        <f aca="false">F98</f>
        <v>1000</v>
      </c>
      <c r="G97" s="559" t="n">
        <f aca="false">G98</f>
        <v>1000</v>
      </c>
    </row>
    <row r="98" s="439" customFormat="true" ht="15" hidden="false" customHeight="false" outlineLevel="0" collapsed="false">
      <c r="A98" s="285" t="s">
        <v>164</v>
      </c>
      <c r="B98" s="567" t="s">
        <v>179</v>
      </c>
      <c r="C98" s="563" t="s">
        <v>186</v>
      </c>
      <c r="D98" s="564" t="s">
        <v>416</v>
      </c>
      <c r="E98" s="615"/>
      <c r="F98" s="565" t="n">
        <f aca="false">F99</f>
        <v>1000</v>
      </c>
      <c r="G98" s="565" t="n">
        <f aca="false">G99</f>
        <v>1000</v>
      </c>
    </row>
    <row r="99" s="439" customFormat="true" ht="38.25" hidden="false" customHeight="false" outlineLevel="0" collapsed="false">
      <c r="A99" s="725" t="s">
        <v>422</v>
      </c>
      <c r="B99" s="615" t="s">
        <v>179</v>
      </c>
      <c r="C99" s="663" t="s">
        <v>186</v>
      </c>
      <c r="D99" s="564" t="s">
        <v>423</v>
      </c>
      <c r="E99" s="615"/>
      <c r="F99" s="565" t="n">
        <f aca="false">F100</f>
        <v>1000</v>
      </c>
      <c r="G99" s="565" t="n">
        <f aca="false">G100</f>
        <v>1000</v>
      </c>
    </row>
    <row r="100" s="439" customFormat="true" ht="25.5" hidden="false" customHeight="false" outlineLevel="0" collapsed="false">
      <c r="A100" s="285" t="s">
        <v>187</v>
      </c>
      <c r="B100" s="615" t="s">
        <v>179</v>
      </c>
      <c r="C100" s="663" t="s">
        <v>186</v>
      </c>
      <c r="D100" s="564" t="s">
        <v>426</v>
      </c>
      <c r="E100" s="615"/>
      <c r="F100" s="565" t="n">
        <f aca="false">F101</f>
        <v>1000</v>
      </c>
      <c r="G100" s="565" t="n">
        <f aca="false">G101</f>
        <v>1000</v>
      </c>
    </row>
    <row r="101" s="439" customFormat="true" ht="25.5" hidden="false" customHeight="false" outlineLevel="0" collapsed="false">
      <c r="A101" s="286" t="s">
        <v>185</v>
      </c>
      <c r="B101" s="572" t="s">
        <v>179</v>
      </c>
      <c r="C101" s="571" t="s">
        <v>186</v>
      </c>
      <c r="D101" s="606" t="s">
        <v>426</v>
      </c>
      <c r="E101" s="569" t="n">
        <v>240</v>
      </c>
      <c r="F101" s="574" t="n">
        <f aca="false">'6'!G384</f>
        <v>1000</v>
      </c>
      <c r="G101" s="574" t="n">
        <f aca="false">'6'!H384</f>
        <v>1000</v>
      </c>
    </row>
    <row r="102" customFormat="false" ht="15" hidden="false" customHeight="false" outlineLevel="0" collapsed="false">
      <c r="A102" s="549" t="s">
        <v>529</v>
      </c>
      <c r="B102" s="583" t="s">
        <v>179</v>
      </c>
      <c r="C102" s="610" t="s">
        <v>202</v>
      </c>
      <c r="D102" s="550"/>
      <c r="E102" s="550"/>
      <c r="F102" s="555" t="n">
        <f aca="false">F103+F122</f>
        <v>48517.73101</v>
      </c>
      <c r="G102" s="555" t="n">
        <f aca="false">G103+G122</f>
        <v>48158.26224</v>
      </c>
    </row>
    <row r="103" customFormat="false" ht="51" hidden="false" customHeight="false" outlineLevel="0" collapsed="false">
      <c r="A103" s="600" t="s">
        <v>192</v>
      </c>
      <c r="B103" s="632" t="s">
        <v>179</v>
      </c>
      <c r="C103" s="552" t="s">
        <v>202</v>
      </c>
      <c r="D103" s="558" t="s">
        <v>193</v>
      </c>
      <c r="E103" s="632"/>
      <c r="F103" s="602" t="n">
        <f aca="false">F114+F104</f>
        <v>25517.73101</v>
      </c>
      <c r="G103" s="602" t="n">
        <f aca="false">G114+G104</f>
        <v>20158.26224</v>
      </c>
    </row>
    <row r="104" customFormat="false" ht="15" hidden="true" customHeight="false" outlineLevel="0" collapsed="false">
      <c r="A104" s="633" t="s">
        <v>194</v>
      </c>
      <c r="B104" s="614" t="s">
        <v>179</v>
      </c>
      <c r="C104" s="567" t="s">
        <v>202</v>
      </c>
      <c r="D104" s="564" t="s">
        <v>195</v>
      </c>
      <c r="E104" s="572"/>
      <c r="F104" s="565" t="n">
        <f aca="false">F105</f>
        <v>0</v>
      </c>
      <c r="G104" s="565" t="n">
        <f aca="false">G105</f>
        <v>0</v>
      </c>
    </row>
    <row r="105" customFormat="false" ht="25.5" hidden="true" customHeight="false" outlineLevel="0" collapsed="false">
      <c r="A105" s="633" t="s">
        <v>196</v>
      </c>
      <c r="B105" s="563" t="s">
        <v>179</v>
      </c>
      <c r="C105" s="567" t="s">
        <v>202</v>
      </c>
      <c r="D105" s="564" t="s">
        <v>197</v>
      </c>
      <c r="E105" s="572"/>
      <c r="F105" s="565" t="n">
        <f aca="false">F106+F108+F110+F112</f>
        <v>0</v>
      </c>
      <c r="G105" s="565" t="n">
        <f aca="false">G106+G108</f>
        <v>0</v>
      </c>
    </row>
    <row r="106" customFormat="false" ht="38.25" hidden="true" customHeight="false" outlineLevel="0" collapsed="false">
      <c r="A106" s="633" t="s">
        <v>198</v>
      </c>
      <c r="B106" s="563" t="s">
        <v>179</v>
      </c>
      <c r="C106" s="567" t="s">
        <v>202</v>
      </c>
      <c r="D106" s="564" t="s">
        <v>199</v>
      </c>
      <c r="E106" s="572"/>
      <c r="F106" s="565" t="n">
        <f aca="false">F107</f>
        <v>0</v>
      </c>
      <c r="G106" s="565" t="n">
        <f aca="false">G107</f>
        <v>0</v>
      </c>
    </row>
    <row r="107" customFormat="false" ht="15" hidden="true" customHeight="false" outlineLevel="0" collapsed="false">
      <c r="A107" s="568" t="s">
        <v>200</v>
      </c>
      <c r="B107" s="563" t="s">
        <v>179</v>
      </c>
      <c r="C107" s="567" t="s">
        <v>202</v>
      </c>
      <c r="D107" s="564" t="s">
        <v>199</v>
      </c>
      <c r="E107" s="572" t="s">
        <v>201</v>
      </c>
      <c r="F107" s="574" t="n">
        <f aca="false">'6'!G138</f>
        <v>0</v>
      </c>
      <c r="G107" s="574" t="n">
        <f aca="false">'6'!H138</f>
        <v>0</v>
      </c>
    </row>
    <row r="108" customFormat="false" ht="38.25" hidden="true" customHeight="false" outlineLevel="0" collapsed="false">
      <c r="A108" s="633" t="s">
        <v>198</v>
      </c>
      <c r="B108" s="563" t="s">
        <v>179</v>
      </c>
      <c r="C108" s="567" t="s">
        <v>202</v>
      </c>
      <c r="D108" s="564" t="s">
        <v>199</v>
      </c>
      <c r="E108" s="572"/>
      <c r="F108" s="565" t="n">
        <f aca="false">F109</f>
        <v>0</v>
      </c>
      <c r="G108" s="565" t="n">
        <f aca="false">G109</f>
        <v>0</v>
      </c>
    </row>
    <row r="109" customFormat="false" ht="15" hidden="true" customHeight="false" outlineLevel="0" collapsed="false">
      <c r="A109" s="568" t="s">
        <v>200</v>
      </c>
      <c r="B109" s="563" t="s">
        <v>179</v>
      </c>
      <c r="C109" s="567" t="s">
        <v>202</v>
      </c>
      <c r="D109" s="564" t="s">
        <v>199</v>
      </c>
      <c r="E109" s="572" t="s">
        <v>201</v>
      </c>
      <c r="F109" s="574" t="n">
        <f aca="false">'6'!G140</f>
        <v>0</v>
      </c>
      <c r="G109" s="574" t="n">
        <f aca="false">'6'!H140</f>
        <v>0</v>
      </c>
    </row>
    <row r="110" customFormat="false" ht="38.25" hidden="true" customHeight="false" outlineLevel="0" collapsed="false">
      <c r="A110" s="633" t="s">
        <v>592</v>
      </c>
      <c r="B110" s="562" t="s">
        <v>179</v>
      </c>
      <c r="C110" s="563" t="s">
        <v>202</v>
      </c>
      <c r="D110" s="564" t="s">
        <v>199</v>
      </c>
      <c r="E110" s="572"/>
      <c r="F110" s="565" t="n">
        <f aca="false">F111</f>
        <v>0</v>
      </c>
      <c r="G110" s="574"/>
    </row>
    <row r="111" customFormat="false" ht="15" hidden="true" customHeight="false" outlineLevel="0" collapsed="false">
      <c r="A111" s="568" t="s">
        <v>200</v>
      </c>
      <c r="B111" s="570" t="s">
        <v>179</v>
      </c>
      <c r="C111" s="571" t="s">
        <v>202</v>
      </c>
      <c r="D111" s="606" t="s">
        <v>199</v>
      </c>
      <c r="E111" s="572" t="s">
        <v>201</v>
      </c>
      <c r="F111" s="574" t="n">
        <f aca="false">'6'!G142</f>
        <v>0</v>
      </c>
      <c r="G111" s="574"/>
    </row>
    <row r="112" customFormat="false" ht="63.75" hidden="true" customHeight="false" outlineLevel="0" collapsed="false">
      <c r="A112" s="566" t="s">
        <v>502</v>
      </c>
      <c r="B112" s="783" t="s">
        <v>179</v>
      </c>
      <c r="C112" s="614" t="s">
        <v>202</v>
      </c>
      <c r="D112" s="615" t="s">
        <v>199</v>
      </c>
      <c r="E112" s="774"/>
      <c r="F112" s="565" t="n">
        <f aca="false">F113</f>
        <v>0</v>
      </c>
      <c r="G112" s="574"/>
    </row>
    <row r="113" customFormat="false" ht="15" hidden="true" customHeight="false" outlineLevel="0" collapsed="false">
      <c r="A113" s="288" t="s">
        <v>147</v>
      </c>
      <c r="B113" s="572" t="s">
        <v>179</v>
      </c>
      <c r="C113" s="617" t="s">
        <v>202</v>
      </c>
      <c r="D113" s="615" t="s">
        <v>199</v>
      </c>
      <c r="E113" s="774" t="s">
        <v>148</v>
      </c>
      <c r="F113" s="574" t="n">
        <f aca="false">'6'!G53</f>
        <v>0</v>
      </c>
      <c r="G113" s="574"/>
    </row>
    <row r="114" customFormat="false" ht="15" hidden="false" customHeight="false" outlineLevel="0" collapsed="false">
      <c r="A114" s="603" t="s">
        <v>164</v>
      </c>
      <c r="B114" s="715" t="s">
        <v>179</v>
      </c>
      <c r="C114" s="563" t="s">
        <v>202</v>
      </c>
      <c r="D114" s="564" t="s">
        <v>204</v>
      </c>
      <c r="E114" s="567"/>
      <c r="F114" s="585" t="n">
        <f aca="false">F115</f>
        <v>25517.73101</v>
      </c>
      <c r="G114" s="585" t="n">
        <f aca="false">G115</f>
        <v>20158.26224</v>
      </c>
    </row>
    <row r="115" customFormat="false" ht="51" hidden="false" customHeight="false" outlineLevel="0" collapsed="false">
      <c r="A115" s="295" t="s">
        <v>205</v>
      </c>
      <c r="B115" s="567" t="s">
        <v>179</v>
      </c>
      <c r="C115" s="563" t="s">
        <v>202</v>
      </c>
      <c r="D115" s="564" t="s">
        <v>206</v>
      </c>
      <c r="E115" s="567"/>
      <c r="F115" s="585" t="n">
        <f aca="false">F116+F118+F120</f>
        <v>25517.73101</v>
      </c>
      <c r="G115" s="585" t="n">
        <f aca="false">G116+G118</f>
        <v>20158.26224</v>
      </c>
    </row>
    <row r="116" customFormat="false" ht="15" hidden="false" customHeight="false" outlineLevel="0" collapsed="false">
      <c r="A116" s="296" t="s">
        <v>207</v>
      </c>
      <c r="B116" s="567" t="s">
        <v>179</v>
      </c>
      <c r="C116" s="563" t="s">
        <v>202</v>
      </c>
      <c r="D116" s="564" t="s">
        <v>208</v>
      </c>
      <c r="E116" s="567"/>
      <c r="F116" s="585" t="n">
        <f aca="false">F117</f>
        <v>5000</v>
      </c>
      <c r="G116" s="585" t="n">
        <f aca="false">G117</f>
        <v>500</v>
      </c>
    </row>
    <row r="117" customFormat="false" ht="15" hidden="false" customHeight="false" outlineLevel="0" collapsed="false">
      <c r="A117" s="638" t="s">
        <v>153</v>
      </c>
      <c r="B117" s="567" t="s">
        <v>179</v>
      </c>
      <c r="C117" s="563" t="s">
        <v>202</v>
      </c>
      <c r="D117" s="564" t="s">
        <v>208</v>
      </c>
      <c r="E117" s="567" t="s">
        <v>154</v>
      </c>
      <c r="F117" s="585" t="n">
        <f aca="false">'6'!G146</f>
        <v>5000</v>
      </c>
      <c r="G117" s="585" t="n">
        <f aca="false">'6'!H146</f>
        <v>500</v>
      </c>
    </row>
    <row r="118" customFormat="false" ht="25.5" hidden="false" customHeight="false" outlineLevel="0" collapsed="false">
      <c r="A118" s="566" t="s">
        <v>209</v>
      </c>
      <c r="B118" s="567" t="s">
        <v>179</v>
      </c>
      <c r="C118" s="563" t="s">
        <v>202</v>
      </c>
      <c r="D118" s="564" t="s">
        <v>210</v>
      </c>
      <c r="E118" s="567"/>
      <c r="F118" s="585" t="n">
        <f aca="false">F119</f>
        <v>20517.73101</v>
      </c>
      <c r="G118" s="585" t="n">
        <f aca="false">G119</f>
        <v>19658.26224</v>
      </c>
    </row>
    <row r="119" customFormat="false" ht="25.5" hidden="false" customHeight="false" outlineLevel="0" collapsed="false">
      <c r="A119" s="568" t="s">
        <v>185</v>
      </c>
      <c r="B119" s="572" t="s">
        <v>179</v>
      </c>
      <c r="C119" s="571" t="s">
        <v>202</v>
      </c>
      <c r="D119" s="564" t="s">
        <v>210</v>
      </c>
      <c r="E119" s="572" t="s">
        <v>270</v>
      </c>
      <c r="F119" s="635" t="n">
        <f aca="false">'6'!G148</f>
        <v>20517.73101</v>
      </c>
      <c r="G119" s="635" t="n">
        <f aca="false">'6'!H148</f>
        <v>19658.26224</v>
      </c>
    </row>
    <row r="120" customFormat="false" ht="25.5" hidden="true" customHeight="true" outlineLevel="0" collapsed="false">
      <c r="A120" s="566" t="s">
        <v>211</v>
      </c>
      <c r="B120" s="562" t="s">
        <v>179</v>
      </c>
      <c r="C120" s="563" t="s">
        <v>202</v>
      </c>
      <c r="D120" s="690" t="s">
        <v>212</v>
      </c>
      <c r="E120" s="569"/>
      <c r="F120" s="635" t="n">
        <f aca="false">F121</f>
        <v>0</v>
      </c>
      <c r="G120" s="635"/>
    </row>
    <row r="121" customFormat="false" ht="15" hidden="true" customHeight="true" outlineLevel="0" collapsed="false">
      <c r="A121" s="568" t="s">
        <v>200</v>
      </c>
      <c r="B121" s="570" t="s">
        <v>179</v>
      </c>
      <c r="C121" s="571" t="s">
        <v>202</v>
      </c>
      <c r="D121" s="690" t="s">
        <v>212</v>
      </c>
      <c r="E121" s="569" t="n">
        <v>410</v>
      </c>
      <c r="F121" s="635" t="n">
        <f aca="false">'6'!G150</f>
        <v>0</v>
      </c>
      <c r="G121" s="635"/>
    </row>
    <row r="122" customFormat="false" ht="38.25" hidden="false" customHeight="false" outlineLevel="0" collapsed="false">
      <c r="A122" s="576" t="s">
        <v>397</v>
      </c>
      <c r="B122" s="632" t="s">
        <v>179</v>
      </c>
      <c r="C122" s="552" t="s">
        <v>202</v>
      </c>
      <c r="D122" s="558" t="s">
        <v>398</v>
      </c>
      <c r="E122" s="558"/>
      <c r="F122" s="602" t="n">
        <f aca="false">F123</f>
        <v>23000</v>
      </c>
      <c r="G122" s="602" t="n">
        <f aca="false">G123</f>
        <v>28000</v>
      </c>
    </row>
    <row r="123" customFormat="false" ht="15" hidden="false" customHeight="false" outlineLevel="0" collapsed="false">
      <c r="A123" s="295" t="s">
        <v>164</v>
      </c>
      <c r="B123" s="567" t="s">
        <v>179</v>
      </c>
      <c r="C123" s="563" t="s">
        <v>202</v>
      </c>
      <c r="D123" s="564" t="s">
        <v>399</v>
      </c>
      <c r="E123" s="553"/>
      <c r="F123" s="585" t="n">
        <f aca="false">F124</f>
        <v>23000</v>
      </c>
      <c r="G123" s="585" t="n">
        <f aca="false">G124</f>
        <v>28000</v>
      </c>
    </row>
    <row r="124" customFormat="false" ht="38.25" hidden="false" customHeight="false" outlineLevel="0" collapsed="false">
      <c r="A124" s="566" t="s">
        <v>409</v>
      </c>
      <c r="B124" s="567" t="s">
        <v>179</v>
      </c>
      <c r="C124" s="563" t="s">
        <v>202</v>
      </c>
      <c r="D124" s="564" t="s">
        <v>410</v>
      </c>
      <c r="E124" s="553"/>
      <c r="F124" s="585" t="n">
        <f aca="false">F125+F127</f>
        <v>23000</v>
      </c>
      <c r="G124" s="585" t="n">
        <f aca="false">G125+G127</f>
        <v>28000</v>
      </c>
    </row>
    <row r="125" customFormat="false" ht="25.5" hidden="false" customHeight="false" outlineLevel="0" collapsed="false">
      <c r="A125" s="566" t="s">
        <v>358</v>
      </c>
      <c r="B125" s="567" t="s">
        <v>179</v>
      </c>
      <c r="C125" s="563" t="s">
        <v>202</v>
      </c>
      <c r="D125" s="564" t="s">
        <v>411</v>
      </c>
      <c r="E125" s="553"/>
      <c r="F125" s="585" t="n">
        <f aca="false">F126</f>
        <v>20000</v>
      </c>
      <c r="G125" s="585" t="n">
        <f aca="false">G126</f>
        <v>25000</v>
      </c>
    </row>
    <row r="126" customFormat="false" ht="15" hidden="false" customHeight="false" outlineLevel="0" collapsed="false">
      <c r="A126" s="286" t="s">
        <v>153</v>
      </c>
      <c r="B126" s="572" t="s">
        <v>179</v>
      </c>
      <c r="C126" s="571" t="s">
        <v>202</v>
      </c>
      <c r="D126" s="572" t="s">
        <v>411</v>
      </c>
      <c r="E126" s="695" t="n">
        <v>610</v>
      </c>
      <c r="F126" s="635" t="n">
        <f aca="false">'6'!G155</f>
        <v>20000</v>
      </c>
      <c r="G126" s="635" t="n">
        <f aca="false">'6'!H155</f>
        <v>25000</v>
      </c>
    </row>
    <row r="127" customFormat="false" ht="38.25" hidden="false" customHeight="false" outlineLevel="0" collapsed="false">
      <c r="A127" s="691" t="s">
        <v>412</v>
      </c>
      <c r="B127" s="572" t="s">
        <v>179</v>
      </c>
      <c r="C127" s="570" t="s">
        <v>202</v>
      </c>
      <c r="D127" s="572" t="s">
        <v>413</v>
      </c>
      <c r="E127" s="784"/>
      <c r="F127" s="585" t="n">
        <f aca="false">F128</f>
        <v>3000</v>
      </c>
      <c r="G127" s="585" t="n">
        <f aca="false">G128</f>
        <v>3000</v>
      </c>
    </row>
    <row r="128" customFormat="false" ht="15" hidden="false" customHeight="false" outlineLevel="0" collapsed="false">
      <c r="A128" s="286" t="s">
        <v>153</v>
      </c>
      <c r="B128" s="572" t="s">
        <v>179</v>
      </c>
      <c r="C128" s="570" t="s">
        <v>202</v>
      </c>
      <c r="D128" s="572" t="s">
        <v>413</v>
      </c>
      <c r="E128" s="695" t="n">
        <v>610</v>
      </c>
      <c r="F128" s="635" t="n">
        <f aca="false">'6'!G157</f>
        <v>3000</v>
      </c>
      <c r="G128" s="635" t="n">
        <f aca="false">'6'!H157</f>
        <v>3000</v>
      </c>
    </row>
    <row r="129" customFormat="false" ht="15" hidden="false" customHeight="false" outlineLevel="0" collapsed="false">
      <c r="A129" s="582" t="s">
        <v>565</v>
      </c>
      <c r="B129" s="632" t="s">
        <v>179</v>
      </c>
      <c r="C129" s="552" t="s">
        <v>421</v>
      </c>
      <c r="D129" s="567"/>
      <c r="E129" s="567"/>
      <c r="F129" s="602" t="n">
        <f aca="false">F130</f>
        <v>110</v>
      </c>
      <c r="G129" s="602" t="n">
        <f aca="false">G130</f>
        <v>110</v>
      </c>
    </row>
    <row r="130" customFormat="false" ht="51" hidden="false" customHeight="false" outlineLevel="0" collapsed="false">
      <c r="A130" s="724" t="s">
        <v>561</v>
      </c>
      <c r="B130" s="632" t="s">
        <v>179</v>
      </c>
      <c r="C130" s="552" t="s">
        <v>421</v>
      </c>
      <c r="D130" s="558" t="s">
        <v>415</v>
      </c>
      <c r="E130" s="569"/>
      <c r="F130" s="602" t="n">
        <f aca="false">F131</f>
        <v>110</v>
      </c>
      <c r="G130" s="602" t="n">
        <f aca="false">G131</f>
        <v>110</v>
      </c>
    </row>
    <row r="131" customFormat="false" ht="15" hidden="false" customHeight="false" outlineLevel="0" collapsed="false">
      <c r="A131" s="566" t="s">
        <v>164</v>
      </c>
      <c r="B131" s="567" t="s">
        <v>179</v>
      </c>
      <c r="C131" s="563" t="s">
        <v>421</v>
      </c>
      <c r="D131" s="564" t="s">
        <v>416</v>
      </c>
      <c r="E131" s="569"/>
      <c r="F131" s="585" t="n">
        <f aca="false">F132</f>
        <v>110</v>
      </c>
      <c r="G131" s="585" t="n">
        <f aca="false">G132</f>
        <v>110</v>
      </c>
    </row>
    <row r="132" customFormat="false" ht="38.25" hidden="false" customHeight="false" outlineLevel="0" collapsed="false">
      <c r="A132" s="295" t="s">
        <v>417</v>
      </c>
      <c r="B132" s="567" t="s">
        <v>179</v>
      </c>
      <c r="C132" s="563" t="s">
        <v>421</v>
      </c>
      <c r="D132" s="564" t="s">
        <v>418</v>
      </c>
      <c r="E132" s="569"/>
      <c r="F132" s="585" t="n">
        <f aca="false">F133</f>
        <v>110</v>
      </c>
      <c r="G132" s="585" t="n">
        <f aca="false">G133</f>
        <v>110</v>
      </c>
    </row>
    <row r="133" customFormat="false" ht="15" hidden="false" customHeight="false" outlineLevel="0" collapsed="false">
      <c r="A133" s="566" t="s">
        <v>419</v>
      </c>
      <c r="B133" s="567" t="s">
        <v>179</v>
      </c>
      <c r="C133" s="563" t="s">
        <v>421</v>
      </c>
      <c r="D133" s="564" t="s">
        <v>420</v>
      </c>
      <c r="E133" s="569"/>
      <c r="F133" s="585" t="n">
        <f aca="false">F134</f>
        <v>110</v>
      </c>
      <c r="G133" s="585" t="n">
        <f aca="false">G134</f>
        <v>110</v>
      </c>
    </row>
    <row r="134" customFormat="false" ht="25.5" hidden="false" customHeight="false" outlineLevel="0" collapsed="false">
      <c r="A134" s="286" t="s">
        <v>185</v>
      </c>
      <c r="B134" s="572" t="s">
        <v>179</v>
      </c>
      <c r="C134" s="571" t="s">
        <v>421</v>
      </c>
      <c r="D134" s="606" t="s">
        <v>420</v>
      </c>
      <c r="E134" s="569" t="n">
        <v>240</v>
      </c>
      <c r="F134" s="635" t="n">
        <f aca="false">'6'!G390</f>
        <v>110</v>
      </c>
      <c r="G134" s="635" t="n">
        <f aca="false">'6'!H390</f>
        <v>110</v>
      </c>
    </row>
    <row r="135" customFormat="false" ht="15" hidden="false" customHeight="false" outlineLevel="0" collapsed="false">
      <c r="A135" s="680" t="s">
        <v>503</v>
      </c>
      <c r="B135" s="649" t="s">
        <v>186</v>
      </c>
      <c r="C135" s="770"/>
      <c r="D135" s="545"/>
      <c r="E135" s="545"/>
      <c r="F135" s="547" t="n">
        <f aca="false">F136+F155+F170+F195</f>
        <v>177900.9672</v>
      </c>
      <c r="G135" s="547" t="n">
        <f aca="false">G136+G155+G170+G195</f>
        <v>177280.9672</v>
      </c>
    </row>
    <row r="136" customFormat="false" ht="15" hidden="false" customHeight="false" outlineLevel="0" collapsed="false">
      <c r="A136" s="692" t="s">
        <v>530</v>
      </c>
      <c r="B136" s="558" t="s">
        <v>186</v>
      </c>
      <c r="C136" s="619" t="s">
        <v>150</v>
      </c>
      <c r="D136" s="558"/>
      <c r="E136" s="558"/>
      <c r="F136" s="651" t="n">
        <f aca="false">F137+F151+F146</f>
        <v>1620</v>
      </c>
      <c r="G136" s="651" t="n">
        <f aca="false">G137+G151+G146</f>
        <v>1500</v>
      </c>
    </row>
    <row r="137" customFormat="false" ht="38.25" hidden="false" customHeight="false" outlineLevel="0" collapsed="false">
      <c r="A137" s="676" t="s">
        <v>116</v>
      </c>
      <c r="B137" s="632" t="s">
        <v>186</v>
      </c>
      <c r="C137" s="552" t="s">
        <v>150</v>
      </c>
      <c r="D137" s="558" t="s">
        <v>172</v>
      </c>
      <c r="E137" s="695"/>
      <c r="F137" s="602" t="n">
        <f aca="false">F138</f>
        <v>1600</v>
      </c>
      <c r="G137" s="602" t="n">
        <f aca="false">G138</f>
        <v>1500</v>
      </c>
    </row>
    <row r="138" customFormat="false" ht="15" hidden="false" customHeight="false" outlineLevel="0" collapsed="false">
      <c r="A138" s="295" t="s">
        <v>164</v>
      </c>
      <c r="B138" s="564" t="s">
        <v>186</v>
      </c>
      <c r="C138" s="626" t="s">
        <v>150</v>
      </c>
      <c r="D138" s="564" t="s">
        <v>180</v>
      </c>
      <c r="E138" s="695"/>
      <c r="F138" s="585" t="n">
        <f aca="false">F139</f>
        <v>1600</v>
      </c>
      <c r="G138" s="585" t="n">
        <f aca="false">G139</f>
        <v>1500</v>
      </c>
    </row>
    <row r="139" customFormat="false" ht="38.25" hidden="false" customHeight="false" outlineLevel="0" collapsed="false">
      <c r="A139" s="693" t="s">
        <v>181</v>
      </c>
      <c r="B139" s="564" t="s">
        <v>186</v>
      </c>
      <c r="C139" s="626" t="s">
        <v>150</v>
      </c>
      <c r="D139" s="564" t="s">
        <v>182</v>
      </c>
      <c r="E139" s="695"/>
      <c r="F139" s="585" t="n">
        <f aca="false">F140+F144+F142</f>
        <v>1600</v>
      </c>
      <c r="G139" s="585" t="n">
        <f aca="false">G140+G144+G142</f>
        <v>1500</v>
      </c>
    </row>
    <row r="140" customFormat="false" ht="15" hidden="false" customHeight="false" outlineLevel="0" collapsed="false">
      <c r="A140" s="566" t="s">
        <v>183</v>
      </c>
      <c r="B140" s="564" t="s">
        <v>186</v>
      </c>
      <c r="C140" s="626" t="s">
        <v>150</v>
      </c>
      <c r="D140" s="564" t="s">
        <v>184</v>
      </c>
      <c r="E140" s="695"/>
      <c r="F140" s="585" t="n">
        <f aca="false">F141</f>
        <v>1100</v>
      </c>
      <c r="G140" s="585" t="n">
        <f aca="false">G141</f>
        <v>1000</v>
      </c>
    </row>
    <row r="141" customFormat="false" ht="25.5" hidden="false" customHeight="false" outlineLevel="0" collapsed="false">
      <c r="A141" s="568" t="s">
        <v>185</v>
      </c>
      <c r="B141" s="782" t="s">
        <v>186</v>
      </c>
      <c r="C141" s="721" t="s">
        <v>150</v>
      </c>
      <c r="D141" s="564" t="s">
        <v>184</v>
      </c>
      <c r="E141" s="695" t="n">
        <v>240</v>
      </c>
      <c r="F141" s="635" t="n">
        <f aca="false">'6'!G164+'6'!G397</f>
        <v>1100</v>
      </c>
      <c r="G141" s="635" t="n">
        <f aca="false">'6'!H164+'6'!H397</f>
        <v>1000</v>
      </c>
    </row>
    <row r="142" customFormat="false" ht="25.5" hidden="false" customHeight="false" outlineLevel="0" collapsed="false">
      <c r="A142" s="285" t="s">
        <v>187</v>
      </c>
      <c r="B142" s="564" t="s">
        <v>186</v>
      </c>
      <c r="C142" s="626" t="s">
        <v>150</v>
      </c>
      <c r="D142" s="564" t="s">
        <v>188</v>
      </c>
      <c r="E142" s="695"/>
      <c r="F142" s="585" t="n">
        <f aca="false">F143</f>
        <v>500</v>
      </c>
      <c r="G142" s="585" t="n">
        <f aca="false">G143</f>
        <v>500</v>
      </c>
    </row>
    <row r="143" customFormat="false" ht="25.5" hidden="false" customHeight="false" outlineLevel="0" collapsed="false">
      <c r="A143" s="286" t="s">
        <v>185</v>
      </c>
      <c r="B143" s="564" t="s">
        <v>186</v>
      </c>
      <c r="C143" s="626" t="s">
        <v>150</v>
      </c>
      <c r="D143" s="564" t="s">
        <v>188</v>
      </c>
      <c r="E143" s="695" t="n">
        <v>240</v>
      </c>
      <c r="F143" s="635" t="n">
        <f aca="false">'6'!G399</f>
        <v>500</v>
      </c>
      <c r="G143" s="635" t="n">
        <f aca="false">'6'!H399</f>
        <v>500</v>
      </c>
    </row>
    <row r="144" customFormat="false" ht="15" hidden="false" customHeight="false" outlineLevel="0" collapsed="false">
      <c r="A144" s="691" t="s">
        <v>189</v>
      </c>
      <c r="B144" s="564" t="s">
        <v>186</v>
      </c>
      <c r="C144" s="625" t="s">
        <v>150</v>
      </c>
      <c r="D144" s="564" t="s">
        <v>190</v>
      </c>
      <c r="E144" s="695"/>
      <c r="F144" s="585" t="n">
        <f aca="false">F145</f>
        <v>0</v>
      </c>
      <c r="G144" s="585" t="n">
        <f aca="false">G145</f>
        <v>0</v>
      </c>
    </row>
    <row r="145" customFormat="false" ht="15" hidden="false" customHeight="false" outlineLevel="0" collapsed="false">
      <c r="A145" s="288" t="s">
        <v>191</v>
      </c>
      <c r="B145" s="782" t="s">
        <v>186</v>
      </c>
      <c r="C145" s="634" t="s">
        <v>150</v>
      </c>
      <c r="D145" s="606" t="s">
        <v>190</v>
      </c>
      <c r="E145" s="695" t="n">
        <v>410</v>
      </c>
      <c r="F145" s="635" t="n">
        <f aca="false">'6'!G401</f>
        <v>0</v>
      </c>
      <c r="G145" s="635" t="n">
        <f aca="false">'6'!H401</f>
        <v>0</v>
      </c>
    </row>
    <row r="146" customFormat="false" ht="38.25" hidden="false" customHeight="false" outlineLevel="0" collapsed="false">
      <c r="A146" s="676" t="s">
        <v>346</v>
      </c>
      <c r="B146" s="632" t="s">
        <v>186</v>
      </c>
      <c r="C146" s="552" t="s">
        <v>150</v>
      </c>
      <c r="D146" s="558" t="s">
        <v>347</v>
      </c>
      <c r="E146" s="595"/>
      <c r="F146" s="602" t="n">
        <f aca="false">F147</f>
        <v>20</v>
      </c>
      <c r="G146" s="602" t="n">
        <f aca="false">G147</f>
        <v>0</v>
      </c>
    </row>
    <row r="147" customFormat="false" ht="15" hidden="false" customHeight="false" outlineLevel="0" collapsed="false">
      <c r="A147" s="295" t="s">
        <v>164</v>
      </c>
      <c r="B147" s="564" t="s">
        <v>186</v>
      </c>
      <c r="C147" s="626" t="s">
        <v>150</v>
      </c>
      <c r="D147" s="564" t="s">
        <v>348</v>
      </c>
      <c r="E147" s="695"/>
      <c r="F147" s="585" t="n">
        <f aca="false">F148</f>
        <v>20</v>
      </c>
      <c r="G147" s="585" t="n">
        <f aca="false">G148</f>
        <v>0</v>
      </c>
    </row>
    <row r="148" customFormat="false" ht="38.25" hidden="false" customHeight="false" outlineLevel="0" collapsed="false">
      <c r="A148" s="693" t="s">
        <v>349</v>
      </c>
      <c r="B148" s="564" t="s">
        <v>186</v>
      </c>
      <c r="C148" s="626" t="s">
        <v>150</v>
      </c>
      <c r="D148" s="564" t="s">
        <v>350</v>
      </c>
      <c r="E148" s="695"/>
      <c r="F148" s="585" t="n">
        <f aca="false">F149</f>
        <v>20</v>
      </c>
      <c r="G148" s="585" t="n">
        <f aca="false">G149</f>
        <v>0</v>
      </c>
    </row>
    <row r="149" customFormat="false" ht="25.5" hidden="false" customHeight="false" outlineLevel="0" collapsed="false">
      <c r="A149" s="285" t="s">
        <v>351</v>
      </c>
      <c r="B149" s="564" t="s">
        <v>186</v>
      </c>
      <c r="C149" s="626" t="s">
        <v>150</v>
      </c>
      <c r="D149" s="564" t="s">
        <v>352</v>
      </c>
      <c r="E149" s="695"/>
      <c r="F149" s="585" t="n">
        <f aca="false">F150</f>
        <v>20</v>
      </c>
      <c r="G149" s="585" t="n">
        <f aca="false">G150</f>
        <v>0</v>
      </c>
    </row>
    <row r="150" customFormat="false" ht="25.5" hidden="false" customHeight="false" outlineLevel="0" collapsed="false">
      <c r="A150" s="286" t="s">
        <v>185</v>
      </c>
      <c r="B150" s="564" t="s">
        <v>186</v>
      </c>
      <c r="C150" s="626" t="s">
        <v>150</v>
      </c>
      <c r="D150" s="564" t="s">
        <v>352</v>
      </c>
      <c r="E150" s="695" t="n">
        <v>240</v>
      </c>
      <c r="F150" s="635" t="n">
        <f aca="false">'6'!G169</f>
        <v>20</v>
      </c>
      <c r="G150" s="635" t="n">
        <f aca="false">'6'!H169</f>
        <v>0</v>
      </c>
    </row>
    <row r="151" customFormat="false" ht="15" hidden="true" customHeight="false" outlineLevel="0" collapsed="false">
      <c r="A151" s="576" t="s">
        <v>488</v>
      </c>
      <c r="B151" s="583" t="s">
        <v>186</v>
      </c>
      <c r="C151" s="552" t="s">
        <v>150</v>
      </c>
      <c r="D151" s="558" t="s">
        <v>485</v>
      </c>
      <c r="E151" s="775"/>
      <c r="F151" s="602" t="n">
        <f aca="false">F152</f>
        <v>0</v>
      </c>
      <c r="G151" s="602" t="n">
        <f aca="false">G152</f>
        <v>0</v>
      </c>
    </row>
    <row r="152" customFormat="false" ht="25.5" hidden="true" customHeight="false" outlineLevel="0" collapsed="false">
      <c r="A152" s="560" t="s">
        <v>484</v>
      </c>
      <c r="B152" s="564" t="s">
        <v>186</v>
      </c>
      <c r="C152" s="626" t="s">
        <v>150</v>
      </c>
      <c r="D152" s="564" t="s">
        <v>485</v>
      </c>
      <c r="E152" s="695"/>
      <c r="F152" s="585" t="n">
        <f aca="false">F153</f>
        <v>0</v>
      </c>
      <c r="G152" s="585" t="n">
        <f aca="false">G153</f>
        <v>0</v>
      </c>
    </row>
    <row r="153" customFormat="false" ht="25.5" hidden="true" customHeight="false" outlineLevel="0" collapsed="false">
      <c r="A153" s="566" t="s">
        <v>351</v>
      </c>
      <c r="B153" s="564" t="s">
        <v>186</v>
      </c>
      <c r="C153" s="626" t="s">
        <v>150</v>
      </c>
      <c r="D153" s="564" t="s">
        <v>531</v>
      </c>
      <c r="E153" s="695"/>
      <c r="F153" s="585" t="n">
        <f aca="false">F154</f>
        <v>0</v>
      </c>
      <c r="G153" s="585" t="n">
        <f aca="false">G154</f>
        <v>0</v>
      </c>
    </row>
    <row r="154" customFormat="false" ht="25.5" hidden="true" customHeight="false" outlineLevel="0" collapsed="false">
      <c r="A154" s="568" t="s">
        <v>185</v>
      </c>
      <c r="B154" s="606" t="s">
        <v>186</v>
      </c>
      <c r="C154" s="637" t="s">
        <v>150</v>
      </c>
      <c r="D154" s="564" t="s">
        <v>531</v>
      </c>
      <c r="E154" s="695" t="n">
        <v>240</v>
      </c>
      <c r="F154" s="635" t="n">
        <f aca="false">'6'!G173</f>
        <v>0</v>
      </c>
      <c r="G154" s="635" t="n">
        <f aca="false">'6'!H173</f>
        <v>0</v>
      </c>
    </row>
    <row r="155" customFormat="false" ht="15" hidden="false" customHeight="false" outlineLevel="0" collapsed="false">
      <c r="A155" s="582" t="s">
        <v>532</v>
      </c>
      <c r="B155" s="611" t="s">
        <v>186</v>
      </c>
      <c r="C155" s="641" t="s">
        <v>284</v>
      </c>
      <c r="D155" s="774"/>
      <c r="E155" s="569"/>
      <c r="F155" s="602" t="n">
        <f aca="false">F156+F165+F160</f>
        <v>11000</v>
      </c>
      <c r="G155" s="602" t="n">
        <f aca="false">G156+G165+G160</f>
        <v>2500</v>
      </c>
    </row>
    <row r="156" customFormat="false" ht="15" hidden="true" customHeight="false" outlineLevel="0" collapsed="false">
      <c r="A156" s="576" t="s">
        <v>488</v>
      </c>
      <c r="B156" s="632" t="s">
        <v>186</v>
      </c>
      <c r="C156" s="552" t="s">
        <v>284</v>
      </c>
      <c r="D156" s="558" t="s">
        <v>485</v>
      </c>
      <c r="E156" s="775"/>
      <c r="F156" s="602" t="n">
        <f aca="false">F157</f>
        <v>0</v>
      </c>
      <c r="G156" s="602" t="n">
        <f aca="false">G157</f>
        <v>0</v>
      </c>
    </row>
    <row r="157" customFormat="false" ht="25.5" hidden="true" customHeight="false" outlineLevel="0" collapsed="false">
      <c r="A157" s="560" t="s">
        <v>484</v>
      </c>
      <c r="B157" s="564" t="s">
        <v>186</v>
      </c>
      <c r="C157" s="626" t="s">
        <v>284</v>
      </c>
      <c r="D157" s="564" t="s">
        <v>485</v>
      </c>
      <c r="E157" s="695"/>
      <c r="F157" s="585" t="n">
        <f aca="false">F158</f>
        <v>0</v>
      </c>
      <c r="G157" s="585" t="n">
        <f aca="false">G158</f>
        <v>0</v>
      </c>
    </row>
    <row r="158" customFormat="false" ht="25.5" hidden="true" customHeight="false" outlineLevel="0" collapsed="false">
      <c r="A158" s="566" t="s">
        <v>351</v>
      </c>
      <c r="B158" s="564" t="s">
        <v>186</v>
      </c>
      <c r="C158" s="626" t="s">
        <v>284</v>
      </c>
      <c r="D158" s="564" t="s">
        <v>531</v>
      </c>
      <c r="E158" s="695"/>
      <c r="F158" s="585" t="n">
        <f aca="false">F159</f>
        <v>0</v>
      </c>
      <c r="G158" s="585" t="n">
        <f aca="false">G159</f>
        <v>0</v>
      </c>
    </row>
    <row r="159" customFormat="false" ht="25.5" hidden="true" customHeight="false" outlineLevel="0" collapsed="false">
      <c r="A159" s="286" t="s">
        <v>185</v>
      </c>
      <c r="B159" s="782" t="s">
        <v>186</v>
      </c>
      <c r="C159" s="721" t="s">
        <v>284</v>
      </c>
      <c r="D159" s="785" t="s">
        <v>531</v>
      </c>
      <c r="E159" s="784" t="n">
        <v>240</v>
      </c>
      <c r="F159" s="635" t="n">
        <f aca="false">'6'!G178</f>
        <v>0</v>
      </c>
      <c r="G159" s="635" t="n">
        <f aca="false">'6'!H178</f>
        <v>0</v>
      </c>
    </row>
    <row r="160" customFormat="false" ht="38.25" hidden="false" customHeight="false" outlineLevel="0" collapsed="false">
      <c r="A160" s="676" t="s">
        <v>346</v>
      </c>
      <c r="B160" s="632" t="s">
        <v>186</v>
      </c>
      <c r="C160" s="552" t="s">
        <v>284</v>
      </c>
      <c r="D160" s="558" t="s">
        <v>347</v>
      </c>
      <c r="E160" s="595"/>
      <c r="F160" s="602" t="n">
        <f aca="false">F161</f>
        <v>1000</v>
      </c>
      <c r="G160" s="602" t="n">
        <f aca="false">G161</f>
        <v>1500</v>
      </c>
    </row>
    <row r="161" customFormat="false" ht="15" hidden="false" customHeight="false" outlineLevel="0" collapsed="false">
      <c r="A161" s="295" t="s">
        <v>164</v>
      </c>
      <c r="B161" s="564" t="s">
        <v>186</v>
      </c>
      <c r="C161" s="626" t="s">
        <v>284</v>
      </c>
      <c r="D161" s="564" t="s">
        <v>348</v>
      </c>
      <c r="E161" s="695"/>
      <c r="F161" s="585" t="n">
        <f aca="false">F162</f>
        <v>1000</v>
      </c>
      <c r="G161" s="585" t="n">
        <f aca="false">G162</f>
        <v>1500</v>
      </c>
    </row>
    <row r="162" customFormat="false" ht="38.25" hidden="false" customHeight="false" outlineLevel="0" collapsed="false">
      <c r="A162" s="693" t="s">
        <v>349</v>
      </c>
      <c r="B162" s="564" t="s">
        <v>186</v>
      </c>
      <c r="C162" s="626" t="s">
        <v>284</v>
      </c>
      <c r="D162" s="564" t="s">
        <v>350</v>
      </c>
      <c r="E162" s="695"/>
      <c r="F162" s="585" t="n">
        <f aca="false">F163</f>
        <v>1000</v>
      </c>
      <c r="G162" s="585" t="n">
        <f aca="false">G163</f>
        <v>1500</v>
      </c>
    </row>
    <row r="163" customFormat="false" ht="25.5" hidden="false" customHeight="false" outlineLevel="0" collapsed="false">
      <c r="A163" s="285" t="s">
        <v>351</v>
      </c>
      <c r="B163" s="564" t="s">
        <v>186</v>
      </c>
      <c r="C163" s="626" t="s">
        <v>284</v>
      </c>
      <c r="D163" s="564" t="s">
        <v>352</v>
      </c>
      <c r="E163" s="695"/>
      <c r="F163" s="585" t="n">
        <f aca="false">F164</f>
        <v>1000</v>
      </c>
      <c r="G163" s="585" t="n">
        <f aca="false">G164</f>
        <v>1500</v>
      </c>
    </row>
    <row r="164" customFormat="false" ht="25.5" hidden="false" customHeight="false" outlineLevel="0" collapsed="false">
      <c r="A164" s="286" t="s">
        <v>185</v>
      </c>
      <c r="B164" s="564" t="s">
        <v>186</v>
      </c>
      <c r="C164" s="626" t="s">
        <v>284</v>
      </c>
      <c r="D164" s="564" t="s">
        <v>352</v>
      </c>
      <c r="E164" s="695" t="n">
        <v>240</v>
      </c>
      <c r="F164" s="635" t="n">
        <f aca="false">'6'!G183</f>
        <v>1000</v>
      </c>
      <c r="G164" s="635" t="n">
        <f aca="false">'6'!H183</f>
        <v>1500</v>
      </c>
    </row>
    <row r="165" customFormat="false" ht="51" hidden="false" customHeight="false" outlineLevel="0" collapsed="false">
      <c r="A165" s="600" t="s">
        <v>533</v>
      </c>
      <c r="B165" s="583" t="s">
        <v>186</v>
      </c>
      <c r="C165" s="610" t="s">
        <v>284</v>
      </c>
      <c r="D165" s="611" t="s">
        <v>391</v>
      </c>
      <c r="E165" s="786"/>
      <c r="F165" s="787" t="n">
        <f aca="false">F166</f>
        <v>10000</v>
      </c>
      <c r="G165" s="787" t="n">
        <f aca="false">G166</f>
        <v>1000</v>
      </c>
    </row>
    <row r="166" customFormat="false" ht="15" hidden="false" customHeight="false" outlineLevel="0" collapsed="false">
      <c r="A166" s="691" t="s">
        <v>164</v>
      </c>
      <c r="B166" s="564" t="s">
        <v>186</v>
      </c>
      <c r="C166" s="626" t="s">
        <v>284</v>
      </c>
      <c r="D166" s="564" t="s">
        <v>392</v>
      </c>
      <c r="E166" s="695"/>
      <c r="F166" s="635" t="n">
        <f aca="false">F167</f>
        <v>10000</v>
      </c>
      <c r="G166" s="635" t="n">
        <f aca="false">G167</f>
        <v>1000</v>
      </c>
    </row>
    <row r="167" customFormat="false" ht="15.75" hidden="false" customHeight="true" outlineLevel="0" collapsed="false">
      <c r="A167" s="566" t="s">
        <v>393</v>
      </c>
      <c r="B167" s="564" t="s">
        <v>186</v>
      </c>
      <c r="C167" s="626" t="s">
        <v>284</v>
      </c>
      <c r="D167" s="564" t="s">
        <v>394</v>
      </c>
      <c r="E167" s="695"/>
      <c r="F167" s="585" t="n">
        <f aca="false">F168</f>
        <v>10000</v>
      </c>
      <c r="G167" s="585" t="n">
        <f aca="false">G168</f>
        <v>1000</v>
      </c>
    </row>
    <row r="168" customFormat="false" ht="15" hidden="false" customHeight="false" outlineLevel="0" collapsed="false">
      <c r="A168" s="566" t="s">
        <v>395</v>
      </c>
      <c r="B168" s="564" t="s">
        <v>186</v>
      </c>
      <c r="C168" s="626" t="s">
        <v>284</v>
      </c>
      <c r="D168" s="564" t="s">
        <v>396</v>
      </c>
      <c r="E168" s="695"/>
      <c r="F168" s="585" t="n">
        <f aca="false">F169</f>
        <v>10000</v>
      </c>
      <c r="G168" s="585" t="n">
        <f aca="false">G169</f>
        <v>1000</v>
      </c>
    </row>
    <row r="169" customFormat="false" ht="15" hidden="false" customHeight="false" outlineLevel="0" collapsed="false">
      <c r="A169" s="568" t="s">
        <v>191</v>
      </c>
      <c r="B169" s="606" t="s">
        <v>186</v>
      </c>
      <c r="C169" s="637" t="s">
        <v>284</v>
      </c>
      <c r="D169" s="606" t="s">
        <v>396</v>
      </c>
      <c r="E169" s="695" t="n">
        <v>410</v>
      </c>
      <c r="F169" s="635" t="n">
        <f aca="false">'6'!G188</f>
        <v>10000</v>
      </c>
      <c r="G169" s="635" t="n">
        <f aca="false">'6'!H188</f>
        <v>1000</v>
      </c>
    </row>
    <row r="170" customFormat="false" ht="15" hidden="false" customHeight="false" outlineLevel="0" collapsed="false">
      <c r="A170" s="582" t="s">
        <v>504</v>
      </c>
      <c r="B170" s="611" t="s">
        <v>186</v>
      </c>
      <c r="C170" s="641" t="s">
        <v>229</v>
      </c>
      <c r="D170" s="615"/>
      <c r="E170" s="569"/>
      <c r="F170" s="602" t="n">
        <f aca="false">F171+F180+F186</f>
        <v>28424</v>
      </c>
      <c r="G170" s="602" t="n">
        <f aca="false">G171+G180+G186</f>
        <v>30424</v>
      </c>
    </row>
    <row r="171" customFormat="false" ht="25.5" hidden="false" customHeight="false" outlineLevel="0" collapsed="false">
      <c r="A171" s="622" t="s">
        <v>250</v>
      </c>
      <c r="B171" s="632" t="s">
        <v>186</v>
      </c>
      <c r="C171" s="552" t="s">
        <v>229</v>
      </c>
      <c r="D171" s="558" t="s">
        <v>251</v>
      </c>
      <c r="E171" s="775"/>
      <c r="F171" s="602" t="n">
        <f aca="false">F172+F176</f>
        <v>424</v>
      </c>
      <c r="G171" s="602" t="n">
        <f aca="false">G172+G176</f>
        <v>424</v>
      </c>
    </row>
    <row r="172" customFormat="false" ht="15" hidden="false" customHeight="false" outlineLevel="0" collapsed="false">
      <c r="A172" s="295" t="s">
        <v>142</v>
      </c>
      <c r="B172" s="564" t="s">
        <v>186</v>
      </c>
      <c r="C172" s="626" t="s">
        <v>229</v>
      </c>
      <c r="D172" s="564" t="s">
        <v>252</v>
      </c>
      <c r="E172" s="695"/>
      <c r="F172" s="585" t="n">
        <f aca="false">F173</f>
        <v>367.46103</v>
      </c>
      <c r="G172" s="585" t="n">
        <f aca="false">G173</f>
        <v>352.81287</v>
      </c>
    </row>
    <row r="173" customFormat="false" ht="25.5" hidden="false" customHeight="false" outlineLevel="0" collapsed="false">
      <c r="A173" s="307" t="s">
        <v>253</v>
      </c>
      <c r="B173" s="564" t="s">
        <v>186</v>
      </c>
      <c r="C173" s="626" t="s">
        <v>229</v>
      </c>
      <c r="D173" s="564" t="s">
        <v>254</v>
      </c>
      <c r="E173" s="774"/>
      <c r="F173" s="585" t="n">
        <f aca="false">F174</f>
        <v>367.46103</v>
      </c>
      <c r="G173" s="585" t="n">
        <f aca="false">G174</f>
        <v>352.81287</v>
      </c>
    </row>
    <row r="174" customFormat="false" ht="25.5" hidden="false" customHeight="false" outlineLevel="0" collapsed="false">
      <c r="A174" s="307" t="s">
        <v>255</v>
      </c>
      <c r="B174" s="564" t="s">
        <v>186</v>
      </c>
      <c r="C174" s="626" t="s">
        <v>229</v>
      </c>
      <c r="D174" s="564" t="s">
        <v>256</v>
      </c>
      <c r="E174" s="774"/>
      <c r="F174" s="585" t="n">
        <f aca="false">F175</f>
        <v>367.46103</v>
      </c>
      <c r="G174" s="585" t="n">
        <f aca="false">G175</f>
        <v>352.81287</v>
      </c>
    </row>
    <row r="175" customFormat="false" ht="15" hidden="false" customHeight="false" outlineLevel="0" collapsed="false">
      <c r="A175" s="288" t="s">
        <v>147</v>
      </c>
      <c r="B175" s="564" t="s">
        <v>186</v>
      </c>
      <c r="C175" s="626" t="s">
        <v>229</v>
      </c>
      <c r="D175" s="606" t="s">
        <v>256</v>
      </c>
      <c r="E175" s="572" t="s">
        <v>148</v>
      </c>
      <c r="F175" s="635" t="n">
        <f aca="false">'6'!G60</f>
        <v>367.46103</v>
      </c>
      <c r="G175" s="635" t="n">
        <f aca="false">'6'!H60</f>
        <v>352.81287</v>
      </c>
    </row>
    <row r="176" customFormat="false" ht="15" hidden="false" customHeight="false" outlineLevel="0" collapsed="false">
      <c r="A176" s="603" t="s">
        <v>164</v>
      </c>
      <c r="B176" s="625" t="s">
        <v>186</v>
      </c>
      <c r="C176" s="626" t="s">
        <v>229</v>
      </c>
      <c r="D176" s="564" t="s">
        <v>257</v>
      </c>
      <c r="E176" s="774"/>
      <c r="F176" s="585" t="n">
        <f aca="false">F177</f>
        <v>56.53897</v>
      </c>
      <c r="G176" s="585" t="n">
        <f aca="false">G177</f>
        <v>71.18713</v>
      </c>
    </row>
    <row r="177" customFormat="false" ht="25.5" hidden="false" customHeight="false" outlineLevel="0" collapsed="false">
      <c r="A177" s="603" t="s">
        <v>258</v>
      </c>
      <c r="B177" s="788" t="s">
        <v>186</v>
      </c>
      <c r="C177" s="626" t="s">
        <v>229</v>
      </c>
      <c r="D177" s="564" t="s">
        <v>259</v>
      </c>
      <c r="E177" s="774"/>
      <c r="F177" s="585" t="n">
        <f aca="false">F178</f>
        <v>56.53897</v>
      </c>
      <c r="G177" s="585" t="n">
        <f aca="false">G178</f>
        <v>71.18713</v>
      </c>
    </row>
    <row r="178" customFormat="false" ht="15" hidden="false" customHeight="false" outlineLevel="0" collapsed="false">
      <c r="A178" s="307" t="s">
        <v>260</v>
      </c>
      <c r="B178" s="564" t="s">
        <v>186</v>
      </c>
      <c r="C178" s="626" t="s">
        <v>229</v>
      </c>
      <c r="D178" s="564" t="s">
        <v>261</v>
      </c>
      <c r="E178" s="774"/>
      <c r="F178" s="585" t="n">
        <f aca="false">F179</f>
        <v>56.53897</v>
      </c>
      <c r="G178" s="585" t="n">
        <f aca="false">G179</f>
        <v>71.18713</v>
      </c>
    </row>
    <row r="179" customFormat="false" ht="15" hidden="false" customHeight="false" outlineLevel="0" collapsed="false">
      <c r="A179" s="288" t="s">
        <v>147</v>
      </c>
      <c r="B179" s="564" t="s">
        <v>186</v>
      </c>
      <c r="C179" s="626" t="s">
        <v>229</v>
      </c>
      <c r="D179" s="564" t="s">
        <v>506</v>
      </c>
      <c r="E179" s="572" t="s">
        <v>148</v>
      </c>
      <c r="F179" s="635" t="n">
        <f aca="false">'6'!G64</f>
        <v>56.53897</v>
      </c>
      <c r="G179" s="635" t="n">
        <f aca="false">'6'!H64</f>
        <v>71.18713</v>
      </c>
    </row>
    <row r="180" customFormat="false" ht="38.25" hidden="false" customHeight="false" outlineLevel="0" collapsed="false">
      <c r="A180" s="622" t="s">
        <v>534</v>
      </c>
      <c r="B180" s="583" t="s">
        <v>186</v>
      </c>
      <c r="C180" s="610" t="s">
        <v>229</v>
      </c>
      <c r="D180" s="611" t="s">
        <v>398</v>
      </c>
      <c r="E180" s="786"/>
      <c r="F180" s="602" t="n">
        <f aca="false">F181</f>
        <v>27000</v>
      </c>
      <c r="G180" s="602" t="n">
        <f aca="false">G181</f>
        <v>29000</v>
      </c>
    </row>
    <row r="181" customFormat="false" ht="15" hidden="false" customHeight="false" outlineLevel="0" collapsed="false">
      <c r="A181" s="691" t="s">
        <v>164</v>
      </c>
      <c r="B181" s="564" t="s">
        <v>186</v>
      </c>
      <c r="C181" s="626" t="s">
        <v>229</v>
      </c>
      <c r="D181" s="564" t="s">
        <v>399</v>
      </c>
      <c r="E181" s="695"/>
      <c r="F181" s="585" t="n">
        <f aca="false">F182</f>
        <v>27000</v>
      </c>
      <c r="G181" s="585" t="n">
        <f aca="false">G182</f>
        <v>29000</v>
      </c>
    </row>
    <row r="182" customFormat="false" ht="38.25" hidden="false" customHeight="false" outlineLevel="0" collapsed="false">
      <c r="A182" s="566" t="s">
        <v>400</v>
      </c>
      <c r="B182" s="564" t="s">
        <v>186</v>
      </c>
      <c r="C182" s="626" t="s">
        <v>229</v>
      </c>
      <c r="D182" s="564" t="s">
        <v>401</v>
      </c>
      <c r="E182" s="695"/>
      <c r="F182" s="585" t="n">
        <f aca="false">F183</f>
        <v>27000</v>
      </c>
      <c r="G182" s="585" t="n">
        <f aca="false">G183</f>
        <v>29000</v>
      </c>
    </row>
    <row r="183" customFormat="false" ht="25.5" hidden="false" customHeight="false" outlineLevel="0" collapsed="false">
      <c r="A183" s="566" t="s">
        <v>402</v>
      </c>
      <c r="B183" s="564" t="s">
        <v>186</v>
      </c>
      <c r="C183" s="626" t="s">
        <v>229</v>
      </c>
      <c r="D183" s="564" t="s">
        <v>403</v>
      </c>
      <c r="E183" s="695"/>
      <c r="F183" s="585" t="n">
        <f aca="false">F184+F185</f>
        <v>27000</v>
      </c>
      <c r="G183" s="585" t="n">
        <f aca="false">G184+G185</f>
        <v>29000</v>
      </c>
    </row>
    <row r="184" customFormat="false" ht="25.5" hidden="false" customHeight="false" outlineLevel="0" collapsed="false">
      <c r="A184" s="568" t="s">
        <v>185</v>
      </c>
      <c r="B184" s="606" t="s">
        <v>186</v>
      </c>
      <c r="C184" s="637" t="s">
        <v>229</v>
      </c>
      <c r="D184" s="606" t="s">
        <v>403</v>
      </c>
      <c r="E184" s="695" t="n">
        <v>240</v>
      </c>
      <c r="F184" s="635" t="n">
        <f aca="false">'6'!G194</f>
        <v>27000</v>
      </c>
      <c r="G184" s="635" t="n">
        <f aca="false">'6'!H194</f>
        <v>29000</v>
      </c>
    </row>
    <row r="185" customFormat="false" ht="15" hidden="true" customHeight="false" outlineLevel="0" collapsed="false">
      <c r="A185" s="286" t="s">
        <v>153</v>
      </c>
      <c r="B185" s="606" t="s">
        <v>186</v>
      </c>
      <c r="C185" s="637" t="s">
        <v>229</v>
      </c>
      <c r="D185" s="606" t="s">
        <v>403</v>
      </c>
      <c r="E185" s="695" t="n">
        <v>610</v>
      </c>
      <c r="F185" s="635" t="n">
        <f aca="false">'6'!G195</f>
        <v>0</v>
      </c>
      <c r="G185" s="635" t="n">
        <f aca="false">'6'!H195</f>
        <v>0</v>
      </c>
    </row>
    <row r="186" customFormat="false" ht="38.25" hidden="false" customHeight="false" outlineLevel="0" collapsed="false">
      <c r="A186" s="622" t="s">
        <v>427</v>
      </c>
      <c r="B186" s="583" t="s">
        <v>186</v>
      </c>
      <c r="C186" s="610" t="s">
        <v>229</v>
      </c>
      <c r="D186" s="611" t="s">
        <v>428</v>
      </c>
      <c r="E186" s="786"/>
      <c r="F186" s="602" t="n">
        <f aca="false">F187+F191</f>
        <v>1000</v>
      </c>
      <c r="G186" s="602" t="n">
        <f aca="false">G187+G191</f>
        <v>1000</v>
      </c>
    </row>
    <row r="187" customFormat="false" ht="25.5" hidden="true" customHeight="false" outlineLevel="0" collapsed="false">
      <c r="A187" s="699" t="s">
        <v>314</v>
      </c>
      <c r="B187" s="564" t="s">
        <v>186</v>
      </c>
      <c r="C187" s="626" t="s">
        <v>229</v>
      </c>
      <c r="D187" s="564" t="s">
        <v>429</v>
      </c>
      <c r="E187" s="695"/>
      <c r="F187" s="585" t="n">
        <f aca="false">F188</f>
        <v>0</v>
      </c>
      <c r="G187" s="585" t="n">
        <f aca="false">G188</f>
        <v>0</v>
      </c>
    </row>
    <row r="188" customFormat="false" ht="25.5" hidden="true" customHeight="false" outlineLevel="0" collapsed="false">
      <c r="A188" s="699" t="s">
        <v>253</v>
      </c>
      <c r="B188" s="564" t="s">
        <v>186</v>
      </c>
      <c r="C188" s="626" t="s">
        <v>229</v>
      </c>
      <c r="D188" s="564" t="s">
        <v>430</v>
      </c>
      <c r="E188" s="695"/>
      <c r="F188" s="585" t="n">
        <f aca="false">F189</f>
        <v>0</v>
      </c>
      <c r="G188" s="585" t="n">
        <f aca="false">G189</f>
        <v>0</v>
      </c>
    </row>
    <row r="189" customFormat="false" ht="51" hidden="true" customHeight="false" outlineLevel="0" collapsed="false">
      <c r="A189" s="566" t="s">
        <v>593</v>
      </c>
      <c r="B189" s="788" t="s">
        <v>186</v>
      </c>
      <c r="C189" s="626" t="s">
        <v>229</v>
      </c>
      <c r="D189" s="564" t="s">
        <v>432</v>
      </c>
      <c r="E189" s="695"/>
      <c r="F189" s="585" t="n">
        <f aca="false">F190</f>
        <v>0</v>
      </c>
      <c r="G189" s="585" t="n">
        <f aca="false">G190</f>
        <v>0</v>
      </c>
    </row>
    <row r="190" customFormat="false" ht="25.5" hidden="true" customHeight="false" outlineLevel="0" collapsed="false">
      <c r="A190" s="286" t="s">
        <v>185</v>
      </c>
      <c r="B190" s="782" t="s">
        <v>186</v>
      </c>
      <c r="C190" s="721" t="s">
        <v>229</v>
      </c>
      <c r="D190" s="782" t="s">
        <v>432</v>
      </c>
      <c r="E190" s="789" t="s">
        <v>270</v>
      </c>
      <c r="F190" s="585" t="n">
        <f aca="false">'6'!G200</f>
        <v>0</v>
      </c>
      <c r="G190" s="585" t="n">
        <f aca="false">'6'!H200</f>
        <v>0</v>
      </c>
    </row>
    <row r="191" customFormat="false" ht="15" hidden="false" customHeight="false" outlineLevel="0" collapsed="false">
      <c r="A191" s="295" t="s">
        <v>164</v>
      </c>
      <c r="B191" s="567" t="s">
        <v>186</v>
      </c>
      <c r="C191" s="563" t="s">
        <v>229</v>
      </c>
      <c r="D191" s="564" t="s">
        <v>433</v>
      </c>
      <c r="E191" s="606"/>
      <c r="F191" s="585" t="n">
        <f aca="false">F192</f>
        <v>1000</v>
      </c>
      <c r="G191" s="585" t="n">
        <f aca="false">G192</f>
        <v>1000</v>
      </c>
    </row>
    <row r="192" customFormat="false" ht="25.5" hidden="false" customHeight="false" outlineLevel="0" collapsed="false">
      <c r="A192" s="285" t="s">
        <v>434</v>
      </c>
      <c r="B192" s="567" t="s">
        <v>186</v>
      </c>
      <c r="C192" s="563" t="s">
        <v>229</v>
      </c>
      <c r="D192" s="564" t="s">
        <v>435</v>
      </c>
      <c r="E192" s="606"/>
      <c r="F192" s="585" t="n">
        <f aca="false">F193</f>
        <v>1000</v>
      </c>
      <c r="G192" s="585" t="n">
        <f aca="false">G193</f>
        <v>1000</v>
      </c>
    </row>
    <row r="193" customFormat="false" ht="15" hidden="false" customHeight="false" outlineLevel="0" collapsed="false">
      <c r="A193" s="285" t="s">
        <v>260</v>
      </c>
      <c r="B193" s="567" t="s">
        <v>186</v>
      </c>
      <c r="C193" s="563" t="s">
        <v>229</v>
      </c>
      <c r="D193" s="564" t="s">
        <v>436</v>
      </c>
      <c r="E193" s="606"/>
      <c r="F193" s="585" t="n">
        <f aca="false">F194</f>
        <v>1000</v>
      </c>
      <c r="G193" s="585" t="n">
        <f aca="false">G194</f>
        <v>1000</v>
      </c>
    </row>
    <row r="194" customFormat="false" ht="25.5" hidden="false" customHeight="false" outlineLevel="0" collapsed="false">
      <c r="A194" s="286" t="s">
        <v>185</v>
      </c>
      <c r="B194" s="572" t="s">
        <v>186</v>
      </c>
      <c r="C194" s="571" t="s">
        <v>229</v>
      </c>
      <c r="D194" s="606" t="s">
        <v>436</v>
      </c>
      <c r="E194" s="776" t="s">
        <v>270</v>
      </c>
      <c r="F194" s="585" t="n">
        <f aca="false">'6'!G204</f>
        <v>1000</v>
      </c>
      <c r="G194" s="585" t="n">
        <f aca="false">'6'!H204</f>
        <v>1000</v>
      </c>
    </row>
    <row r="195" customFormat="false" ht="25.5" hidden="false" customHeight="false" outlineLevel="0" collapsed="false">
      <c r="A195" s="582" t="s">
        <v>535</v>
      </c>
      <c r="B195" s="611" t="s">
        <v>186</v>
      </c>
      <c r="C195" s="619" t="s">
        <v>186</v>
      </c>
      <c r="D195" s="564"/>
      <c r="E195" s="695"/>
      <c r="F195" s="602" t="n">
        <f aca="false">F196+F201+F209</f>
        <v>136856.9672</v>
      </c>
      <c r="G195" s="602" t="n">
        <f aca="false">G196+G201+G209</f>
        <v>142856.9672</v>
      </c>
    </row>
    <row r="196" customFormat="false" ht="51" hidden="true" customHeight="false" outlineLevel="0" collapsed="false">
      <c r="A196" s="600" t="s">
        <v>263</v>
      </c>
      <c r="B196" s="583" t="s">
        <v>186</v>
      </c>
      <c r="C196" s="610" t="s">
        <v>186</v>
      </c>
      <c r="D196" s="611" t="s">
        <v>264</v>
      </c>
      <c r="E196" s="583"/>
      <c r="F196" s="602" t="n">
        <f aca="false">F197</f>
        <v>0</v>
      </c>
      <c r="G196" s="602" t="n">
        <f aca="false">G197</f>
        <v>0</v>
      </c>
    </row>
    <row r="197" customFormat="false" ht="15" hidden="true" customHeight="false" outlineLevel="0" collapsed="false">
      <c r="A197" s="295" t="s">
        <v>164</v>
      </c>
      <c r="B197" s="567" t="s">
        <v>186</v>
      </c>
      <c r="C197" s="563" t="s">
        <v>186</v>
      </c>
      <c r="D197" s="564" t="s">
        <v>265</v>
      </c>
      <c r="E197" s="567"/>
      <c r="F197" s="585" t="n">
        <f aca="false">F198</f>
        <v>0</v>
      </c>
      <c r="G197" s="585" t="n">
        <f aca="false">G198</f>
        <v>0</v>
      </c>
    </row>
    <row r="198" customFormat="false" ht="38.25" hidden="true" customHeight="false" outlineLevel="0" collapsed="false">
      <c r="A198" s="603" t="s">
        <v>536</v>
      </c>
      <c r="B198" s="567" t="s">
        <v>186</v>
      </c>
      <c r="C198" s="563" t="s">
        <v>186</v>
      </c>
      <c r="D198" s="564" t="s">
        <v>267</v>
      </c>
      <c r="E198" s="567"/>
      <c r="F198" s="585" t="n">
        <f aca="false">F199</f>
        <v>0</v>
      </c>
      <c r="G198" s="585" t="n">
        <f aca="false">G199</f>
        <v>0</v>
      </c>
    </row>
    <row r="199" customFormat="false" ht="25.5" hidden="true" customHeight="false" outlineLevel="0" collapsed="false">
      <c r="A199" s="603" t="s">
        <v>268</v>
      </c>
      <c r="B199" s="567" t="s">
        <v>186</v>
      </c>
      <c r="C199" s="563" t="s">
        <v>186</v>
      </c>
      <c r="D199" s="564" t="s">
        <v>269</v>
      </c>
      <c r="E199" s="567"/>
      <c r="F199" s="585" t="n">
        <f aca="false">F200</f>
        <v>0</v>
      </c>
      <c r="G199" s="585" t="n">
        <f aca="false">G200</f>
        <v>0</v>
      </c>
    </row>
    <row r="200" customFormat="false" ht="25.5" hidden="true" customHeight="false" outlineLevel="0" collapsed="false">
      <c r="A200" s="568" t="s">
        <v>185</v>
      </c>
      <c r="B200" s="790" t="s">
        <v>186</v>
      </c>
      <c r="C200" s="571" t="s">
        <v>186</v>
      </c>
      <c r="D200" s="606" t="s">
        <v>269</v>
      </c>
      <c r="E200" s="695" t="n">
        <v>240</v>
      </c>
      <c r="F200" s="635" t="n">
        <f aca="false">'6'!G210</f>
        <v>0</v>
      </c>
      <c r="G200" s="635" t="n">
        <f aca="false">'6'!H210</f>
        <v>0</v>
      </c>
    </row>
    <row r="201" customFormat="false" ht="38.25" hidden="false" customHeight="false" outlineLevel="0" collapsed="false">
      <c r="A201" s="622" t="s">
        <v>534</v>
      </c>
      <c r="B201" s="632" t="s">
        <v>186</v>
      </c>
      <c r="C201" s="552" t="s">
        <v>186</v>
      </c>
      <c r="D201" s="558" t="s">
        <v>398</v>
      </c>
      <c r="E201" s="775"/>
      <c r="F201" s="602" t="n">
        <f aca="false">F202</f>
        <v>128000</v>
      </c>
      <c r="G201" s="602" t="n">
        <f aca="false">G202</f>
        <v>134000</v>
      </c>
    </row>
    <row r="202" customFormat="false" ht="15" hidden="false" customHeight="false" outlineLevel="0" collapsed="false">
      <c r="A202" s="603" t="s">
        <v>164</v>
      </c>
      <c r="B202" s="564" t="s">
        <v>186</v>
      </c>
      <c r="C202" s="626" t="s">
        <v>186</v>
      </c>
      <c r="D202" s="564" t="s">
        <v>399</v>
      </c>
      <c r="E202" s="695"/>
      <c r="F202" s="585" t="n">
        <f aca="false">F203+F206</f>
        <v>128000</v>
      </c>
      <c r="G202" s="585" t="n">
        <f aca="false">G203+G206</f>
        <v>134000</v>
      </c>
    </row>
    <row r="203" customFormat="false" ht="25.5" hidden="false" customHeight="false" outlineLevel="0" collapsed="false">
      <c r="A203" s="566" t="s">
        <v>404</v>
      </c>
      <c r="B203" s="564" t="s">
        <v>186</v>
      </c>
      <c r="C203" s="626" t="s">
        <v>186</v>
      </c>
      <c r="D203" s="564" t="s">
        <v>405</v>
      </c>
      <c r="E203" s="695"/>
      <c r="F203" s="585" t="n">
        <f aca="false">F204</f>
        <v>18000</v>
      </c>
      <c r="G203" s="585" t="n">
        <f aca="false">G204</f>
        <v>20000</v>
      </c>
    </row>
    <row r="204" customFormat="false" ht="25.5" hidden="false" customHeight="false" outlineLevel="0" collapsed="false">
      <c r="A204" s="566" t="s">
        <v>358</v>
      </c>
      <c r="B204" s="564" t="s">
        <v>186</v>
      </c>
      <c r="C204" s="626" t="s">
        <v>186</v>
      </c>
      <c r="D204" s="564" t="s">
        <v>406</v>
      </c>
      <c r="E204" s="695"/>
      <c r="F204" s="585" t="n">
        <f aca="false">F205</f>
        <v>18000</v>
      </c>
      <c r="G204" s="585" t="n">
        <f aca="false">G205</f>
        <v>20000</v>
      </c>
    </row>
    <row r="205" customFormat="false" ht="15" hidden="false" customHeight="false" outlineLevel="0" collapsed="false">
      <c r="A205" s="568" t="s">
        <v>153</v>
      </c>
      <c r="B205" s="606" t="s">
        <v>186</v>
      </c>
      <c r="C205" s="637" t="s">
        <v>186</v>
      </c>
      <c r="D205" s="606" t="s">
        <v>406</v>
      </c>
      <c r="E205" s="695" t="n">
        <v>610</v>
      </c>
      <c r="F205" s="574" t="n">
        <f aca="false">'6'!G215</f>
        <v>18000</v>
      </c>
      <c r="G205" s="574" t="n">
        <f aca="false">'6'!H215</f>
        <v>20000</v>
      </c>
    </row>
    <row r="206" customFormat="false" ht="38.25" hidden="false" customHeight="false" outlineLevel="0" collapsed="false">
      <c r="A206" s="566" t="s">
        <v>409</v>
      </c>
      <c r="B206" s="567" t="s">
        <v>186</v>
      </c>
      <c r="C206" s="563" t="s">
        <v>186</v>
      </c>
      <c r="D206" s="564" t="s">
        <v>410</v>
      </c>
      <c r="E206" s="553"/>
      <c r="F206" s="585" t="n">
        <f aca="false">F207</f>
        <v>110000</v>
      </c>
      <c r="G206" s="585" t="n">
        <f aca="false">G207</f>
        <v>114000</v>
      </c>
    </row>
    <row r="207" customFormat="false" ht="25.5" hidden="false" customHeight="false" outlineLevel="0" collapsed="false">
      <c r="A207" s="566" t="s">
        <v>358</v>
      </c>
      <c r="B207" s="567" t="s">
        <v>186</v>
      </c>
      <c r="C207" s="563" t="s">
        <v>186</v>
      </c>
      <c r="D207" s="564" t="s">
        <v>411</v>
      </c>
      <c r="E207" s="553"/>
      <c r="F207" s="585" t="n">
        <f aca="false">F208</f>
        <v>110000</v>
      </c>
      <c r="G207" s="585" t="n">
        <f aca="false">G208</f>
        <v>114000</v>
      </c>
    </row>
    <row r="208" customFormat="false" ht="15" hidden="false" customHeight="false" outlineLevel="0" collapsed="false">
      <c r="A208" s="568" t="s">
        <v>153</v>
      </c>
      <c r="B208" s="572" t="s">
        <v>186</v>
      </c>
      <c r="C208" s="571" t="s">
        <v>186</v>
      </c>
      <c r="D208" s="572" t="s">
        <v>411</v>
      </c>
      <c r="E208" s="695" t="n">
        <v>610</v>
      </c>
      <c r="F208" s="635" t="n">
        <f aca="false">'6'!G218</f>
        <v>110000</v>
      </c>
      <c r="G208" s="635" t="n">
        <f aca="false">'6'!H218</f>
        <v>114000</v>
      </c>
    </row>
    <row r="209" customFormat="false" ht="15" hidden="false" customHeight="false" outlineLevel="0" collapsed="false">
      <c r="A209" s="771" t="s">
        <v>481</v>
      </c>
      <c r="B209" s="558" t="s">
        <v>186</v>
      </c>
      <c r="C209" s="619" t="s">
        <v>186</v>
      </c>
      <c r="D209" s="632" t="s">
        <v>545</v>
      </c>
      <c r="E209" s="595"/>
      <c r="F209" s="602" t="n">
        <f aca="false">F210</f>
        <v>8856.9672</v>
      </c>
      <c r="G209" s="602" t="n">
        <f aca="false">G210</f>
        <v>8856.9672</v>
      </c>
    </row>
    <row r="210" customFormat="false" ht="25.5" hidden="false" customHeight="false" outlineLevel="0" collapsed="false">
      <c r="A210" s="646" t="s">
        <v>484</v>
      </c>
      <c r="B210" s="564" t="s">
        <v>186</v>
      </c>
      <c r="C210" s="626" t="s">
        <v>186</v>
      </c>
      <c r="D210" s="567" t="s">
        <v>546</v>
      </c>
      <c r="E210" s="791"/>
      <c r="F210" s="585" t="n">
        <f aca="false">F211+F213</f>
        <v>8856.9672</v>
      </c>
      <c r="G210" s="585" t="n">
        <f aca="false">G211</f>
        <v>8856.9672</v>
      </c>
    </row>
    <row r="211" customFormat="false" ht="25.5" hidden="false" customHeight="false" outlineLevel="0" collapsed="false">
      <c r="A211" s="285" t="s">
        <v>566</v>
      </c>
      <c r="B211" s="564" t="s">
        <v>186</v>
      </c>
      <c r="C211" s="626" t="s">
        <v>186</v>
      </c>
      <c r="D211" s="567" t="s">
        <v>567</v>
      </c>
      <c r="E211" s="791"/>
      <c r="F211" s="585" t="n">
        <f aca="false">F212</f>
        <v>8856.9672</v>
      </c>
      <c r="G211" s="585" t="n">
        <f aca="false">G212</f>
        <v>8856.9672</v>
      </c>
    </row>
    <row r="212" customFormat="false" ht="25.5" hidden="false" customHeight="false" outlineLevel="0" collapsed="false">
      <c r="A212" s="286" t="s">
        <v>185</v>
      </c>
      <c r="B212" s="606" t="s">
        <v>186</v>
      </c>
      <c r="C212" s="637" t="s">
        <v>186</v>
      </c>
      <c r="D212" s="572" t="s">
        <v>567</v>
      </c>
      <c r="E212" s="695" t="n">
        <v>240</v>
      </c>
      <c r="F212" s="772" t="n">
        <f aca="false">'6'!G406</f>
        <v>8856.9672</v>
      </c>
      <c r="G212" s="772" t="n">
        <f aca="false">'6'!H406</f>
        <v>8856.9672</v>
      </c>
    </row>
    <row r="213" customFormat="false" ht="63.75" hidden="true" customHeight="false" outlineLevel="0" collapsed="false">
      <c r="A213" s="566" t="s">
        <v>537</v>
      </c>
      <c r="B213" s="564" t="s">
        <v>186</v>
      </c>
      <c r="C213" s="626" t="s">
        <v>186</v>
      </c>
      <c r="D213" s="606" t="s">
        <v>538</v>
      </c>
      <c r="E213" s="569"/>
      <c r="F213" s="585" t="n">
        <f aca="false">F214</f>
        <v>0</v>
      </c>
      <c r="G213" s="635"/>
    </row>
    <row r="214" customFormat="false" ht="25.5" hidden="true" customHeight="false" outlineLevel="0" collapsed="false">
      <c r="A214" s="286" t="s">
        <v>185</v>
      </c>
      <c r="B214" s="606" t="s">
        <v>186</v>
      </c>
      <c r="C214" s="637" t="s">
        <v>186</v>
      </c>
      <c r="D214" s="606" t="s">
        <v>538</v>
      </c>
      <c r="E214" s="569" t="n">
        <v>240</v>
      </c>
      <c r="F214" s="635" t="n">
        <f aca="false">'6'!G222</f>
        <v>0</v>
      </c>
      <c r="G214" s="635"/>
    </row>
    <row r="215" customFormat="false" ht="15" hidden="false" customHeight="false" outlineLevel="0" collapsed="false">
      <c r="A215" s="541" t="s">
        <v>539</v>
      </c>
      <c r="B215" s="649" t="s">
        <v>245</v>
      </c>
      <c r="C215" s="544"/>
      <c r="D215" s="545"/>
      <c r="E215" s="545"/>
      <c r="F215" s="547" t="n">
        <f aca="false">F216</f>
        <v>418.49</v>
      </c>
      <c r="G215" s="547" t="n">
        <f aca="false">G216</f>
        <v>418.49</v>
      </c>
    </row>
    <row r="216" customFormat="false" ht="25.5" hidden="false" customHeight="false" outlineLevel="0" collapsed="false">
      <c r="A216" s="692" t="s">
        <v>540</v>
      </c>
      <c r="B216" s="558" t="s">
        <v>245</v>
      </c>
      <c r="C216" s="619" t="s">
        <v>186</v>
      </c>
      <c r="D216" s="558"/>
      <c r="E216" s="558"/>
      <c r="F216" s="651" t="n">
        <f aca="false">F217</f>
        <v>418.49</v>
      </c>
      <c r="G216" s="651" t="n">
        <f aca="false">G217</f>
        <v>418.49</v>
      </c>
    </row>
    <row r="217" customFormat="false" ht="38.25" hidden="false" customHeight="false" outlineLevel="0" collapsed="false">
      <c r="A217" s="600" t="s">
        <v>238</v>
      </c>
      <c r="B217" s="632" t="s">
        <v>245</v>
      </c>
      <c r="C217" s="552" t="s">
        <v>186</v>
      </c>
      <c r="D217" s="558" t="s">
        <v>239</v>
      </c>
      <c r="E217" s="695"/>
      <c r="F217" s="602" t="n">
        <f aca="false">F218</f>
        <v>418.49</v>
      </c>
      <c r="G217" s="602" t="n">
        <f aca="false">G218</f>
        <v>418.49</v>
      </c>
    </row>
    <row r="218" customFormat="false" ht="15" hidden="false" customHeight="false" outlineLevel="0" collapsed="false">
      <c r="A218" s="603" t="s">
        <v>164</v>
      </c>
      <c r="B218" s="564" t="s">
        <v>245</v>
      </c>
      <c r="C218" s="626" t="s">
        <v>186</v>
      </c>
      <c r="D218" s="564" t="s">
        <v>240</v>
      </c>
      <c r="E218" s="695"/>
      <c r="F218" s="585" t="n">
        <f aca="false">F219+F225</f>
        <v>418.49</v>
      </c>
      <c r="G218" s="585" t="n">
        <f aca="false">G219+G225</f>
        <v>418.49</v>
      </c>
    </row>
    <row r="219" customFormat="false" ht="25.5" hidden="false" customHeight="false" outlineLevel="0" collapsed="false">
      <c r="A219" s="566" t="s">
        <v>241</v>
      </c>
      <c r="B219" s="564" t="s">
        <v>245</v>
      </c>
      <c r="C219" s="626" t="s">
        <v>186</v>
      </c>
      <c r="D219" s="564" t="s">
        <v>242</v>
      </c>
      <c r="E219" s="695"/>
      <c r="F219" s="585" t="n">
        <f aca="false">F220+F222</f>
        <v>318.49</v>
      </c>
      <c r="G219" s="585" t="n">
        <f aca="false">G220+G222</f>
        <v>318.49</v>
      </c>
    </row>
    <row r="220" customFormat="false" ht="15" hidden="true" customHeight="false" outlineLevel="0" collapsed="false">
      <c r="A220" s="566" t="s">
        <v>336</v>
      </c>
      <c r="B220" s="564" t="s">
        <v>245</v>
      </c>
      <c r="C220" s="626" t="s">
        <v>186</v>
      </c>
      <c r="D220" s="564" t="s">
        <v>337</v>
      </c>
      <c r="E220" s="695"/>
      <c r="F220" s="585" t="n">
        <f aca="false">F221</f>
        <v>0</v>
      </c>
      <c r="G220" s="585" t="n">
        <f aca="false">G221</f>
        <v>0</v>
      </c>
    </row>
    <row r="221" customFormat="false" ht="15" hidden="true" customHeight="false" outlineLevel="0" collapsed="false">
      <c r="A221" s="568" t="s">
        <v>153</v>
      </c>
      <c r="B221" s="782" t="s">
        <v>245</v>
      </c>
      <c r="C221" s="721" t="s">
        <v>186</v>
      </c>
      <c r="D221" s="785" t="s">
        <v>337</v>
      </c>
      <c r="E221" s="784" t="n">
        <v>610</v>
      </c>
      <c r="F221" s="635" t="n">
        <f aca="false">'6'!G229</f>
        <v>0</v>
      </c>
      <c r="G221" s="635" t="n">
        <f aca="false">'6'!H229</f>
        <v>0</v>
      </c>
    </row>
    <row r="222" customFormat="false" ht="25.5" hidden="false" customHeight="false" outlineLevel="0" collapsed="false">
      <c r="A222" s="285" t="s">
        <v>243</v>
      </c>
      <c r="B222" s="606" t="s">
        <v>245</v>
      </c>
      <c r="C222" s="637" t="s">
        <v>186</v>
      </c>
      <c r="D222" s="564" t="s">
        <v>244</v>
      </c>
      <c r="E222" s="695"/>
      <c r="F222" s="635" t="n">
        <f aca="false">F223+F224</f>
        <v>318.49</v>
      </c>
      <c r="G222" s="635" t="n">
        <f aca="false">G223+G224</f>
        <v>318.49</v>
      </c>
    </row>
    <row r="223" s="439" customFormat="true" ht="15" hidden="false" customHeight="false" outlineLevel="0" collapsed="false">
      <c r="A223" s="286" t="s">
        <v>153</v>
      </c>
      <c r="B223" s="606" t="s">
        <v>245</v>
      </c>
      <c r="C223" s="637" t="s">
        <v>186</v>
      </c>
      <c r="D223" s="564" t="s">
        <v>244</v>
      </c>
      <c r="E223" s="695" t="n">
        <v>610</v>
      </c>
      <c r="F223" s="635" t="n">
        <f aca="false">'6'!G232</f>
        <v>318.49</v>
      </c>
      <c r="G223" s="635" t="n">
        <f aca="false">'6'!H232</f>
        <v>318.49</v>
      </c>
    </row>
    <row r="224" customFormat="false" ht="25.5" hidden="true" customHeight="false" outlineLevel="0" collapsed="false">
      <c r="A224" s="286" t="s">
        <v>185</v>
      </c>
      <c r="B224" s="606" t="s">
        <v>245</v>
      </c>
      <c r="C224" s="637" t="s">
        <v>186</v>
      </c>
      <c r="D224" s="564" t="s">
        <v>244</v>
      </c>
      <c r="E224" s="695" t="n">
        <v>240</v>
      </c>
      <c r="F224" s="635" t="n">
        <f aca="false">'6'!G233</f>
        <v>0</v>
      </c>
      <c r="G224" s="635" t="n">
        <f aca="false">'6'!H233</f>
        <v>0</v>
      </c>
    </row>
    <row r="225" customFormat="false" ht="25.5" hidden="false" customHeight="false" outlineLevel="0" collapsed="false">
      <c r="A225" s="566" t="s">
        <v>246</v>
      </c>
      <c r="B225" s="615" t="s">
        <v>245</v>
      </c>
      <c r="C225" s="663" t="s">
        <v>186</v>
      </c>
      <c r="D225" s="615" t="s">
        <v>247</v>
      </c>
      <c r="E225" s="569"/>
      <c r="F225" s="585" t="n">
        <f aca="false">F226</f>
        <v>100</v>
      </c>
      <c r="G225" s="585" t="n">
        <f aca="false">G226</f>
        <v>100</v>
      </c>
    </row>
    <row r="226" customFormat="false" ht="15" hidden="false" customHeight="false" outlineLevel="0" collapsed="false">
      <c r="A226" s="566" t="s">
        <v>248</v>
      </c>
      <c r="B226" s="564" t="s">
        <v>245</v>
      </c>
      <c r="C226" s="626" t="s">
        <v>186</v>
      </c>
      <c r="D226" s="564" t="s">
        <v>249</v>
      </c>
      <c r="E226" s="695"/>
      <c r="F226" s="585" t="n">
        <f aca="false">F227</f>
        <v>100</v>
      </c>
      <c r="G226" s="585" t="n">
        <f aca="false">G227</f>
        <v>100</v>
      </c>
    </row>
    <row r="227" customFormat="false" ht="15" hidden="false" customHeight="false" outlineLevel="0" collapsed="false">
      <c r="A227" s="568" t="s">
        <v>153</v>
      </c>
      <c r="B227" s="606" t="s">
        <v>245</v>
      </c>
      <c r="C227" s="637" t="s">
        <v>186</v>
      </c>
      <c r="D227" s="564" t="s">
        <v>249</v>
      </c>
      <c r="E227" s="695" t="n">
        <v>610</v>
      </c>
      <c r="F227" s="635" t="n">
        <f aca="false">'6'!G236</f>
        <v>100</v>
      </c>
      <c r="G227" s="635" t="n">
        <f aca="false">'6'!H236</f>
        <v>100</v>
      </c>
    </row>
    <row r="228" customFormat="false" ht="15" hidden="false" customHeight="false" outlineLevel="0" collapsed="false">
      <c r="A228" s="541" t="s">
        <v>542</v>
      </c>
      <c r="B228" s="792" t="s">
        <v>407</v>
      </c>
      <c r="C228" s="544"/>
      <c r="D228" s="545"/>
      <c r="E228" s="545"/>
      <c r="F228" s="547" t="n">
        <f aca="false">F229</f>
        <v>207</v>
      </c>
      <c r="G228" s="547" t="n">
        <f aca="false">G229</f>
        <v>207</v>
      </c>
    </row>
    <row r="229" s="439" customFormat="true" ht="25.5" hidden="false" customHeight="false" outlineLevel="0" collapsed="false">
      <c r="A229" s="706" t="s">
        <v>543</v>
      </c>
      <c r="B229" s="793" t="s">
        <v>407</v>
      </c>
      <c r="C229" s="610" t="s">
        <v>186</v>
      </c>
      <c r="D229" s="615"/>
      <c r="E229" s="615"/>
      <c r="F229" s="559" t="n">
        <f aca="false">F230</f>
        <v>207</v>
      </c>
      <c r="G229" s="559" t="n">
        <f aca="false">G230</f>
        <v>207</v>
      </c>
    </row>
    <row r="230" s="439" customFormat="true" ht="38.25" hidden="false" customHeight="false" outlineLevel="0" collapsed="false">
      <c r="A230" s="622" t="s">
        <v>534</v>
      </c>
      <c r="B230" s="793" t="s">
        <v>407</v>
      </c>
      <c r="C230" s="794" t="s">
        <v>186</v>
      </c>
      <c r="D230" s="673" t="s">
        <v>398</v>
      </c>
      <c r="E230" s="775"/>
      <c r="F230" s="602" t="n">
        <f aca="false">F231</f>
        <v>207</v>
      </c>
      <c r="G230" s="602" t="n">
        <f aca="false">G231</f>
        <v>207</v>
      </c>
    </row>
    <row r="231" s="439" customFormat="true" ht="15" hidden="false" customHeight="false" outlineLevel="0" collapsed="false">
      <c r="A231" s="308" t="s">
        <v>164</v>
      </c>
      <c r="B231" s="564" t="s">
        <v>407</v>
      </c>
      <c r="C231" s="626" t="s">
        <v>186</v>
      </c>
      <c r="D231" s="564" t="s">
        <v>399</v>
      </c>
      <c r="E231" s="775"/>
      <c r="F231" s="602" t="n">
        <f aca="false">F232+F235</f>
        <v>207</v>
      </c>
      <c r="G231" s="602" t="n">
        <f aca="false">G232+G235</f>
        <v>207</v>
      </c>
    </row>
    <row r="232" s="439" customFormat="true" ht="25.5" hidden="false" customHeight="false" outlineLevel="0" collapsed="false">
      <c r="A232" s="285" t="s">
        <v>404</v>
      </c>
      <c r="B232" s="774" t="s">
        <v>407</v>
      </c>
      <c r="C232" s="617" t="s">
        <v>186</v>
      </c>
      <c r="D232" s="615" t="s">
        <v>405</v>
      </c>
      <c r="E232" s="695"/>
      <c r="F232" s="585" t="n">
        <f aca="false">F233</f>
        <v>7</v>
      </c>
      <c r="G232" s="585" t="n">
        <f aca="false">G233</f>
        <v>7</v>
      </c>
    </row>
    <row r="233" s="439" customFormat="true" ht="25.5" hidden="false" customHeight="false" outlineLevel="0" collapsed="false">
      <c r="A233" s="285" t="s">
        <v>358</v>
      </c>
      <c r="B233" s="572" t="s">
        <v>407</v>
      </c>
      <c r="C233" s="571" t="s">
        <v>186</v>
      </c>
      <c r="D233" s="564" t="s">
        <v>406</v>
      </c>
      <c r="E233" s="695"/>
      <c r="F233" s="585" t="n">
        <f aca="false">F234</f>
        <v>7</v>
      </c>
      <c r="G233" s="585" t="n">
        <f aca="false">G234</f>
        <v>7</v>
      </c>
    </row>
    <row r="234" s="439" customFormat="true" ht="15" hidden="false" customHeight="false" outlineLevel="0" collapsed="false">
      <c r="A234" s="286" t="s">
        <v>153</v>
      </c>
      <c r="B234" s="572" t="s">
        <v>407</v>
      </c>
      <c r="C234" s="571" t="s">
        <v>186</v>
      </c>
      <c r="D234" s="606" t="s">
        <v>406</v>
      </c>
      <c r="E234" s="695" t="n">
        <v>610</v>
      </c>
      <c r="F234" s="585" t="n">
        <f aca="false">'6'!G243</f>
        <v>7</v>
      </c>
      <c r="G234" s="585" t="n">
        <f aca="false">'6'!H243</f>
        <v>7</v>
      </c>
    </row>
    <row r="235" s="439" customFormat="true" ht="38.25" hidden="false" customHeight="false" outlineLevel="0" collapsed="false">
      <c r="A235" s="566" t="s">
        <v>409</v>
      </c>
      <c r="B235" s="613" t="s">
        <v>407</v>
      </c>
      <c r="C235" s="563" t="s">
        <v>186</v>
      </c>
      <c r="D235" s="564" t="s">
        <v>410</v>
      </c>
      <c r="E235" s="569"/>
      <c r="F235" s="585" t="n">
        <f aca="false">F236</f>
        <v>200</v>
      </c>
      <c r="G235" s="585" t="n">
        <f aca="false">G236</f>
        <v>200</v>
      </c>
    </row>
    <row r="236" s="439" customFormat="true" ht="25.5" hidden="false" customHeight="false" outlineLevel="0" collapsed="false">
      <c r="A236" s="795" t="s">
        <v>358</v>
      </c>
      <c r="B236" s="613" t="s">
        <v>407</v>
      </c>
      <c r="C236" s="614" t="s">
        <v>186</v>
      </c>
      <c r="D236" s="615" t="s">
        <v>411</v>
      </c>
      <c r="E236" s="561"/>
      <c r="F236" s="585" t="n">
        <f aca="false">F237</f>
        <v>200</v>
      </c>
      <c r="G236" s="585" t="n">
        <f aca="false">G237</f>
        <v>200</v>
      </c>
    </row>
    <row r="237" s="439" customFormat="true" ht="15" hidden="false" customHeight="false" outlineLevel="0" collapsed="false">
      <c r="A237" s="568" t="s">
        <v>153</v>
      </c>
      <c r="B237" s="796" t="s">
        <v>407</v>
      </c>
      <c r="C237" s="797" t="s">
        <v>186</v>
      </c>
      <c r="D237" s="572" t="s">
        <v>411</v>
      </c>
      <c r="E237" s="695" t="n">
        <v>610</v>
      </c>
      <c r="F237" s="772" t="n">
        <f aca="false">'6'!G246</f>
        <v>200</v>
      </c>
      <c r="G237" s="772" t="n">
        <f aca="false">'6'!H246</f>
        <v>200</v>
      </c>
    </row>
    <row r="238" customFormat="false" ht="15" hidden="false" customHeight="false" outlineLevel="0" collapsed="false">
      <c r="A238" s="541" t="s">
        <v>507</v>
      </c>
      <c r="B238" s="657" t="s">
        <v>149</v>
      </c>
      <c r="C238" s="629" t="s">
        <v>508</v>
      </c>
      <c r="D238" s="627" t="s">
        <v>478</v>
      </c>
      <c r="E238" s="542" t="s">
        <v>479</v>
      </c>
      <c r="F238" s="653" t="n">
        <f aca="false">F239</f>
        <v>80272.99336</v>
      </c>
      <c r="G238" s="653" t="n">
        <f aca="false">G239</f>
        <v>83404.83416</v>
      </c>
    </row>
    <row r="239" customFormat="false" ht="15" hidden="false" customHeight="false" outlineLevel="0" collapsed="false">
      <c r="A239" s="706" t="s">
        <v>509</v>
      </c>
      <c r="B239" s="632" t="s">
        <v>149</v>
      </c>
      <c r="C239" s="551" t="s">
        <v>150</v>
      </c>
      <c r="D239" s="715"/>
      <c r="E239" s="561"/>
      <c r="F239" s="717" t="n">
        <f aca="false">F240+F254+F259+F284+F291</f>
        <v>80272.99336</v>
      </c>
      <c r="G239" s="717" t="n">
        <f aca="false">G240+G254+G259+G284+G291</f>
        <v>83404.83416</v>
      </c>
    </row>
    <row r="240" customFormat="false" ht="25.5" hidden="false" customHeight="false" outlineLevel="0" collapsed="false">
      <c r="A240" s="622" t="s">
        <v>140</v>
      </c>
      <c r="B240" s="632" t="s">
        <v>149</v>
      </c>
      <c r="C240" s="551" t="s">
        <v>150</v>
      </c>
      <c r="D240" s="618" t="s">
        <v>141</v>
      </c>
      <c r="E240" s="774"/>
      <c r="F240" s="717" t="n">
        <f aca="false">F241</f>
        <v>186.70373</v>
      </c>
      <c r="G240" s="717" t="n">
        <f aca="false">G241</f>
        <v>158.91058</v>
      </c>
    </row>
    <row r="241" s="439" customFormat="true" ht="15" hidden="false" customHeight="false" outlineLevel="0" collapsed="false">
      <c r="A241" s="633" t="s">
        <v>142</v>
      </c>
      <c r="B241" s="564" t="s">
        <v>149</v>
      </c>
      <c r="C241" s="625" t="s">
        <v>150</v>
      </c>
      <c r="D241" s="237" t="s">
        <v>143</v>
      </c>
      <c r="E241" s="774"/>
      <c r="F241" s="718" t="n">
        <f aca="false">F242+F247</f>
        <v>186.70373</v>
      </c>
      <c r="G241" s="718" t="n">
        <f aca="false">G242+G247</f>
        <v>158.91058</v>
      </c>
    </row>
    <row r="242" s="439" customFormat="true" ht="25.5" hidden="true" customHeight="false" outlineLevel="0" collapsed="false">
      <c r="A242" s="633" t="s">
        <v>556</v>
      </c>
      <c r="B242" s="564" t="s">
        <v>149</v>
      </c>
      <c r="C242" s="625" t="s">
        <v>150</v>
      </c>
      <c r="D242" s="237" t="s">
        <v>156</v>
      </c>
      <c r="E242" s="774"/>
      <c r="F242" s="718" t="n">
        <f aca="false">F243+F245</f>
        <v>0</v>
      </c>
      <c r="G242" s="718" t="n">
        <f aca="false">G245</f>
        <v>0</v>
      </c>
    </row>
    <row r="243" s="439" customFormat="true" ht="25.5" hidden="true" customHeight="false" outlineLevel="0" collapsed="false">
      <c r="A243" s="295" t="s">
        <v>511</v>
      </c>
      <c r="B243" s="564" t="s">
        <v>149</v>
      </c>
      <c r="C243" s="625" t="s">
        <v>150</v>
      </c>
      <c r="D243" s="237" t="s">
        <v>594</v>
      </c>
      <c r="E243" s="774"/>
      <c r="F243" s="718" t="n">
        <f aca="false">F244</f>
        <v>0</v>
      </c>
      <c r="G243" s="717"/>
    </row>
    <row r="244" s="439" customFormat="true" ht="15" hidden="true" customHeight="false" outlineLevel="0" collapsed="false">
      <c r="A244" s="288" t="s">
        <v>147</v>
      </c>
      <c r="B244" s="606" t="s">
        <v>149</v>
      </c>
      <c r="C244" s="634" t="s">
        <v>150</v>
      </c>
      <c r="D244" s="241" t="s">
        <v>595</v>
      </c>
      <c r="E244" s="774" t="s">
        <v>148</v>
      </c>
      <c r="F244" s="798" t="n">
        <f aca="false">'6'!G71</f>
        <v>0</v>
      </c>
      <c r="G244" s="717"/>
    </row>
    <row r="245" s="439" customFormat="true" ht="25.5" hidden="true" customHeight="false" outlineLevel="0" collapsed="false">
      <c r="A245" s="566" t="s">
        <v>151</v>
      </c>
      <c r="B245" s="625" t="s">
        <v>149</v>
      </c>
      <c r="C245" s="626" t="s">
        <v>150</v>
      </c>
      <c r="D245" s="564" t="s">
        <v>557</v>
      </c>
      <c r="E245" s="561"/>
      <c r="F245" s="718" t="n">
        <f aca="false">F246</f>
        <v>0</v>
      </c>
      <c r="G245" s="718" t="n">
        <f aca="false">G246</f>
        <v>0</v>
      </c>
    </row>
    <row r="246" s="439" customFormat="true" ht="15" hidden="true" customHeight="false" outlineLevel="0" collapsed="false">
      <c r="A246" s="568" t="s">
        <v>153</v>
      </c>
      <c r="B246" s="625" t="s">
        <v>149</v>
      </c>
      <c r="C246" s="626" t="s">
        <v>150</v>
      </c>
      <c r="D246" s="564" t="s">
        <v>557</v>
      </c>
      <c r="E246" s="695" t="n">
        <v>610</v>
      </c>
      <c r="F246" s="718" t="n">
        <f aca="false">'6'!G308</f>
        <v>0</v>
      </c>
      <c r="G246" s="718" t="n">
        <f aca="false">'6'!H308</f>
        <v>0</v>
      </c>
    </row>
    <row r="247" customFormat="false" ht="25.5" hidden="false" customHeight="false" outlineLevel="0" collapsed="false">
      <c r="A247" s="636" t="s">
        <v>596</v>
      </c>
      <c r="B247" s="564" t="s">
        <v>149</v>
      </c>
      <c r="C247" s="625" t="s">
        <v>150</v>
      </c>
      <c r="D247" s="237" t="s">
        <v>156</v>
      </c>
      <c r="E247" s="572"/>
      <c r="F247" s="718" t="n">
        <f aca="false">F252+F250</f>
        <v>186.70373</v>
      </c>
      <c r="G247" s="718" t="n">
        <f aca="false">G252+G250</f>
        <v>158.91058</v>
      </c>
    </row>
    <row r="248" customFormat="false" ht="51" hidden="true" customHeight="false" outlineLevel="0" collapsed="false">
      <c r="A248" s="566" t="s">
        <v>157</v>
      </c>
      <c r="B248" s="564" t="s">
        <v>149</v>
      </c>
      <c r="C248" s="625" t="s">
        <v>150</v>
      </c>
      <c r="D248" s="237" t="s">
        <v>158</v>
      </c>
      <c r="E248" s="774"/>
      <c r="F248" s="718" t="n">
        <f aca="false">F249</f>
        <v>0</v>
      </c>
      <c r="G248" s="718" t="n">
        <f aca="false">G249</f>
        <v>0</v>
      </c>
    </row>
    <row r="249" customFormat="false" ht="15" hidden="true" customHeight="false" outlineLevel="0" collapsed="false">
      <c r="A249" s="288" t="s">
        <v>147</v>
      </c>
      <c r="B249" s="782" t="s">
        <v>149</v>
      </c>
      <c r="C249" s="781" t="s">
        <v>150</v>
      </c>
      <c r="D249" s="799" t="s">
        <v>158</v>
      </c>
      <c r="E249" s="800" t="s">
        <v>148</v>
      </c>
      <c r="F249" s="798" t="n">
        <f aca="false">'6'!G75</f>
        <v>0</v>
      </c>
      <c r="G249" s="798" t="n">
        <f aca="false">'6'!H75</f>
        <v>0</v>
      </c>
    </row>
    <row r="250" customFormat="false" ht="25.5" hidden="false" customHeight="false" outlineLevel="0" collapsed="false">
      <c r="A250" s="307" t="s">
        <v>159</v>
      </c>
      <c r="B250" s="564" t="s">
        <v>149</v>
      </c>
      <c r="C250" s="626" t="s">
        <v>150</v>
      </c>
      <c r="D250" s="564" t="s">
        <v>160</v>
      </c>
      <c r="E250" s="572"/>
      <c r="F250" s="718" t="n">
        <f aca="false">F251</f>
        <v>176.52035</v>
      </c>
      <c r="G250" s="718" t="n">
        <f aca="false">G251</f>
        <v>148.7272</v>
      </c>
    </row>
    <row r="251" customFormat="false" ht="15" hidden="false" customHeight="false" outlineLevel="0" collapsed="false">
      <c r="A251" s="288" t="s">
        <v>147</v>
      </c>
      <c r="B251" s="606" t="s">
        <v>149</v>
      </c>
      <c r="C251" s="637" t="s">
        <v>150</v>
      </c>
      <c r="D251" s="606" t="s">
        <v>160</v>
      </c>
      <c r="E251" s="774" t="s">
        <v>148</v>
      </c>
      <c r="F251" s="798" t="n">
        <f aca="false">'6'!G77</f>
        <v>176.52035</v>
      </c>
      <c r="G251" s="798" t="n">
        <f aca="false">'6'!H77</f>
        <v>148.7272</v>
      </c>
    </row>
    <row r="252" customFormat="false" ht="38.25" hidden="false" customHeight="false" outlineLevel="0" collapsed="false">
      <c r="A252" s="638" t="s">
        <v>161</v>
      </c>
      <c r="B252" s="615" t="s">
        <v>149</v>
      </c>
      <c r="C252" s="663" t="s">
        <v>150</v>
      </c>
      <c r="D252" s="615" t="s">
        <v>162</v>
      </c>
      <c r="E252" s="774"/>
      <c r="F252" s="718" t="n">
        <f aca="false">F253</f>
        <v>10.18338</v>
      </c>
      <c r="G252" s="718" t="n">
        <f aca="false">G253</f>
        <v>10.18338</v>
      </c>
    </row>
    <row r="253" customFormat="false" ht="15" hidden="false" customHeight="false" outlineLevel="0" collapsed="false">
      <c r="A253" s="288" t="s">
        <v>147</v>
      </c>
      <c r="B253" s="606" t="s">
        <v>149</v>
      </c>
      <c r="C253" s="637" t="s">
        <v>150</v>
      </c>
      <c r="D253" s="606" t="s">
        <v>162</v>
      </c>
      <c r="E253" s="774" t="s">
        <v>148</v>
      </c>
      <c r="F253" s="798" t="n">
        <f aca="false">'6'!G79</f>
        <v>10.18338</v>
      </c>
      <c r="G253" s="798" t="n">
        <f aca="false">'6'!H79</f>
        <v>10.18338</v>
      </c>
    </row>
    <row r="254" customFormat="false" ht="15" hidden="false" customHeight="false" outlineLevel="0" collapsed="false">
      <c r="A254" s="576" t="s">
        <v>230</v>
      </c>
      <c r="B254" s="583" t="s">
        <v>149</v>
      </c>
      <c r="C254" s="610" t="s">
        <v>150</v>
      </c>
      <c r="D254" s="611" t="s">
        <v>231</v>
      </c>
      <c r="E254" s="786"/>
      <c r="F254" s="717" t="n">
        <f aca="false">F255</f>
        <v>225</v>
      </c>
      <c r="G254" s="717" t="n">
        <f aca="false">G255</f>
        <v>800</v>
      </c>
    </row>
    <row r="255" customFormat="false" ht="15" hidden="false" customHeight="false" outlineLevel="0" collapsed="false">
      <c r="A255" s="709" t="s">
        <v>164</v>
      </c>
      <c r="B255" s="564" t="s">
        <v>149</v>
      </c>
      <c r="C255" s="626" t="s">
        <v>150</v>
      </c>
      <c r="D255" s="564" t="s">
        <v>232</v>
      </c>
      <c r="E255" s="695"/>
      <c r="F255" s="718" t="n">
        <f aca="false">F256</f>
        <v>225</v>
      </c>
      <c r="G255" s="718" t="n">
        <f aca="false">G256</f>
        <v>800</v>
      </c>
    </row>
    <row r="256" customFormat="false" ht="38.25" hidden="false" customHeight="false" outlineLevel="0" collapsed="false">
      <c r="A256" s="285" t="s">
        <v>233</v>
      </c>
      <c r="B256" s="564" t="s">
        <v>149</v>
      </c>
      <c r="C256" s="626" t="s">
        <v>150</v>
      </c>
      <c r="D256" s="564" t="s">
        <v>234</v>
      </c>
      <c r="E256" s="695"/>
      <c r="F256" s="718" t="n">
        <f aca="false">F257</f>
        <v>225</v>
      </c>
      <c r="G256" s="718" t="n">
        <f aca="false">G257</f>
        <v>800</v>
      </c>
    </row>
    <row r="257" customFormat="false" ht="38.25" hidden="false" customHeight="false" outlineLevel="0" collapsed="false">
      <c r="A257" s="285" t="s">
        <v>597</v>
      </c>
      <c r="B257" s="564" t="s">
        <v>149</v>
      </c>
      <c r="C257" s="626" t="s">
        <v>150</v>
      </c>
      <c r="D257" s="564" t="s">
        <v>236</v>
      </c>
      <c r="E257" s="695"/>
      <c r="F257" s="718" t="n">
        <f aca="false">F258</f>
        <v>225</v>
      </c>
      <c r="G257" s="718" t="n">
        <f aca="false">G258</f>
        <v>800</v>
      </c>
    </row>
    <row r="258" customFormat="false" ht="15" hidden="false" customHeight="false" outlineLevel="0" collapsed="false">
      <c r="A258" s="286" t="s">
        <v>153</v>
      </c>
      <c r="B258" s="606" t="s">
        <v>149</v>
      </c>
      <c r="C258" s="637" t="s">
        <v>150</v>
      </c>
      <c r="D258" s="606" t="s">
        <v>236</v>
      </c>
      <c r="E258" s="695" t="n">
        <v>610</v>
      </c>
      <c r="F258" s="798" t="n">
        <f aca="false">'6'!G313</f>
        <v>225</v>
      </c>
      <c r="G258" s="798" t="n">
        <f aca="false">'6'!H313</f>
        <v>800</v>
      </c>
    </row>
    <row r="259" customFormat="false" ht="38.25" hidden="false" customHeight="false" outlineLevel="0" collapsed="false">
      <c r="A259" s="719" t="s">
        <v>558</v>
      </c>
      <c r="B259" s="583" t="s">
        <v>149</v>
      </c>
      <c r="C259" s="610" t="s">
        <v>150</v>
      </c>
      <c r="D259" s="611" t="s">
        <v>354</v>
      </c>
      <c r="E259" s="786"/>
      <c r="F259" s="602" t="n">
        <f aca="false">F260</f>
        <v>77944.01463</v>
      </c>
      <c r="G259" s="602" t="n">
        <f aca="false">G260</f>
        <v>80489.76658</v>
      </c>
    </row>
    <row r="260" customFormat="false" ht="15" hidden="false" customHeight="false" outlineLevel="0" collapsed="false">
      <c r="A260" s="295" t="s">
        <v>164</v>
      </c>
      <c r="B260" s="564" t="s">
        <v>149</v>
      </c>
      <c r="C260" s="626" t="s">
        <v>150</v>
      </c>
      <c r="D260" s="564" t="s">
        <v>355</v>
      </c>
      <c r="E260" s="695"/>
      <c r="F260" s="585" t="n">
        <f aca="false">F261+F270+F277</f>
        <v>77944.01463</v>
      </c>
      <c r="G260" s="585" t="n">
        <f aca="false">G261+G270+G277</f>
        <v>80489.76658</v>
      </c>
    </row>
    <row r="261" customFormat="false" ht="25.5" hidden="false" customHeight="false" outlineLevel="0" collapsed="false">
      <c r="A261" s="566" t="s">
        <v>356</v>
      </c>
      <c r="B261" s="564" t="s">
        <v>149</v>
      </c>
      <c r="C261" s="626" t="s">
        <v>150</v>
      </c>
      <c r="D261" s="564" t="s">
        <v>357</v>
      </c>
      <c r="E261" s="695"/>
      <c r="F261" s="585" t="n">
        <f aca="false">F262+F264+F266+F268</f>
        <v>37040.80551</v>
      </c>
      <c r="G261" s="585" t="n">
        <f aca="false">G262+G264+G266+G268</f>
        <v>38299.83747</v>
      </c>
    </row>
    <row r="262" customFormat="false" ht="25.5" hidden="false" customHeight="false" outlineLevel="0" collapsed="false">
      <c r="A262" s="285" t="s">
        <v>358</v>
      </c>
      <c r="B262" s="564" t="s">
        <v>149</v>
      </c>
      <c r="C262" s="626" t="s">
        <v>150</v>
      </c>
      <c r="D262" s="564" t="s">
        <v>359</v>
      </c>
      <c r="E262" s="695"/>
      <c r="F262" s="585" t="n">
        <f aca="false">F263</f>
        <v>33000</v>
      </c>
      <c r="G262" s="585" t="n">
        <f aca="false">G263</f>
        <v>34000</v>
      </c>
    </row>
    <row r="263" customFormat="false" ht="15" hidden="false" customHeight="false" outlineLevel="0" collapsed="false">
      <c r="A263" s="568" t="s">
        <v>153</v>
      </c>
      <c r="B263" s="606" t="s">
        <v>149</v>
      </c>
      <c r="C263" s="637" t="s">
        <v>150</v>
      </c>
      <c r="D263" s="606" t="s">
        <v>359</v>
      </c>
      <c r="E263" s="695" t="n">
        <v>610</v>
      </c>
      <c r="F263" s="635" t="n">
        <f aca="false">'6'!G318</f>
        <v>33000</v>
      </c>
      <c r="G263" s="635" t="n">
        <f aca="false">'6'!H318</f>
        <v>34000</v>
      </c>
    </row>
    <row r="264" customFormat="false" ht="15" hidden="false" customHeight="false" outlineLevel="0" collapsed="false">
      <c r="A264" s="566" t="s">
        <v>360</v>
      </c>
      <c r="B264" s="606" t="s">
        <v>149</v>
      </c>
      <c r="C264" s="637" t="s">
        <v>150</v>
      </c>
      <c r="D264" s="606" t="s">
        <v>361</v>
      </c>
      <c r="E264" s="801"/>
      <c r="F264" s="635" t="n">
        <f aca="false">F265</f>
        <v>145</v>
      </c>
      <c r="G264" s="635" t="n">
        <f aca="false">G265</f>
        <v>145</v>
      </c>
    </row>
    <row r="265" customFormat="false" ht="15" hidden="false" customHeight="false" outlineLevel="0" collapsed="false">
      <c r="A265" s="568" t="s">
        <v>153</v>
      </c>
      <c r="B265" s="606" t="s">
        <v>149</v>
      </c>
      <c r="C265" s="637" t="s">
        <v>150</v>
      </c>
      <c r="D265" s="606" t="s">
        <v>361</v>
      </c>
      <c r="E265" s="695" t="n">
        <v>610</v>
      </c>
      <c r="F265" s="635" t="n">
        <f aca="false">'6'!G320</f>
        <v>145</v>
      </c>
      <c r="G265" s="635" t="n">
        <f aca="false">'6'!H320</f>
        <v>145</v>
      </c>
    </row>
    <row r="266" customFormat="false" ht="102" hidden="false" customHeight="false" outlineLevel="0" collapsed="false">
      <c r="A266" s="566" t="s">
        <v>362</v>
      </c>
      <c r="B266" s="564" t="s">
        <v>149</v>
      </c>
      <c r="C266" s="626" t="s">
        <v>150</v>
      </c>
      <c r="D266" s="564" t="s">
        <v>363</v>
      </c>
      <c r="E266" s="606"/>
      <c r="F266" s="585" t="n">
        <f aca="false">F267</f>
        <v>261.36</v>
      </c>
      <c r="G266" s="585" t="n">
        <f aca="false">G267</f>
        <v>262.02</v>
      </c>
    </row>
    <row r="267" customFormat="false" ht="15" hidden="false" customHeight="false" outlineLevel="0" collapsed="false">
      <c r="A267" s="568" t="s">
        <v>153</v>
      </c>
      <c r="B267" s="606" t="s">
        <v>149</v>
      </c>
      <c r="C267" s="637" t="s">
        <v>150</v>
      </c>
      <c r="D267" s="606" t="s">
        <v>363</v>
      </c>
      <c r="E267" s="695" t="n">
        <v>610</v>
      </c>
      <c r="F267" s="635" t="n">
        <f aca="false">'6'!G322</f>
        <v>261.36</v>
      </c>
      <c r="G267" s="635" t="n">
        <f aca="false">'6'!H322</f>
        <v>262.02</v>
      </c>
    </row>
    <row r="268" customFormat="false" ht="38.25" hidden="false" customHeight="false" outlineLevel="0" collapsed="false">
      <c r="A268" s="239" t="s">
        <v>364</v>
      </c>
      <c r="B268" s="564" t="s">
        <v>149</v>
      </c>
      <c r="C268" s="626" t="s">
        <v>150</v>
      </c>
      <c r="D268" s="564" t="s">
        <v>365</v>
      </c>
      <c r="E268" s="606"/>
      <c r="F268" s="585" t="n">
        <f aca="false">F269</f>
        <v>3634.44551</v>
      </c>
      <c r="G268" s="585" t="n">
        <f aca="false">G269</f>
        <v>3892.81747</v>
      </c>
    </row>
    <row r="269" customFormat="false" ht="15" hidden="false" customHeight="false" outlineLevel="0" collapsed="false">
      <c r="A269" s="568" t="s">
        <v>153</v>
      </c>
      <c r="B269" s="606" t="s">
        <v>149</v>
      </c>
      <c r="C269" s="637" t="s">
        <v>150</v>
      </c>
      <c r="D269" s="606" t="s">
        <v>365</v>
      </c>
      <c r="E269" s="695" t="n">
        <v>610</v>
      </c>
      <c r="F269" s="635" t="n">
        <f aca="false">'6'!G324</f>
        <v>3634.44551</v>
      </c>
      <c r="G269" s="635" t="n">
        <f aca="false">'6'!H324</f>
        <v>3892.81747</v>
      </c>
    </row>
    <row r="270" customFormat="false" ht="25.5" hidden="false" customHeight="false" outlineLevel="0" collapsed="false">
      <c r="A270" s="566" t="s">
        <v>366</v>
      </c>
      <c r="B270" s="564" t="s">
        <v>149</v>
      </c>
      <c r="C270" s="626" t="s">
        <v>150</v>
      </c>
      <c r="D270" s="564" t="s">
        <v>367</v>
      </c>
      <c r="E270" s="695"/>
      <c r="F270" s="585" t="n">
        <f aca="false">F271+F273+F275</f>
        <v>29221.50215</v>
      </c>
      <c r="G270" s="585" t="n">
        <f aca="false">G271+G273+G275</f>
        <v>30449.09627</v>
      </c>
    </row>
    <row r="271" customFormat="false" ht="25.5" hidden="false" customHeight="false" outlineLevel="0" collapsed="false">
      <c r="A271" s="566" t="s">
        <v>358</v>
      </c>
      <c r="B271" s="564" t="s">
        <v>149</v>
      </c>
      <c r="C271" s="626" t="s">
        <v>150</v>
      </c>
      <c r="D271" s="564" t="s">
        <v>368</v>
      </c>
      <c r="E271" s="695"/>
      <c r="F271" s="585" t="n">
        <f aca="false">F272</f>
        <v>26000</v>
      </c>
      <c r="G271" s="585" t="n">
        <f aca="false">G272</f>
        <v>27000</v>
      </c>
    </row>
    <row r="272" customFormat="false" ht="15" hidden="false" customHeight="false" outlineLevel="0" collapsed="false">
      <c r="A272" s="568" t="s">
        <v>153</v>
      </c>
      <c r="B272" s="606" t="s">
        <v>149</v>
      </c>
      <c r="C272" s="637" t="s">
        <v>150</v>
      </c>
      <c r="D272" s="606" t="s">
        <v>368</v>
      </c>
      <c r="E272" s="695" t="n">
        <v>610</v>
      </c>
      <c r="F272" s="635" t="n">
        <f aca="false">'6'!G327</f>
        <v>26000</v>
      </c>
      <c r="G272" s="635" t="n">
        <f aca="false">'6'!H327</f>
        <v>27000</v>
      </c>
    </row>
    <row r="273" customFormat="false" ht="15" hidden="false" customHeight="false" outlineLevel="0" collapsed="false">
      <c r="A273" s="566" t="s">
        <v>360</v>
      </c>
      <c r="B273" s="606" t="s">
        <v>149</v>
      </c>
      <c r="C273" s="637" t="s">
        <v>150</v>
      </c>
      <c r="D273" s="564" t="s">
        <v>369</v>
      </c>
      <c r="E273" s="634"/>
      <c r="F273" s="585" t="n">
        <f aca="false">F274</f>
        <v>20</v>
      </c>
      <c r="G273" s="585" t="n">
        <f aca="false">G274</f>
        <v>20</v>
      </c>
    </row>
    <row r="274" customFormat="false" ht="15" hidden="false" customHeight="false" outlineLevel="0" collapsed="false">
      <c r="A274" s="568" t="s">
        <v>153</v>
      </c>
      <c r="B274" s="606" t="s">
        <v>149</v>
      </c>
      <c r="C274" s="637" t="s">
        <v>150</v>
      </c>
      <c r="D274" s="606" t="s">
        <v>369</v>
      </c>
      <c r="E274" s="801" t="s">
        <v>154</v>
      </c>
      <c r="F274" s="635" t="n">
        <f aca="false">'6'!G329</f>
        <v>20</v>
      </c>
      <c r="G274" s="635" t="n">
        <f aca="false">'6'!H329</f>
        <v>20</v>
      </c>
    </row>
    <row r="275" customFormat="false" ht="38.25" hidden="false" customHeight="false" outlineLevel="0" collapsed="false">
      <c r="A275" s="239" t="s">
        <v>364</v>
      </c>
      <c r="B275" s="564" t="s">
        <v>149</v>
      </c>
      <c r="C275" s="626" t="s">
        <v>150</v>
      </c>
      <c r="D275" s="564" t="s">
        <v>370</v>
      </c>
      <c r="E275" s="606"/>
      <c r="F275" s="585" t="n">
        <f aca="false">F276</f>
        <v>3201.50215</v>
      </c>
      <c r="G275" s="585" t="n">
        <f aca="false">G276</f>
        <v>3429.09627</v>
      </c>
    </row>
    <row r="276" customFormat="false" ht="15" hidden="false" customHeight="false" outlineLevel="0" collapsed="false">
      <c r="A276" s="286" t="s">
        <v>153</v>
      </c>
      <c r="B276" s="606" t="s">
        <v>149</v>
      </c>
      <c r="C276" s="637" t="s">
        <v>150</v>
      </c>
      <c r="D276" s="606" t="s">
        <v>370</v>
      </c>
      <c r="E276" s="625" t="s">
        <v>154</v>
      </c>
      <c r="F276" s="635" t="n">
        <f aca="false">'6'!G331</f>
        <v>3201.50215</v>
      </c>
      <c r="G276" s="635" t="n">
        <f aca="false">'6'!H331</f>
        <v>3429.09627</v>
      </c>
    </row>
    <row r="277" customFormat="false" ht="25.5" hidden="false" customHeight="false" outlineLevel="0" collapsed="false">
      <c r="A277" s="566" t="s">
        <v>371</v>
      </c>
      <c r="B277" s="564" t="s">
        <v>149</v>
      </c>
      <c r="C277" s="626" t="s">
        <v>150</v>
      </c>
      <c r="D277" s="564" t="s">
        <v>372</v>
      </c>
      <c r="E277" s="695"/>
      <c r="F277" s="585" t="n">
        <f aca="false">F278+F280+F282</f>
        <v>11681.70697</v>
      </c>
      <c r="G277" s="585" t="n">
        <f aca="false">G278+G280+G282</f>
        <v>11740.83284</v>
      </c>
    </row>
    <row r="278" customFormat="false" ht="25.5" hidden="false" customHeight="false" outlineLevel="0" collapsed="false">
      <c r="A278" s="285" t="s">
        <v>358</v>
      </c>
      <c r="B278" s="564" t="s">
        <v>149</v>
      </c>
      <c r="C278" s="626" t="s">
        <v>150</v>
      </c>
      <c r="D278" s="564" t="s">
        <v>373</v>
      </c>
      <c r="E278" s="695"/>
      <c r="F278" s="585" t="n">
        <f aca="false">F279</f>
        <v>10500</v>
      </c>
      <c r="G278" s="585" t="n">
        <f aca="false">G279</f>
        <v>10500</v>
      </c>
    </row>
    <row r="279" customFormat="false" ht="15" hidden="false" customHeight="false" outlineLevel="0" collapsed="false">
      <c r="A279" s="286" t="s">
        <v>153</v>
      </c>
      <c r="B279" s="782" t="s">
        <v>149</v>
      </c>
      <c r="C279" s="721" t="s">
        <v>150</v>
      </c>
      <c r="D279" s="606" t="s">
        <v>373</v>
      </c>
      <c r="E279" s="781" t="s">
        <v>154</v>
      </c>
      <c r="F279" s="635" t="n">
        <f aca="false">'6'!G334</f>
        <v>10500</v>
      </c>
      <c r="G279" s="635" t="n">
        <f aca="false">'6'!H334</f>
        <v>10500</v>
      </c>
    </row>
    <row r="280" customFormat="false" ht="15" hidden="false" customHeight="false" outlineLevel="0" collapsed="false">
      <c r="A280" s="566" t="s">
        <v>360</v>
      </c>
      <c r="B280" s="782" t="s">
        <v>149</v>
      </c>
      <c r="C280" s="721" t="s">
        <v>150</v>
      </c>
      <c r="D280" s="564" t="s">
        <v>374</v>
      </c>
      <c r="E280" s="606"/>
      <c r="F280" s="585" t="n">
        <f aca="false">F281</f>
        <v>350</v>
      </c>
      <c r="G280" s="585" t="n">
        <f aca="false">G281</f>
        <v>350</v>
      </c>
    </row>
    <row r="281" customFormat="false" ht="15" hidden="false" customHeight="false" outlineLevel="0" collapsed="false">
      <c r="A281" s="286" t="s">
        <v>153</v>
      </c>
      <c r="B281" s="782" t="s">
        <v>149</v>
      </c>
      <c r="C281" s="721" t="s">
        <v>150</v>
      </c>
      <c r="D281" s="606" t="s">
        <v>374</v>
      </c>
      <c r="E281" s="801" t="s">
        <v>154</v>
      </c>
      <c r="F281" s="635" t="n">
        <f aca="false">'6'!G336</f>
        <v>350</v>
      </c>
      <c r="G281" s="635" t="n">
        <f aca="false">'6'!H336</f>
        <v>350</v>
      </c>
    </row>
    <row r="282" customFormat="false" ht="38.25" hidden="false" customHeight="false" outlineLevel="0" collapsed="false">
      <c r="A282" s="239" t="s">
        <v>364</v>
      </c>
      <c r="B282" s="564" t="s">
        <v>149</v>
      </c>
      <c r="C282" s="626" t="s">
        <v>150</v>
      </c>
      <c r="D282" s="564" t="s">
        <v>375</v>
      </c>
      <c r="E282" s="606"/>
      <c r="F282" s="585" t="n">
        <f aca="false">F283</f>
        <v>831.70697</v>
      </c>
      <c r="G282" s="585" t="n">
        <f aca="false">G283</f>
        <v>890.83284</v>
      </c>
    </row>
    <row r="283" customFormat="false" ht="15" hidden="false" customHeight="false" outlineLevel="0" collapsed="false">
      <c r="A283" s="286" t="s">
        <v>153</v>
      </c>
      <c r="B283" s="606" t="s">
        <v>149</v>
      </c>
      <c r="C283" s="637" t="s">
        <v>150</v>
      </c>
      <c r="D283" s="606" t="s">
        <v>375</v>
      </c>
      <c r="E283" s="634" t="s">
        <v>154</v>
      </c>
      <c r="F283" s="635" t="n">
        <f aca="false">'6'!G338</f>
        <v>831.70697</v>
      </c>
      <c r="G283" s="635" t="n">
        <f aca="false">'6'!H338</f>
        <v>890.83284</v>
      </c>
    </row>
    <row r="284" customFormat="false" ht="38.25" hidden="false" customHeight="false" outlineLevel="0" collapsed="false">
      <c r="A284" s="622" t="s">
        <v>534</v>
      </c>
      <c r="B284" s="632" t="s">
        <v>149</v>
      </c>
      <c r="C284" s="552" t="s">
        <v>150</v>
      </c>
      <c r="D284" s="558" t="s">
        <v>398</v>
      </c>
      <c r="E284" s="775"/>
      <c r="F284" s="599" t="n">
        <f aca="false">F285</f>
        <v>1917.275</v>
      </c>
      <c r="G284" s="599" t="n">
        <f aca="false">G285</f>
        <v>1956.157</v>
      </c>
    </row>
    <row r="285" customFormat="false" ht="15" hidden="false" customHeight="false" outlineLevel="0" collapsed="false">
      <c r="A285" s="709" t="s">
        <v>164</v>
      </c>
      <c r="B285" s="564" t="s">
        <v>149</v>
      </c>
      <c r="C285" s="626" t="s">
        <v>150</v>
      </c>
      <c r="D285" s="564" t="s">
        <v>399</v>
      </c>
      <c r="E285" s="695"/>
      <c r="F285" s="585" t="n">
        <f aca="false">F286</f>
        <v>1917.275</v>
      </c>
      <c r="G285" s="585" t="n">
        <f aca="false">G286</f>
        <v>1956.157</v>
      </c>
    </row>
    <row r="286" customFormat="false" ht="38.25" hidden="false" customHeight="false" outlineLevel="0" collapsed="false">
      <c r="A286" s="566" t="s">
        <v>400</v>
      </c>
      <c r="B286" s="625" t="s">
        <v>149</v>
      </c>
      <c r="C286" s="626" t="s">
        <v>150</v>
      </c>
      <c r="D286" s="564" t="s">
        <v>405</v>
      </c>
      <c r="E286" s="695"/>
      <c r="F286" s="585" t="n">
        <f aca="false">F287+F289</f>
        <v>1917.275</v>
      </c>
      <c r="G286" s="585" t="n">
        <f aca="false">G287+G289</f>
        <v>1956.157</v>
      </c>
    </row>
    <row r="287" customFormat="false" ht="25.5" hidden="false" customHeight="false" outlineLevel="0" collapsed="false">
      <c r="A287" s="566" t="s">
        <v>358</v>
      </c>
      <c r="B287" s="625" t="s">
        <v>149</v>
      </c>
      <c r="C287" s="626" t="s">
        <v>150</v>
      </c>
      <c r="D287" s="564" t="s">
        <v>406</v>
      </c>
      <c r="E287" s="695"/>
      <c r="F287" s="585" t="n">
        <f aca="false">F288</f>
        <v>971.275</v>
      </c>
      <c r="G287" s="585" t="n">
        <f aca="false">G288</f>
        <v>1010.157</v>
      </c>
    </row>
    <row r="288" customFormat="false" ht="15" hidden="false" customHeight="false" outlineLevel="0" collapsed="false">
      <c r="A288" s="568" t="s">
        <v>153</v>
      </c>
      <c r="B288" s="634" t="s">
        <v>149</v>
      </c>
      <c r="C288" s="637" t="s">
        <v>150</v>
      </c>
      <c r="D288" s="606" t="s">
        <v>406</v>
      </c>
      <c r="E288" s="695" t="n">
        <v>610</v>
      </c>
      <c r="F288" s="574" t="n">
        <f aca="false">'6'!G253</f>
        <v>971.275</v>
      </c>
      <c r="G288" s="574" t="n">
        <f aca="false">'6'!H253</f>
        <v>1010.157</v>
      </c>
    </row>
    <row r="289" customFormat="false" ht="15" hidden="false" customHeight="false" outlineLevel="0" collapsed="false">
      <c r="A289" s="285" t="s">
        <v>360</v>
      </c>
      <c r="B289" s="564" t="s">
        <v>149</v>
      </c>
      <c r="C289" s="626" t="s">
        <v>150</v>
      </c>
      <c r="D289" s="564" t="s">
        <v>408</v>
      </c>
      <c r="E289" s="695"/>
      <c r="F289" s="585" t="n">
        <f aca="false">F290</f>
        <v>946</v>
      </c>
      <c r="G289" s="585" t="n">
        <f aca="false">G290</f>
        <v>946</v>
      </c>
    </row>
    <row r="290" customFormat="false" ht="20.25" hidden="false" customHeight="true" outlineLevel="0" collapsed="false">
      <c r="A290" s="286" t="s">
        <v>153</v>
      </c>
      <c r="B290" s="606" t="s">
        <v>149</v>
      </c>
      <c r="C290" s="637" t="s">
        <v>150</v>
      </c>
      <c r="D290" s="606" t="s">
        <v>408</v>
      </c>
      <c r="E290" s="695" t="n">
        <v>610</v>
      </c>
      <c r="F290" s="574" t="n">
        <f aca="false">'6'!G255</f>
        <v>946</v>
      </c>
      <c r="G290" s="574" t="n">
        <f aca="false">'6'!H255</f>
        <v>946</v>
      </c>
    </row>
    <row r="291" customFormat="false" ht="20.25" hidden="true" customHeight="true" outlineLevel="0" collapsed="false">
      <c r="A291" s="640" t="s">
        <v>481</v>
      </c>
      <c r="B291" s="558" t="s">
        <v>149</v>
      </c>
      <c r="C291" s="619" t="s">
        <v>150</v>
      </c>
      <c r="D291" s="558" t="s">
        <v>482</v>
      </c>
      <c r="E291" s="802"/>
      <c r="F291" s="717" t="n">
        <f aca="false">F292</f>
        <v>0</v>
      </c>
      <c r="G291" s="717" t="n">
        <f aca="false">G292</f>
        <v>0</v>
      </c>
    </row>
    <row r="292" customFormat="false" ht="25.5" hidden="true" customHeight="false" outlineLevel="0" collapsed="false">
      <c r="A292" s="646" t="s">
        <v>484</v>
      </c>
      <c r="B292" s="606" t="s">
        <v>149</v>
      </c>
      <c r="C292" s="637" t="s">
        <v>150</v>
      </c>
      <c r="D292" s="564" t="s">
        <v>485</v>
      </c>
      <c r="E292" s="802"/>
      <c r="F292" s="718" t="n">
        <f aca="false">F293</f>
        <v>0</v>
      </c>
      <c r="G292" s="718" t="n">
        <f aca="false">G293</f>
        <v>0</v>
      </c>
    </row>
    <row r="293" customFormat="false" ht="25.5" hidden="true" customHeight="false" outlineLevel="0" collapsed="false">
      <c r="A293" s="646" t="s">
        <v>513</v>
      </c>
      <c r="B293" s="564" t="s">
        <v>149</v>
      </c>
      <c r="C293" s="626" t="s">
        <v>150</v>
      </c>
      <c r="D293" s="564" t="s">
        <v>514</v>
      </c>
      <c r="E293" s="802"/>
      <c r="F293" s="718" t="n">
        <f aca="false">F294</f>
        <v>0</v>
      </c>
      <c r="G293" s="718" t="n">
        <f aca="false">G294</f>
        <v>0</v>
      </c>
    </row>
    <row r="294" customFormat="false" ht="20.25" hidden="true" customHeight="true" outlineLevel="0" collapsed="false">
      <c r="A294" s="648" t="s">
        <v>147</v>
      </c>
      <c r="B294" s="606" t="s">
        <v>149</v>
      </c>
      <c r="C294" s="637" t="s">
        <v>150</v>
      </c>
      <c r="D294" s="564" t="s">
        <v>514</v>
      </c>
      <c r="E294" s="572" t="s">
        <v>148</v>
      </c>
      <c r="F294" s="798" t="n">
        <f aca="false">'6'!G83</f>
        <v>0</v>
      </c>
      <c r="G294" s="798" t="n">
        <f aca="false">'6'!H83</f>
        <v>0</v>
      </c>
    </row>
    <row r="295" customFormat="false" ht="15" hidden="false" customHeight="false" outlineLevel="0" collapsed="false">
      <c r="A295" s="541" t="s">
        <v>515</v>
      </c>
      <c r="B295" s="649" t="s">
        <v>178</v>
      </c>
      <c r="C295" s="544"/>
      <c r="D295" s="649"/>
      <c r="E295" s="803"/>
      <c r="F295" s="685" t="n">
        <f aca="false">F296+F301</f>
        <v>1152.62982</v>
      </c>
      <c r="G295" s="685" t="n">
        <f aca="false">G296+G301</f>
        <v>1068.08595</v>
      </c>
    </row>
    <row r="296" customFormat="false" ht="15" hidden="false" customHeight="false" outlineLevel="0" collapsed="false">
      <c r="A296" s="549" t="s">
        <v>544</v>
      </c>
      <c r="B296" s="558" t="s">
        <v>178</v>
      </c>
      <c r="C296" s="619" t="s">
        <v>150</v>
      </c>
      <c r="D296" s="711"/>
      <c r="E296" s="711"/>
      <c r="F296" s="599" t="n">
        <f aca="false">F297</f>
        <v>522.7</v>
      </c>
      <c r="G296" s="599" t="n">
        <f aca="false">G297</f>
        <v>543.6</v>
      </c>
    </row>
    <row r="297" customFormat="false" ht="15" hidden="false" customHeight="false" outlineLevel="0" collapsed="false">
      <c r="A297" s="771" t="s">
        <v>481</v>
      </c>
      <c r="B297" s="558" t="s">
        <v>178</v>
      </c>
      <c r="C297" s="619" t="s">
        <v>150</v>
      </c>
      <c r="D297" s="632" t="s">
        <v>545</v>
      </c>
      <c r="E297" s="595"/>
      <c r="F297" s="599" t="n">
        <f aca="false">F298</f>
        <v>522.7</v>
      </c>
      <c r="G297" s="599" t="n">
        <f aca="false">G298</f>
        <v>543.6</v>
      </c>
    </row>
    <row r="298" customFormat="false" ht="25.5" hidden="false" customHeight="false" outlineLevel="0" collapsed="false">
      <c r="A298" s="646" t="s">
        <v>484</v>
      </c>
      <c r="B298" s="564" t="s">
        <v>178</v>
      </c>
      <c r="C298" s="626" t="s">
        <v>150</v>
      </c>
      <c r="D298" s="567" t="s">
        <v>546</v>
      </c>
      <c r="E298" s="791"/>
      <c r="F298" s="652" t="n">
        <f aca="false">F299</f>
        <v>522.7</v>
      </c>
      <c r="G298" s="652" t="n">
        <f aca="false">G299</f>
        <v>543.6</v>
      </c>
    </row>
    <row r="299" customFormat="false" ht="25.5" hidden="false" customHeight="false" outlineLevel="0" collapsed="false">
      <c r="A299" s="307" t="s">
        <v>547</v>
      </c>
      <c r="B299" s="564" t="s">
        <v>178</v>
      </c>
      <c r="C299" s="626" t="s">
        <v>150</v>
      </c>
      <c r="D299" s="567" t="s">
        <v>548</v>
      </c>
      <c r="E299" s="791"/>
      <c r="F299" s="585" t="n">
        <f aca="false">F300</f>
        <v>522.7</v>
      </c>
      <c r="G299" s="585" t="n">
        <f aca="false">G300</f>
        <v>543.6</v>
      </c>
    </row>
    <row r="300" customFormat="false" ht="25.5" hidden="false" customHeight="false" outlineLevel="0" collapsed="false">
      <c r="A300" s="714" t="s">
        <v>549</v>
      </c>
      <c r="B300" s="606" t="s">
        <v>178</v>
      </c>
      <c r="C300" s="637" t="s">
        <v>150</v>
      </c>
      <c r="D300" s="572" t="s">
        <v>548</v>
      </c>
      <c r="E300" s="606" t="s">
        <v>550</v>
      </c>
      <c r="F300" s="635" t="n">
        <f aca="false">'6'!G261</f>
        <v>522.7</v>
      </c>
      <c r="G300" s="635" t="n">
        <f aca="false">'6'!H261</f>
        <v>543.6</v>
      </c>
    </row>
    <row r="301" customFormat="false" ht="15" hidden="false" customHeight="false" outlineLevel="0" collapsed="false">
      <c r="A301" s="706" t="s">
        <v>516</v>
      </c>
      <c r="B301" s="583" t="s">
        <v>178</v>
      </c>
      <c r="C301" s="610" t="s">
        <v>179</v>
      </c>
      <c r="D301" s="558"/>
      <c r="E301" s="558"/>
      <c r="F301" s="651" t="n">
        <f aca="false">F302+F308</f>
        <v>629.92982</v>
      </c>
      <c r="G301" s="651" t="n">
        <f aca="false">G302+G308</f>
        <v>524.48595</v>
      </c>
    </row>
    <row r="302" customFormat="false" ht="38.25" hidden="false" customHeight="false" outlineLevel="0" collapsed="false">
      <c r="A302" s="600" t="s">
        <v>116</v>
      </c>
      <c r="B302" s="632" t="s">
        <v>178</v>
      </c>
      <c r="C302" s="552" t="s">
        <v>179</v>
      </c>
      <c r="D302" s="558" t="s">
        <v>172</v>
      </c>
      <c r="E302" s="695"/>
      <c r="F302" s="602" t="n">
        <f aca="false">F303</f>
        <v>629.92982</v>
      </c>
      <c r="G302" s="602" t="n">
        <f aca="false">G303</f>
        <v>524.48595</v>
      </c>
    </row>
    <row r="303" customFormat="false" ht="15" hidden="false" customHeight="false" outlineLevel="0" collapsed="false">
      <c r="A303" s="633" t="s">
        <v>142</v>
      </c>
      <c r="B303" s="564" t="s">
        <v>178</v>
      </c>
      <c r="C303" s="626" t="s">
        <v>179</v>
      </c>
      <c r="D303" s="564" t="s">
        <v>173</v>
      </c>
      <c r="E303" s="695"/>
      <c r="F303" s="585" t="n">
        <f aca="false">F304</f>
        <v>629.92982</v>
      </c>
      <c r="G303" s="585" t="n">
        <f aca="false">G304</f>
        <v>524.48595</v>
      </c>
    </row>
    <row r="304" customFormat="false" ht="25.5" hidden="false" customHeight="false" outlineLevel="0" collapsed="false">
      <c r="A304" s="636" t="s">
        <v>174</v>
      </c>
      <c r="B304" s="564" t="s">
        <v>178</v>
      </c>
      <c r="C304" s="626" t="s">
        <v>179</v>
      </c>
      <c r="D304" s="564" t="s">
        <v>175</v>
      </c>
      <c r="E304" s="695"/>
      <c r="F304" s="585" t="n">
        <f aca="false">F305</f>
        <v>629.92982</v>
      </c>
      <c r="G304" s="585" t="n">
        <f aca="false">G305</f>
        <v>524.48595</v>
      </c>
    </row>
    <row r="305" customFormat="false" ht="63.75" hidden="false" customHeight="false" outlineLevel="0" collapsed="false">
      <c r="A305" s="566" t="s">
        <v>176</v>
      </c>
      <c r="B305" s="564" t="s">
        <v>178</v>
      </c>
      <c r="C305" s="663" t="s">
        <v>179</v>
      </c>
      <c r="D305" s="564" t="s">
        <v>177</v>
      </c>
      <c r="E305" s="569"/>
      <c r="F305" s="585" t="n">
        <f aca="false">F306</f>
        <v>629.92982</v>
      </c>
      <c r="G305" s="585" t="n">
        <f aca="false">G306</f>
        <v>524.48595</v>
      </c>
    </row>
    <row r="306" customFormat="false" ht="15" hidden="false" customHeight="false" outlineLevel="0" collapsed="false">
      <c r="A306" s="288" t="s">
        <v>147</v>
      </c>
      <c r="B306" s="606" t="s">
        <v>178</v>
      </c>
      <c r="C306" s="637" t="s">
        <v>179</v>
      </c>
      <c r="D306" s="606" t="s">
        <v>177</v>
      </c>
      <c r="E306" s="695" t="n">
        <v>540</v>
      </c>
      <c r="F306" s="635" t="n">
        <f aca="false">'6'!G90</f>
        <v>629.92982</v>
      </c>
      <c r="G306" s="635" t="n">
        <f aca="false">'6'!H90</f>
        <v>524.48595</v>
      </c>
    </row>
    <row r="307" customFormat="false" ht="15" hidden="true" customHeight="false" outlineLevel="0" collapsed="false">
      <c r="A307" s="706" t="s">
        <v>516</v>
      </c>
      <c r="B307" s="583" t="s">
        <v>178</v>
      </c>
      <c r="C307" s="610" t="s">
        <v>179</v>
      </c>
      <c r="D307" s="715"/>
      <c r="E307" s="561"/>
      <c r="F307" s="717" t="n">
        <f aca="false">F308</f>
        <v>0</v>
      </c>
      <c r="G307" s="717" t="n">
        <f aca="false">G308</f>
        <v>0</v>
      </c>
    </row>
    <row r="308" customFormat="false" ht="38.25" hidden="true" customHeight="false" outlineLevel="0" collapsed="false">
      <c r="A308" s="622" t="s">
        <v>534</v>
      </c>
      <c r="B308" s="632" t="s">
        <v>178</v>
      </c>
      <c r="C308" s="552" t="s">
        <v>179</v>
      </c>
      <c r="D308" s="558" t="s">
        <v>398</v>
      </c>
      <c r="E308" s="561"/>
      <c r="F308" s="717" t="n">
        <f aca="false">F309</f>
        <v>0</v>
      </c>
      <c r="G308" s="717" t="n">
        <f aca="false">G309</f>
        <v>0</v>
      </c>
    </row>
    <row r="309" customFormat="false" ht="15" hidden="true" customHeight="false" outlineLevel="0" collapsed="false">
      <c r="A309" s="709" t="s">
        <v>164</v>
      </c>
      <c r="B309" s="567" t="s">
        <v>178</v>
      </c>
      <c r="C309" s="563" t="s">
        <v>179</v>
      </c>
      <c r="D309" s="564" t="s">
        <v>399</v>
      </c>
      <c r="E309" s="553"/>
      <c r="F309" s="585" t="n">
        <f aca="false">F310</f>
        <v>0</v>
      </c>
      <c r="G309" s="585" t="n">
        <f aca="false">G310</f>
        <v>0</v>
      </c>
    </row>
    <row r="310" customFormat="false" ht="38.25" hidden="true" customHeight="false" outlineLevel="0" collapsed="false">
      <c r="A310" s="566" t="s">
        <v>409</v>
      </c>
      <c r="B310" s="613" t="s">
        <v>178</v>
      </c>
      <c r="C310" s="563" t="s">
        <v>179</v>
      </c>
      <c r="D310" s="564" t="s">
        <v>410</v>
      </c>
      <c r="E310" s="553"/>
      <c r="F310" s="585" t="n">
        <f aca="false">F311</f>
        <v>0</v>
      </c>
      <c r="G310" s="585" t="n">
        <f aca="false">G311</f>
        <v>0</v>
      </c>
    </row>
    <row r="311" customFormat="false" ht="25.5" hidden="true" customHeight="false" outlineLevel="0" collapsed="false">
      <c r="A311" s="566" t="s">
        <v>358</v>
      </c>
      <c r="B311" s="562" t="s">
        <v>178</v>
      </c>
      <c r="C311" s="563" t="s">
        <v>179</v>
      </c>
      <c r="D311" s="564" t="s">
        <v>411</v>
      </c>
      <c r="E311" s="553"/>
      <c r="F311" s="585" t="n">
        <f aca="false">F312</f>
        <v>0</v>
      </c>
      <c r="G311" s="585" t="n">
        <f aca="false">G312</f>
        <v>0</v>
      </c>
    </row>
    <row r="312" customFormat="false" ht="15" hidden="true" customHeight="false" outlineLevel="0" collapsed="false">
      <c r="A312" s="568" t="s">
        <v>153</v>
      </c>
      <c r="B312" s="570" t="s">
        <v>178</v>
      </c>
      <c r="C312" s="571" t="s">
        <v>179</v>
      </c>
      <c r="D312" s="572" t="s">
        <v>411</v>
      </c>
      <c r="E312" s="695" t="n">
        <v>610</v>
      </c>
      <c r="F312" s="635" t="n">
        <f aca="false">'6'!G267</f>
        <v>0</v>
      </c>
      <c r="G312" s="635" t="n">
        <f aca="false">'6'!H267</f>
        <v>0</v>
      </c>
    </row>
    <row r="313" customFormat="false" ht="15" hidden="false" customHeight="false" outlineLevel="0" collapsed="false">
      <c r="A313" s="541" t="s">
        <v>517</v>
      </c>
      <c r="B313" s="649" t="s">
        <v>237</v>
      </c>
      <c r="C313" s="544" t="s">
        <v>508</v>
      </c>
      <c r="D313" s="649" t="s">
        <v>479</v>
      </c>
      <c r="E313" s="542"/>
      <c r="F313" s="653" t="n">
        <f aca="false">F314+F327</f>
        <v>30087.05625</v>
      </c>
      <c r="G313" s="653" t="n">
        <f aca="false">G314+G327</f>
        <v>28455</v>
      </c>
    </row>
    <row r="314" customFormat="false" ht="15" hidden="false" customHeight="false" outlineLevel="0" collapsed="false">
      <c r="A314" s="549" t="s">
        <v>551</v>
      </c>
      <c r="B314" s="558" t="s">
        <v>237</v>
      </c>
      <c r="C314" s="619" t="s">
        <v>150</v>
      </c>
      <c r="D314" s="558"/>
      <c r="E314" s="595"/>
      <c r="F314" s="717" t="n">
        <f aca="false">F320+F315</f>
        <v>28230</v>
      </c>
      <c r="G314" s="717" t="n">
        <f aca="false">G320+G315</f>
        <v>28230</v>
      </c>
    </row>
    <row r="315" customFormat="false" ht="15" hidden="false" customHeight="false" outlineLevel="0" collapsed="false">
      <c r="A315" s="576" t="s">
        <v>230</v>
      </c>
      <c r="B315" s="632" t="s">
        <v>237</v>
      </c>
      <c r="C315" s="552" t="s">
        <v>150</v>
      </c>
      <c r="D315" s="558" t="s">
        <v>231</v>
      </c>
      <c r="E315" s="775"/>
      <c r="F315" s="717" t="n">
        <f aca="false">F316</f>
        <v>30</v>
      </c>
      <c r="G315" s="717" t="n">
        <f aca="false">G316</f>
        <v>30</v>
      </c>
    </row>
    <row r="316" customFormat="false" ht="15" hidden="false" customHeight="false" outlineLevel="0" collapsed="false">
      <c r="A316" s="804" t="s">
        <v>164</v>
      </c>
      <c r="B316" s="564" t="s">
        <v>237</v>
      </c>
      <c r="C316" s="626" t="s">
        <v>150</v>
      </c>
      <c r="D316" s="564" t="s">
        <v>232</v>
      </c>
      <c r="E316" s="695"/>
      <c r="F316" s="718" t="n">
        <f aca="false">F317</f>
        <v>30</v>
      </c>
      <c r="G316" s="718" t="n">
        <f aca="false">G317</f>
        <v>30</v>
      </c>
    </row>
    <row r="317" customFormat="false" ht="38.25" hidden="false" customHeight="false" outlineLevel="0" collapsed="false">
      <c r="A317" s="285" t="s">
        <v>233</v>
      </c>
      <c r="B317" s="564" t="s">
        <v>237</v>
      </c>
      <c r="C317" s="626" t="s">
        <v>150</v>
      </c>
      <c r="D317" s="564" t="s">
        <v>234</v>
      </c>
      <c r="E317" s="695"/>
      <c r="F317" s="718" t="n">
        <f aca="false">F318</f>
        <v>30</v>
      </c>
      <c r="G317" s="718" t="n">
        <f aca="false">G318</f>
        <v>30</v>
      </c>
    </row>
    <row r="318" customFormat="false" ht="38.25" hidden="false" customHeight="false" outlineLevel="0" collapsed="false">
      <c r="A318" s="285" t="s">
        <v>235</v>
      </c>
      <c r="B318" s="564" t="s">
        <v>237</v>
      </c>
      <c r="C318" s="626" t="s">
        <v>150</v>
      </c>
      <c r="D318" s="564" t="s">
        <v>236</v>
      </c>
      <c r="E318" s="695"/>
      <c r="F318" s="718" t="n">
        <f aca="false">F319</f>
        <v>30</v>
      </c>
      <c r="G318" s="718" t="n">
        <f aca="false">G319</f>
        <v>30</v>
      </c>
    </row>
    <row r="319" customFormat="false" ht="15" hidden="false" customHeight="false" outlineLevel="0" collapsed="false">
      <c r="A319" s="286" t="s">
        <v>153</v>
      </c>
      <c r="B319" s="606" t="s">
        <v>237</v>
      </c>
      <c r="C319" s="637" t="s">
        <v>150</v>
      </c>
      <c r="D319" s="606" t="s">
        <v>236</v>
      </c>
      <c r="E319" s="695" t="n">
        <v>610</v>
      </c>
      <c r="F319" s="718" t="n">
        <f aca="false">'6'!G274</f>
        <v>30</v>
      </c>
      <c r="G319" s="718" t="n">
        <f aca="false">'6'!H274</f>
        <v>30</v>
      </c>
    </row>
    <row r="320" customFormat="false" ht="41.25" hidden="false" customHeight="true" outlineLevel="0" collapsed="false">
      <c r="A320" s="719" t="s">
        <v>552</v>
      </c>
      <c r="B320" s="583" t="s">
        <v>237</v>
      </c>
      <c r="C320" s="583" t="s">
        <v>150</v>
      </c>
      <c r="D320" s="611" t="s">
        <v>383</v>
      </c>
      <c r="E320" s="550"/>
      <c r="F320" s="717" t="n">
        <f aca="false">F321</f>
        <v>28200</v>
      </c>
      <c r="G320" s="717" t="n">
        <f aca="false">G321</f>
        <v>28200</v>
      </c>
    </row>
    <row r="321" customFormat="false" ht="15" hidden="false" customHeight="false" outlineLevel="0" collapsed="false">
      <c r="A321" s="566" t="s">
        <v>164</v>
      </c>
      <c r="B321" s="564" t="s">
        <v>237</v>
      </c>
      <c r="C321" s="626" t="s">
        <v>150</v>
      </c>
      <c r="D321" s="564" t="s">
        <v>384</v>
      </c>
      <c r="E321" s="695"/>
      <c r="F321" s="585" t="n">
        <f aca="false">F322</f>
        <v>28200</v>
      </c>
      <c r="G321" s="585" t="n">
        <f aca="false">G322</f>
        <v>28200</v>
      </c>
    </row>
    <row r="322" customFormat="false" ht="25.5" hidden="false" customHeight="false" outlineLevel="0" collapsed="false">
      <c r="A322" s="566" t="s">
        <v>385</v>
      </c>
      <c r="B322" s="564" t="s">
        <v>237</v>
      </c>
      <c r="C322" s="626" t="s">
        <v>150</v>
      </c>
      <c r="D322" s="564" t="s">
        <v>386</v>
      </c>
      <c r="E322" s="695"/>
      <c r="F322" s="585" t="n">
        <f aca="false">F323+F325</f>
        <v>28200</v>
      </c>
      <c r="G322" s="585" t="n">
        <f aca="false">G323+G325</f>
        <v>28200</v>
      </c>
    </row>
    <row r="323" customFormat="false" ht="25.5" hidden="false" customHeight="false" outlineLevel="0" collapsed="false">
      <c r="A323" s="566" t="s">
        <v>358</v>
      </c>
      <c r="B323" s="564" t="s">
        <v>237</v>
      </c>
      <c r="C323" s="626" t="s">
        <v>150</v>
      </c>
      <c r="D323" s="564" t="s">
        <v>387</v>
      </c>
      <c r="E323" s="720"/>
      <c r="F323" s="585" t="n">
        <f aca="false">F324</f>
        <v>27020</v>
      </c>
      <c r="G323" s="585" t="n">
        <f aca="false">G324</f>
        <v>27020</v>
      </c>
    </row>
    <row r="324" customFormat="false" ht="15" hidden="false" customHeight="false" outlineLevel="0" collapsed="false">
      <c r="A324" s="568" t="s">
        <v>153</v>
      </c>
      <c r="B324" s="606" t="s">
        <v>237</v>
      </c>
      <c r="C324" s="637" t="s">
        <v>150</v>
      </c>
      <c r="D324" s="606" t="s">
        <v>387</v>
      </c>
      <c r="E324" s="634" t="s">
        <v>154</v>
      </c>
      <c r="F324" s="635" t="n">
        <f aca="false">'6'!G279</f>
        <v>27020</v>
      </c>
      <c r="G324" s="635" t="n">
        <f aca="false">'6'!H279</f>
        <v>27020</v>
      </c>
    </row>
    <row r="325" customFormat="false" ht="25.5" hidden="false" customHeight="false" outlineLevel="0" collapsed="false">
      <c r="A325" s="285" t="s">
        <v>388</v>
      </c>
      <c r="B325" s="564" t="s">
        <v>237</v>
      </c>
      <c r="C325" s="626" t="s">
        <v>150</v>
      </c>
      <c r="D325" s="564" t="s">
        <v>389</v>
      </c>
      <c r="E325" s="720"/>
      <c r="F325" s="585" t="n">
        <f aca="false">F326</f>
        <v>1180</v>
      </c>
      <c r="G325" s="585" t="n">
        <f aca="false">G326</f>
        <v>1180</v>
      </c>
    </row>
    <row r="326" customFormat="false" ht="15" hidden="false" customHeight="false" outlineLevel="0" collapsed="false">
      <c r="A326" s="286" t="s">
        <v>153</v>
      </c>
      <c r="B326" s="606" t="s">
        <v>237</v>
      </c>
      <c r="C326" s="721" t="s">
        <v>150</v>
      </c>
      <c r="D326" s="606" t="s">
        <v>389</v>
      </c>
      <c r="E326" s="606" t="s">
        <v>154</v>
      </c>
      <c r="F326" s="635" t="n">
        <f aca="false">'6'!G281</f>
        <v>1180</v>
      </c>
      <c r="G326" s="635" t="n">
        <f aca="false">'6'!H281</f>
        <v>1180</v>
      </c>
    </row>
    <row r="327" customFormat="false" ht="15" hidden="false" customHeight="false" outlineLevel="0" collapsed="false">
      <c r="A327" s="549" t="s">
        <v>518</v>
      </c>
      <c r="B327" s="805" t="s">
        <v>237</v>
      </c>
      <c r="C327" s="631" t="s">
        <v>284</v>
      </c>
      <c r="D327" s="805"/>
      <c r="E327" s="805"/>
      <c r="F327" s="602" t="n">
        <f aca="false">F333+F328</f>
        <v>1857.05625</v>
      </c>
      <c r="G327" s="602" t="n">
        <f aca="false">G333</f>
        <v>225</v>
      </c>
    </row>
    <row r="328" customFormat="false" ht="38.25" hidden="false" customHeight="false" outlineLevel="0" collapsed="false">
      <c r="A328" s="771" t="s">
        <v>118</v>
      </c>
      <c r="B328" s="558" t="s">
        <v>237</v>
      </c>
      <c r="C328" s="619" t="s">
        <v>284</v>
      </c>
      <c r="D328" s="558" t="s">
        <v>278</v>
      </c>
      <c r="E328" s="775"/>
      <c r="F328" s="602" t="n">
        <f aca="false">F329</f>
        <v>1632.05625</v>
      </c>
      <c r="G328" s="602"/>
    </row>
    <row r="329" customFormat="false" ht="15" hidden="false" customHeight="false" outlineLevel="0" collapsed="false">
      <c r="A329" s="285" t="s">
        <v>164</v>
      </c>
      <c r="B329" s="564" t="s">
        <v>237</v>
      </c>
      <c r="C329" s="626" t="s">
        <v>284</v>
      </c>
      <c r="D329" s="564" t="s">
        <v>279</v>
      </c>
      <c r="E329" s="569"/>
      <c r="F329" s="585" t="n">
        <f aca="false">F330</f>
        <v>1632.05625</v>
      </c>
      <c r="G329" s="602"/>
    </row>
    <row r="330" customFormat="false" ht="38.25" hidden="false" customHeight="false" outlineLevel="0" collapsed="false">
      <c r="A330" s="806" t="s">
        <v>280</v>
      </c>
      <c r="B330" s="564" t="s">
        <v>237</v>
      </c>
      <c r="C330" s="626" t="s">
        <v>284</v>
      </c>
      <c r="D330" s="564" t="s">
        <v>281</v>
      </c>
      <c r="E330" s="569"/>
      <c r="F330" s="585" t="n">
        <f aca="false">F331</f>
        <v>1632.05625</v>
      </c>
      <c r="G330" s="602"/>
    </row>
    <row r="331" customFormat="false" ht="25.5" hidden="false" customHeight="false" outlineLevel="0" collapsed="false">
      <c r="A331" s="285" t="s">
        <v>282</v>
      </c>
      <c r="B331" s="564" t="s">
        <v>237</v>
      </c>
      <c r="C331" s="626" t="s">
        <v>284</v>
      </c>
      <c r="D331" s="564" t="s">
        <v>283</v>
      </c>
      <c r="E331" s="569"/>
      <c r="F331" s="585" t="n">
        <f aca="false">F332</f>
        <v>1632.05625</v>
      </c>
      <c r="G331" s="602"/>
    </row>
    <row r="332" customFormat="false" ht="15" hidden="false" customHeight="false" outlineLevel="0" collapsed="false">
      <c r="A332" s="288" t="s">
        <v>147</v>
      </c>
      <c r="B332" s="564" t="s">
        <v>237</v>
      </c>
      <c r="C332" s="626" t="s">
        <v>284</v>
      </c>
      <c r="D332" s="564" t="s">
        <v>283</v>
      </c>
      <c r="E332" s="695" t="n">
        <v>540</v>
      </c>
      <c r="F332" s="585" t="n">
        <f aca="false">'6'!G97</f>
        <v>1632.05625</v>
      </c>
      <c r="G332" s="602"/>
    </row>
    <row r="333" customFormat="false" ht="38.25" hidden="false" customHeight="true" outlineLevel="0" collapsed="false">
      <c r="A333" s="719" t="s">
        <v>552</v>
      </c>
      <c r="B333" s="632" t="s">
        <v>237</v>
      </c>
      <c r="C333" s="632" t="s">
        <v>284</v>
      </c>
      <c r="D333" s="558" t="s">
        <v>383</v>
      </c>
      <c r="E333" s="550"/>
      <c r="F333" s="717" t="n">
        <f aca="false">F334</f>
        <v>225</v>
      </c>
      <c r="G333" s="717" t="n">
        <f aca="false">G334</f>
        <v>225</v>
      </c>
    </row>
    <row r="334" customFormat="false" ht="15" hidden="false" customHeight="false" outlineLevel="0" collapsed="false">
      <c r="A334" s="566" t="s">
        <v>164</v>
      </c>
      <c r="B334" s="564" t="s">
        <v>237</v>
      </c>
      <c r="C334" s="626" t="s">
        <v>284</v>
      </c>
      <c r="D334" s="564" t="s">
        <v>384</v>
      </c>
      <c r="E334" s="695"/>
      <c r="F334" s="585" t="n">
        <f aca="false">F335</f>
        <v>225</v>
      </c>
      <c r="G334" s="585" t="n">
        <f aca="false">G335</f>
        <v>225</v>
      </c>
    </row>
    <row r="335" customFormat="false" ht="25.5" hidden="false" customHeight="false" outlineLevel="0" collapsed="false">
      <c r="A335" s="295" t="s">
        <v>385</v>
      </c>
      <c r="B335" s="564" t="s">
        <v>237</v>
      </c>
      <c r="C335" s="626" t="s">
        <v>284</v>
      </c>
      <c r="D335" s="564" t="s">
        <v>386</v>
      </c>
      <c r="E335" s="695"/>
      <c r="F335" s="585" t="n">
        <f aca="false">F336</f>
        <v>225</v>
      </c>
      <c r="G335" s="585" t="n">
        <f aca="false">G336</f>
        <v>225</v>
      </c>
    </row>
    <row r="336" customFormat="false" ht="25.5" hidden="false" customHeight="false" outlineLevel="0" collapsed="false">
      <c r="A336" s="566" t="s">
        <v>388</v>
      </c>
      <c r="B336" s="564" t="s">
        <v>237</v>
      </c>
      <c r="C336" s="626" t="s">
        <v>284</v>
      </c>
      <c r="D336" s="564" t="s">
        <v>389</v>
      </c>
      <c r="E336" s="720"/>
      <c r="F336" s="585" t="n">
        <f aca="false">F337</f>
        <v>225</v>
      </c>
      <c r="G336" s="585" t="n">
        <f aca="false">G337</f>
        <v>225</v>
      </c>
    </row>
    <row r="337" customFormat="false" ht="15" hidden="false" customHeight="false" outlineLevel="0" collapsed="false">
      <c r="A337" s="568" t="s">
        <v>153</v>
      </c>
      <c r="B337" s="606" t="s">
        <v>237</v>
      </c>
      <c r="C337" s="637" t="s">
        <v>284</v>
      </c>
      <c r="D337" s="606" t="s">
        <v>389</v>
      </c>
      <c r="E337" s="634" t="s">
        <v>154</v>
      </c>
      <c r="F337" s="635" t="n">
        <f aca="false">'6'!G287</f>
        <v>225</v>
      </c>
      <c r="G337" s="635" t="n">
        <f aca="false">'6'!H287</f>
        <v>225</v>
      </c>
    </row>
    <row r="338" s="73" customFormat="true" ht="12.75" hidden="false" customHeight="false" outlineLevel="0" collapsed="false">
      <c r="A338" s="541" t="s">
        <v>519</v>
      </c>
      <c r="B338" s="649" t="s">
        <v>520</v>
      </c>
      <c r="C338" s="657" t="s">
        <v>520</v>
      </c>
      <c r="D338" s="545"/>
      <c r="E338" s="807"/>
      <c r="F338" s="547" t="n">
        <f aca="false">F339</f>
        <v>8200</v>
      </c>
      <c r="G338" s="808" t="n">
        <f aca="false">G339</f>
        <v>17200</v>
      </c>
      <c r="H338" s="470"/>
      <c r="I338" s="469"/>
      <c r="J338" s="470"/>
      <c r="K338" s="470"/>
    </row>
    <row r="339" s="73" customFormat="true" ht="12.75" hidden="false" customHeight="false" outlineLevel="0" collapsed="false">
      <c r="A339" s="560" t="s">
        <v>117</v>
      </c>
      <c r="B339" s="809" t="s">
        <v>520</v>
      </c>
      <c r="C339" s="615" t="s">
        <v>520</v>
      </c>
      <c r="D339" s="626" t="s">
        <v>482</v>
      </c>
      <c r="E339" s="564"/>
      <c r="F339" s="664" t="n">
        <f aca="false">F340</f>
        <v>8200</v>
      </c>
      <c r="G339" s="664" t="n">
        <f aca="false">G340</f>
        <v>17200</v>
      </c>
      <c r="H339" s="667"/>
      <c r="I339" s="645"/>
      <c r="J339" s="667"/>
      <c r="K339" s="667"/>
    </row>
    <row r="340" s="73" customFormat="true" ht="25.5" hidden="false" customHeight="false" outlineLevel="0" collapsed="false">
      <c r="A340" s="560" t="s">
        <v>484</v>
      </c>
      <c r="B340" s="809" t="s">
        <v>520</v>
      </c>
      <c r="C340" s="564" t="s">
        <v>520</v>
      </c>
      <c r="D340" s="626" t="s">
        <v>485</v>
      </c>
      <c r="E340" s="564"/>
      <c r="F340" s="664" t="n">
        <f aca="false">F341</f>
        <v>8200</v>
      </c>
      <c r="G340" s="664" t="n">
        <f aca="false">G341</f>
        <v>17200</v>
      </c>
      <c r="H340" s="667"/>
      <c r="I340" s="645"/>
      <c r="J340" s="667"/>
      <c r="K340" s="667"/>
    </row>
    <row r="341" s="73" customFormat="true" ht="12.75" hidden="false" customHeight="false" outlineLevel="0" collapsed="false">
      <c r="A341" s="560" t="s">
        <v>519</v>
      </c>
      <c r="B341" s="809" t="s">
        <v>520</v>
      </c>
      <c r="C341" s="564" t="s">
        <v>520</v>
      </c>
      <c r="D341" s="626" t="s">
        <v>521</v>
      </c>
      <c r="E341" s="564"/>
      <c r="F341" s="664" t="n">
        <f aca="false">F342</f>
        <v>8200</v>
      </c>
      <c r="G341" s="664" t="n">
        <f aca="false">G342</f>
        <v>17200</v>
      </c>
      <c r="H341" s="667"/>
      <c r="I341" s="645"/>
      <c r="J341" s="667"/>
      <c r="K341" s="667"/>
    </row>
    <row r="342" s="73" customFormat="true" ht="13.5" hidden="false" customHeight="false" outlineLevel="0" collapsed="false">
      <c r="A342" s="668" t="s">
        <v>519</v>
      </c>
      <c r="B342" s="810" t="s">
        <v>520</v>
      </c>
      <c r="C342" s="670" t="s">
        <v>520</v>
      </c>
      <c r="D342" s="671" t="s">
        <v>521</v>
      </c>
      <c r="E342" s="785" t="s">
        <v>522</v>
      </c>
      <c r="F342" s="672" t="n">
        <f aca="false">'6'!G102</f>
        <v>8200</v>
      </c>
      <c r="G342" s="672" t="n">
        <f aca="false">'6'!H102</f>
        <v>17200</v>
      </c>
      <c r="H342" s="667"/>
      <c r="I342" s="645"/>
      <c r="J342" s="667"/>
      <c r="K342" s="667"/>
    </row>
    <row r="343" customFormat="false" ht="15.75" hidden="false" customHeight="false" outlineLevel="0" collapsed="false">
      <c r="A343" s="745" t="s">
        <v>579</v>
      </c>
      <c r="B343" s="811"/>
      <c r="C343" s="746"/>
      <c r="D343" s="748"/>
      <c r="E343" s="749"/>
      <c r="F343" s="750" t="n">
        <f aca="false">F19+F79+F91+F135+F215+F238+F295+F313+F228+F338</f>
        <v>361762.11035</v>
      </c>
      <c r="G343" s="750" t="n">
        <f aca="false">G19+G79+G91+G135+G215+G238+G295+G313+G228+G338</f>
        <v>375226.17802</v>
      </c>
    </row>
    <row r="345" s="73" customFormat="true" ht="12.75" hidden="false" customHeight="false" outlineLevel="0" collapsed="false">
      <c r="A345" s="94" t="s">
        <v>56</v>
      </c>
      <c r="B345" s="94"/>
      <c r="C345" s="94"/>
      <c r="D345" s="94"/>
      <c r="E345" s="168"/>
      <c r="F345" s="752"/>
      <c r="G345" s="752"/>
      <c r="H345" s="812"/>
      <c r="I345" s="812"/>
      <c r="J345" s="812"/>
      <c r="K345" s="812"/>
      <c r="L345" s="812"/>
      <c r="M345" s="812"/>
      <c r="N345" s="812"/>
      <c r="O345" s="812"/>
      <c r="P345" s="812"/>
      <c r="Q345" s="812"/>
      <c r="R345" s="812"/>
      <c r="S345" s="812"/>
      <c r="T345" s="812"/>
      <c r="U345" s="812"/>
      <c r="V345" s="812"/>
      <c r="W345" s="812"/>
      <c r="X345" s="812"/>
      <c r="Y345" s="812"/>
      <c r="Z345" s="812"/>
      <c r="AA345" s="812"/>
      <c r="AB345" s="812"/>
      <c r="AC345" s="752"/>
      <c r="AD345" s="752"/>
      <c r="AE345" s="752"/>
      <c r="AF345" s="752"/>
      <c r="AG345" s="752"/>
      <c r="AH345" s="752"/>
      <c r="AI345" s="812"/>
      <c r="AJ345" s="752"/>
      <c r="AK345" s="813"/>
      <c r="AL345" s="64"/>
      <c r="AM345" s="64"/>
      <c r="AN345" s="64"/>
      <c r="AO345" s="64"/>
      <c r="AP345" s="64"/>
      <c r="AQ345" s="64"/>
      <c r="AR345" s="63"/>
      <c r="AS345" s="63"/>
      <c r="AT345" s="63"/>
      <c r="AU345" s="63"/>
      <c r="AV345" s="63"/>
      <c r="AW345" s="63"/>
      <c r="AX345" s="63"/>
      <c r="BB345" s="528"/>
      <c r="BC345" s="528"/>
      <c r="BD345" s="528"/>
      <c r="BE345" s="528"/>
      <c r="BF345" s="528"/>
      <c r="BG345" s="754"/>
      <c r="BH345" s="755"/>
    </row>
    <row r="346" s="73" customFormat="true" ht="12.75" hidden="false" customHeight="false" outlineLevel="0" collapsed="false">
      <c r="A346" s="94" t="s">
        <v>57</v>
      </c>
      <c r="B346" s="64"/>
      <c r="C346" s="94"/>
      <c r="D346" s="94"/>
      <c r="E346" s="65"/>
      <c r="F346" s="814"/>
      <c r="G346" s="814"/>
      <c r="H346" s="815"/>
      <c r="I346" s="815"/>
      <c r="J346" s="815"/>
      <c r="K346" s="815"/>
      <c r="L346" s="815"/>
      <c r="M346" s="815"/>
      <c r="N346" s="815"/>
      <c r="O346" s="815"/>
      <c r="P346" s="815"/>
      <c r="Q346" s="815"/>
      <c r="R346" s="815"/>
      <c r="S346" s="815"/>
      <c r="T346" s="815"/>
      <c r="U346" s="815"/>
      <c r="V346" s="815"/>
      <c r="W346" s="815"/>
      <c r="X346" s="815"/>
      <c r="Y346" s="815"/>
      <c r="Z346" s="815"/>
      <c r="AA346" s="815"/>
      <c r="AB346" s="815"/>
      <c r="AC346" s="814"/>
      <c r="AD346" s="814"/>
      <c r="AE346" s="814"/>
      <c r="AF346" s="814"/>
      <c r="AG346" s="814"/>
      <c r="AH346" s="814"/>
      <c r="AI346" s="815"/>
      <c r="AJ346" s="814"/>
      <c r="AK346" s="813"/>
      <c r="AL346" s="94"/>
      <c r="AM346" s="94"/>
      <c r="AN346" s="94"/>
      <c r="AO346" s="94"/>
      <c r="AP346" s="94"/>
      <c r="AQ346" s="94"/>
      <c r="AR346" s="63"/>
      <c r="AS346" s="63"/>
      <c r="AT346" s="63"/>
      <c r="AU346" s="63"/>
      <c r="AV346" s="63"/>
      <c r="AW346" s="63"/>
      <c r="AX346" s="63"/>
      <c r="BB346" s="438"/>
      <c r="BC346" s="438"/>
      <c r="BD346" s="438"/>
      <c r="BE346" s="438"/>
      <c r="BF346" s="438"/>
      <c r="BH346" s="755"/>
    </row>
    <row r="347" s="73" customFormat="true" ht="12.75" hidden="false" customHeight="false" outlineLevel="0" collapsed="false">
      <c r="A347" s="94" t="s">
        <v>58</v>
      </c>
      <c r="B347" s="96"/>
      <c r="C347" s="96"/>
      <c r="D347" s="63"/>
      <c r="E347" s="63"/>
      <c r="F347" s="757" t="s">
        <v>59</v>
      </c>
      <c r="G347" s="757"/>
      <c r="H347" s="812"/>
      <c r="I347" s="812"/>
      <c r="J347" s="812"/>
      <c r="K347" s="812"/>
      <c r="L347" s="812"/>
      <c r="M347" s="812"/>
      <c r="N347" s="812"/>
      <c r="O347" s="812"/>
      <c r="P347" s="812"/>
      <c r="Q347" s="812"/>
      <c r="R347" s="812"/>
      <c r="S347" s="812"/>
      <c r="T347" s="812"/>
      <c r="U347" s="812"/>
      <c r="V347" s="812"/>
      <c r="W347" s="812"/>
      <c r="X347" s="812"/>
      <c r="Y347" s="812"/>
      <c r="Z347" s="812"/>
      <c r="AA347" s="812"/>
      <c r="AB347" s="812"/>
      <c r="AC347" s="757"/>
      <c r="AD347" s="757"/>
      <c r="AE347" s="757"/>
      <c r="AF347" s="757"/>
      <c r="AG347" s="757"/>
      <c r="AH347" s="757"/>
      <c r="AI347" s="812"/>
      <c r="AJ347" s="757"/>
      <c r="AK347" s="81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</row>
  </sheetData>
  <mergeCells count="15">
    <mergeCell ref="F8:G8"/>
    <mergeCell ref="D9:F9"/>
    <mergeCell ref="A10:G10"/>
    <mergeCell ref="A11:G11"/>
    <mergeCell ref="A12:G12"/>
    <mergeCell ref="A13:G13"/>
    <mergeCell ref="A14:G14"/>
    <mergeCell ref="A15:G15"/>
    <mergeCell ref="A17:A18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08333333333333" right="0.236111111111111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5"/>
  <sheetViews>
    <sheetView showFormulas="false" showGridLines="true" showRowColHeaders="true" showZeros="true" rightToLeft="false" tabSelected="false" showOutlineSymbols="true" defaultGridColor="true" view="normal" topLeftCell="A557" colorId="64" zoomScale="100" zoomScaleNormal="100" zoomScalePageLayoutView="100" workbookViewId="0">
      <selection pane="topLeft" activeCell="P571" activeCellId="0" sqref="P5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1.99"/>
    <col collapsed="false" customWidth="true" hidden="false" outlineLevel="0" max="2" min="2" style="171" width="7.7"/>
    <col collapsed="false" customWidth="true" hidden="false" outlineLevel="0" max="4" min="3" style="171" width="4.99"/>
    <col collapsed="false" customWidth="true" hidden="false" outlineLevel="0" max="5" min="5" style="97" width="20.41"/>
    <col collapsed="false" customWidth="true" hidden="false" outlineLevel="0" max="6" min="6" style="97" width="5.71"/>
    <col collapsed="false" customWidth="true" hidden="true" outlineLevel="0" max="10" min="7" style="97" width="16.28"/>
    <col collapsed="false" customWidth="true" hidden="true" outlineLevel="0" max="11" min="11" style="97" width="12.42"/>
    <col collapsed="false" customWidth="true" hidden="true" outlineLevel="0" max="12" min="12" style="97" width="9.56"/>
    <col collapsed="false" customWidth="true" hidden="true" outlineLevel="0" max="13" min="13" style="97" width="10.71"/>
    <col collapsed="false" customWidth="true" hidden="true" outlineLevel="0" max="14" min="14" style="97" width="11.13"/>
    <col collapsed="false" customWidth="true" hidden="true" outlineLevel="0" max="15" min="15" style="97" width="12.14"/>
    <col collapsed="false" customWidth="true" hidden="false" outlineLevel="0" max="16" min="16" style="816" width="15.28"/>
    <col collapsed="false" customWidth="true" hidden="false" outlineLevel="0" max="17" min="17" style="817" width="15.41"/>
    <col collapsed="false" customWidth="false" hidden="false" outlineLevel="0" max="18" min="18" style="817" width="9.14"/>
    <col collapsed="false" customWidth="false" hidden="false" outlineLevel="0" max="20" min="19" style="180" width="9.14"/>
    <col collapsed="false" customWidth="false" hidden="false" outlineLevel="0" max="257" min="21" style="818" width="9.14"/>
  </cols>
  <sheetData>
    <row r="1" customFormat="false" ht="16.5" hidden="true" customHeight="true" outlineLevel="0" collapsed="false">
      <c r="E1" s="144"/>
      <c r="F1" s="98" t="s">
        <v>598</v>
      </c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75" hidden="true" customHeight="true" outlineLevel="0" collapsed="false"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5" t="s">
        <v>1</v>
      </c>
    </row>
    <row r="3" customFormat="false" ht="14.25" hidden="true" customHeight="true" outlineLevel="0" collapsed="false">
      <c r="E3" s="326" t="s">
        <v>2</v>
      </c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</row>
    <row r="4" customFormat="false" ht="14.25" hidden="true" customHeight="true" outlineLevel="0" collapsed="false"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819" t="s">
        <v>61</v>
      </c>
    </row>
    <row r="5" s="206" customFormat="true" ht="12.75" hidden="false" customHeight="false" outlineLevel="0" collapsed="false">
      <c r="A5" s="2"/>
      <c r="B5" s="2"/>
      <c r="C5" s="2"/>
      <c r="D5" s="2"/>
      <c r="E5" s="48"/>
      <c r="F5" s="2"/>
      <c r="G5" s="2"/>
      <c r="H5" s="2"/>
      <c r="I5" s="2"/>
      <c r="J5" s="2"/>
      <c r="K5" s="2"/>
      <c r="L5" s="2"/>
      <c r="M5" s="2"/>
      <c r="N5" s="2"/>
      <c r="O5" s="2"/>
      <c r="P5" s="820" t="s">
        <v>599</v>
      </c>
      <c r="Q5" s="817"/>
      <c r="R5" s="817"/>
      <c r="S5" s="204"/>
      <c r="T5" s="204"/>
    </row>
    <row r="6" s="206" customFormat="true" ht="12.75" hidden="false" customHeight="false" outlineLevel="0" collapsed="false">
      <c r="A6" s="2"/>
      <c r="B6" s="2"/>
      <c r="C6" s="2"/>
      <c r="D6" s="2"/>
      <c r="E6" s="48"/>
      <c r="F6" s="2"/>
      <c r="G6" s="2"/>
      <c r="H6" s="2"/>
      <c r="I6" s="2"/>
      <c r="J6" s="2"/>
      <c r="K6" s="2"/>
      <c r="L6" s="2"/>
      <c r="M6" s="2"/>
      <c r="N6" s="2"/>
      <c r="O6" s="2"/>
      <c r="P6" s="5" t="s">
        <v>1</v>
      </c>
      <c r="Q6" s="817"/>
      <c r="R6" s="817"/>
      <c r="S6" s="204"/>
      <c r="T6" s="204"/>
    </row>
    <row r="7" s="206" customFormat="true" ht="12.75" hidden="false" customHeight="false" outlineLevel="0" collapsed="false">
      <c r="A7" s="2"/>
      <c r="B7" s="2"/>
      <c r="C7" s="2"/>
      <c r="D7" s="2"/>
      <c r="E7" s="48"/>
      <c r="F7" s="2"/>
      <c r="G7" s="2"/>
      <c r="H7" s="2"/>
      <c r="I7" s="2"/>
      <c r="J7" s="2"/>
      <c r="K7" s="2"/>
      <c r="L7" s="2"/>
      <c r="M7" s="2"/>
      <c r="N7" s="2"/>
      <c r="O7" s="2"/>
      <c r="P7" s="5" t="s">
        <v>5</v>
      </c>
      <c r="Q7" s="817"/>
      <c r="R7" s="817"/>
      <c r="S7" s="204"/>
      <c r="T7" s="204"/>
    </row>
    <row r="8" s="206" customFormat="true" ht="12.95" hidden="false" customHeight="true" outlineLevel="0" collapsed="false">
      <c r="A8" s="2"/>
      <c r="B8" s="2"/>
      <c r="C8" s="2"/>
      <c r="D8" s="2"/>
      <c r="E8" s="48"/>
      <c r="F8" s="2"/>
      <c r="G8" s="2"/>
      <c r="H8" s="2"/>
      <c r="I8" s="2"/>
      <c r="J8" s="2"/>
      <c r="K8" s="2"/>
      <c r="L8" s="2"/>
      <c r="M8" s="2"/>
      <c r="N8" s="2"/>
      <c r="O8" s="2"/>
      <c r="P8" s="5" t="s">
        <v>6</v>
      </c>
      <c r="Q8" s="817"/>
      <c r="R8" s="817"/>
      <c r="S8" s="204"/>
      <c r="T8" s="204"/>
    </row>
    <row r="9" s="206" customFormat="true" ht="12.95" hidden="false" customHeight="true" outlineLevel="0" collapsed="false">
      <c r="A9" s="2"/>
      <c r="B9" s="2"/>
      <c r="C9" s="2"/>
      <c r="D9" s="2"/>
      <c r="E9" s="48"/>
      <c r="F9" s="2"/>
      <c r="G9" s="2"/>
      <c r="H9" s="2"/>
      <c r="I9" s="2"/>
      <c r="J9" s="2"/>
      <c r="K9" s="2"/>
      <c r="L9" s="2"/>
      <c r="M9" s="2"/>
      <c r="N9" s="2"/>
      <c r="O9" s="2"/>
      <c r="P9" s="5"/>
      <c r="Q9" s="817"/>
      <c r="R9" s="817"/>
      <c r="S9" s="204"/>
      <c r="T9" s="204"/>
    </row>
    <row r="10" s="206" customFormat="true" ht="12.75" hidden="false" customHeight="false" outlineLevel="0" collapsed="false">
      <c r="A10" s="2"/>
      <c r="B10" s="2"/>
      <c r="C10" s="2"/>
      <c r="D10" s="2"/>
      <c r="E10" s="48"/>
      <c r="F10" s="2"/>
      <c r="G10" s="2"/>
      <c r="H10" s="2"/>
      <c r="I10" s="2"/>
      <c r="J10" s="2"/>
      <c r="K10" s="2"/>
      <c r="L10" s="2"/>
      <c r="M10" s="2"/>
      <c r="N10" s="2"/>
      <c r="O10" s="2"/>
      <c r="P10" s="820" t="s">
        <v>598</v>
      </c>
      <c r="Q10" s="817"/>
      <c r="R10" s="817"/>
      <c r="S10" s="204"/>
      <c r="T10" s="204"/>
    </row>
    <row r="11" s="206" customFormat="true" ht="12.75" hidden="false" customHeight="false" outlineLevel="0" collapsed="false">
      <c r="A11" s="2"/>
      <c r="B11" s="2"/>
      <c r="C11" s="2"/>
      <c r="D11" s="2"/>
      <c r="E11" s="48"/>
      <c r="F11" s="2"/>
      <c r="G11" s="2"/>
      <c r="H11" s="2"/>
      <c r="I11" s="2"/>
      <c r="J11" s="2"/>
      <c r="K11" s="2"/>
      <c r="L11" s="2"/>
      <c r="M11" s="2"/>
      <c r="N11" s="2"/>
      <c r="O11" s="2"/>
      <c r="P11" s="5" t="s">
        <v>1</v>
      </c>
      <c r="Q11" s="817"/>
      <c r="R11" s="817"/>
      <c r="S11" s="204"/>
      <c r="T11" s="204"/>
    </row>
    <row r="12" s="206" customFormat="true" ht="12.75" hidden="false" customHeight="false" outlineLevel="0" collapsed="false">
      <c r="A12" s="2"/>
      <c r="B12" s="2"/>
      <c r="C12" s="2"/>
      <c r="D12" s="2"/>
      <c r="E12" s="48"/>
      <c r="F12" s="2"/>
      <c r="G12" s="2"/>
      <c r="H12" s="2"/>
      <c r="I12" s="2"/>
      <c r="J12" s="2"/>
      <c r="K12" s="2"/>
      <c r="L12" s="2"/>
      <c r="M12" s="2"/>
      <c r="N12" s="2"/>
      <c r="O12" s="2"/>
      <c r="P12" s="5" t="s">
        <v>2</v>
      </c>
      <c r="Q12" s="817"/>
      <c r="R12" s="817"/>
      <c r="S12" s="204"/>
      <c r="T12" s="204"/>
    </row>
    <row r="13" s="206" customFormat="true" ht="12.95" hidden="false" customHeight="true" outlineLevel="0" collapsed="false">
      <c r="A13" s="2"/>
      <c r="B13" s="2"/>
      <c r="C13" s="2"/>
      <c r="D13" s="2"/>
      <c r="E13" s="48"/>
      <c r="F13" s="2"/>
      <c r="G13" s="2"/>
      <c r="H13" s="2"/>
      <c r="I13" s="2"/>
      <c r="J13" s="2"/>
      <c r="K13" s="2"/>
      <c r="L13" s="2"/>
      <c r="M13" s="2"/>
      <c r="N13" s="2"/>
      <c r="O13" s="2"/>
      <c r="P13" s="5" t="s">
        <v>8</v>
      </c>
      <c r="Q13" s="817"/>
      <c r="R13" s="817"/>
      <c r="S13" s="204"/>
      <c r="T13" s="204"/>
    </row>
    <row r="14" s="206" customFormat="true" ht="15" hidden="false" customHeight="true" outlineLevel="0" collapsed="false">
      <c r="A14" s="2"/>
      <c r="B14" s="2"/>
      <c r="C14" s="2"/>
      <c r="D14" s="2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817"/>
      <c r="R14" s="817"/>
      <c r="S14" s="204"/>
      <c r="T14" s="204"/>
    </row>
    <row r="15" customFormat="false" ht="15" hidden="true" customHeight="true" outlineLevel="0" collapsed="false">
      <c r="A15" s="1"/>
      <c r="B15" s="821"/>
      <c r="C15" s="1"/>
      <c r="D15" s="1"/>
      <c r="E15" s="822"/>
      <c r="F15" s="822"/>
      <c r="G15" s="822"/>
      <c r="H15" s="822"/>
      <c r="I15" s="822"/>
      <c r="J15" s="822"/>
      <c r="K15" s="822"/>
      <c r="L15" s="822"/>
      <c r="M15" s="822"/>
      <c r="N15" s="822"/>
      <c r="O15" s="822"/>
      <c r="P15" s="823"/>
    </row>
    <row r="16" customFormat="false" ht="15" hidden="true" customHeight="true" outlineLevel="0" collapsed="false">
      <c r="A16" s="824"/>
      <c r="B16" s="824"/>
      <c r="C16" s="1"/>
      <c r="D16" s="821"/>
      <c r="F16" s="825"/>
      <c r="G16" s="825"/>
      <c r="H16" s="825"/>
      <c r="I16" s="825"/>
      <c r="J16" s="825"/>
      <c r="K16" s="825"/>
      <c r="L16" s="825"/>
      <c r="M16" s="825"/>
      <c r="N16" s="825"/>
      <c r="O16" s="825"/>
      <c r="P16" s="826"/>
    </row>
    <row r="17" customFormat="false" ht="16.5" hidden="false" customHeight="true" outlineLevel="0" collapsed="false">
      <c r="A17" s="827" t="s">
        <v>600</v>
      </c>
      <c r="B17" s="827"/>
      <c r="C17" s="827"/>
      <c r="D17" s="827"/>
      <c r="E17" s="827"/>
      <c r="F17" s="827"/>
      <c r="G17" s="827"/>
      <c r="H17" s="827"/>
      <c r="I17" s="827"/>
      <c r="J17" s="827"/>
      <c r="K17" s="827"/>
      <c r="L17" s="827"/>
      <c r="M17" s="827"/>
      <c r="N17" s="827"/>
      <c r="O17" s="827"/>
      <c r="P17" s="827"/>
    </row>
    <row r="18" customFormat="false" ht="16.5" hidden="false" customHeight="false" outlineLevel="0" collapsed="false">
      <c r="A18" s="824"/>
      <c r="B18" s="824"/>
      <c r="C18" s="828"/>
      <c r="D18" s="828"/>
      <c r="E18" s="822"/>
      <c r="F18" s="822"/>
      <c r="G18" s="822"/>
      <c r="H18" s="822"/>
      <c r="I18" s="822"/>
      <c r="J18" s="822"/>
      <c r="K18" s="822"/>
      <c r="L18" s="822"/>
      <c r="M18" s="822"/>
      <c r="N18" s="822"/>
      <c r="O18" s="822"/>
      <c r="P18" s="172" t="s">
        <v>11</v>
      </c>
    </row>
    <row r="19" customFormat="false" ht="117.75" hidden="false" customHeight="true" outlineLevel="0" collapsed="false">
      <c r="A19" s="829" t="s">
        <v>107</v>
      </c>
      <c r="B19" s="830" t="s">
        <v>473</v>
      </c>
      <c r="C19" s="831" t="s">
        <v>138</v>
      </c>
      <c r="D19" s="831" t="s">
        <v>474</v>
      </c>
      <c r="E19" s="830" t="s">
        <v>136</v>
      </c>
      <c r="F19" s="830" t="s">
        <v>137</v>
      </c>
      <c r="G19" s="832" t="s">
        <v>65</v>
      </c>
      <c r="H19" s="830"/>
      <c r="I19" s="830"/>
      <c r="J19" s="830"/>
      <c r="K19" s="830"/>
      <c r="L19" s="830"/>
      <c r="M19" s="830"/>
      <c r="N19" s="830"/>
      <c r="O19" s="830"/>
      <c r="P19" s="832" t="s">
        <v>65</v>
      </c>
    </row>
    <row r="20" customFormat="false" ht="25.5" hidden="false" customHeight="false" outlineLevel="0" collapsed="false">
      <c r="A20" s="833" t="s">
        <v>475</v>
      </c>
      <c r="B20" s="834" t="n">
        <v>850</v>
      </c>
      <c r="C20" s="835"/>
      <c r="D20" s="836"/>
      <c r="E20" s="837"/>
      <c r="F20" s="837"/>
      <c r="G20" s="838" t="n">
        <v>9667.87406</v>
      </c>
      <c r="H20" s="837"/>
      <c r="I20" s="837"/>
      <c r="J20" s="837"/>
      <c r="K20" s="837"/>
      <c r="L20" s="837"/>
      <c r="M20" s="837"/>
      <c r="N20" s="837"/>
      <c r="O20" s="837"/>
      <c r="P20" s="838" t="n">
        <v>15294.73675</v>
      </c>
      <c r="Q20" s="839"/>
    </row>
    <row r="21" customFormat="false" ht="19.5" hidden="false" customHeight="true" outlineLevel="0" collapsed="false">
      <c r="A21" s="840" t="s">
        <v>476</v>
      </c>
      <c r="B21" s="841" t="n">
        <v>850</v>
      </c>
      <c r="C21" s="842" t="s">
        <v>150</v>
      </c>
      <c r="D21" s="843"/>
      <c r="E21" s="844"/>
      <c r="F21" s="844"/>
      <c r="G21" s="845" t="n">
        <v>1615.305</v>
      </c>
      <c r="H21" s="844"/>
      <c r="I21" s="844"/>
      <c r="J21" s="844"/>
      <c r="K21" s="844"/>
      <c r="L21" s="844"/>
      <c r="M21" s="844"/>
      <c r="N21" s="844"/>
      <c r="O21" s="844"/>
      <c r="P21" s="845" t="n">
        <v>4610.02891</v>
      </c>
      <c r="Q21" s="846"/>
      <c r="R21" s="847"/>
      <c r="S21" s="818"/>
      <c r="T21" s="818"/>
    </row>
    <row r="22" customFormat="false" ht="38.25" hidden="false" customHeight="false" outlineLevel="0" collapsed="false">
      <c r="A22" s="848" t="s">
        <v>477</v>
      </c>
      <c r="B22" s="849" t="n">
        <v>850</v>
      </c>
      <c r="C22" s="850" t="s">
        <v>150</v>
      </c>
      <c r="D22" s="851" t="s">
        <v>245</v>
      </c>
      <c r="E22" s="852" t="s">
        <v>478</v>
      </c>
      <c r="F22" s="852" t="s">
        <v>479</v>
      </c>
      <c r="G22" s="853" t="n">
        <v>64</v>
      </c>
      <c r="H22" s="852"/>
      <c r="I22" s="852"/>
      <c r="J22" s="852"/>
      <c r="K22" s="852"/>
      <c r="L22" s="852"/>
      <c r="M22" s="852"/>
      <c r="N22" s="852"/>
      <c r="O22" s="852"/>
      <c r="P22" s="853" t="n">
        <v>64</v>
      </c>
      <c r="Q22" s="846"/>
      <c r="R22" s="847"/>
      <c r="S22" s="818"/>
      <c r="T22" s="818"/>
    </row>
    <row r="23" customFormat="false" ht="15.75" hidden="false" customHeight="false" outlineLevel="0" collapsed="false">
      <c r="A23" s="854" t="s">
        <v>481</v>
      </c>
      <c r="B23" s="849" t="n">
        <v>850</v>
      </c>
      <c r="C23" s="850" t="s">
        <v>150</v>
      </c>
      <c r="D23" s="851" t="s">
        <v>245</v>
      </c>
      <c r="E23" s="855" t="s">
        <v>482</v>
      </c>
      <c r="F23" s="852"/>
      <c r="G23" s="856" t="n">
        <v>64</v>
      </c>
      <c r="H23" s="857"/>
      <c r="I23" s="857"/>
      <c r="J23" s="857"/>
      <c r="K23" s="857"/>
      <c r="L23" s="857"/>
      <c r="M23" s="857"/>
      <c r="N23" s="857"/>
      <c r="O23" s="857"/>
      <c r="P23" s="856" t="n">
        <v>64</v>
      </c>
      <c r="Q23" s="846"/>
      <c r="R23" s="847"/>
      <c r="S23" s="818"/>
      <c r="T23" s="818"/>
    </row>
    <row r="24" customFormat="false" ht="25.5" hidden="false" customHeight="false" outlineLevel="0" collapsed="false">
      <c r="A24" s="858" t="s">
        <v>484</v>
      </c>
      <c r="B24" s="857" t="n">
        <v>850</v>
      </c>
      <c r="C24" s="859" t="s">
        <v>150</v>
      </c>
      <c r="D24" s="860" t="s">
        <v>245</v>
      </c>
      <c r="E24" s="861" t="s">
        <v>485</v>
      </c>
      <c r="F24" s="852"/>
      <c r="G24" s="862" t="n">
        <v>64</v>
      </c>
      <c r="H24" s="857"/>
      <c r="I24" s="857"/>
      <c r="J24" s="857"/>
      <c r="K24" s="857"/>
      <c r="L24" s="857"/>
      <c r="M24" s="857"/>
      <c r="N24" s="857"/>
      <c r="O24" s="857"/>
      <c r="P24" s="862" t="n">
        <v>64</v>
      </c>
      <c r="Q24" s="846"/>
      <c r="R24" s="847"/>
      <c r="S24" s="818"/>
      <c r="T24" s="818"/>
    </row>
    <row r="25" customFormat="false" ht="25.5" hidden="false" customHeight="false" outlineLevel="0" collapsed="false">
      <c r="A25" s="863" t="s">
        <v>108</v>
      </c>
      <c r="B25" s="857" t="n">
        <v>850</v>
      </c>
      <c r="C25" s="859" t="s">
        <v>150</v>
      </c>
      <c r="D25" s="860" t="s">
        <v>245</v>
      </c>
      <c r="E25" s="864" t="s">
        <v>486</v>
      </c>
      <c r="F25" s="852"/>
      <c r="G25" s="862" t="n">
        <v>64</v>
      </c>
      <c r="H25" s="857"/>
      <c r="I25" s="857"/>
      <c r="J25" s="857"/>
      <c r="K25" s="857"/>
      <c r="L25" s="857"/>
      <c r="M25" s="857"/>
      <c r="N25" s="857"/>
      <c r="O25" s="857"/>
      <c r="P25" s="862" t="n">
        <v>64</v>
      </c>
      <c r="Q25" s="847"/>
      <c r="R25" s="847"/>
      <c r="S25" s="818"/>
      <c r="T25" s="818"/>
    </row>
    <row r="26" customFormat="false" ht="15.75" hidden="false" customHeight="false" outlineLevel="0" collapsed="false">
      <c r="A26" s="865" t="s">
        <v>147</v>
      </c>
      <c r="B26" s="866" t="n">
        <v>850</v>
      </c>
      <c r="C26" s="867" t="s">
        <v>150</v>
      </c>
      <c r="D26" s="868" t="s">
        <v>245</v>
      </c>
      <c r="E26" s="869" t="s">
        <v>486</v>
      </c>
      <c r="F26" s="869" t="s">
        <v>148</v>
      </c>
      <c r="G26" s="870" t="n">
        <v>64</v>
      </c>
      <c r="H26" s="871"/>
      <c r="I26" s="871"/>
      <c r="J26" s="871"/>
      <c r="K26" s="871"/>
      <c r="L26" s="871"/>
      <c r="M26" s="871"/>
      <c r="N26" s="871"/>
      <c r="O26" s="871"/>
      <c r="P26" s="870" t="n">
        <v>64</v>
      </c>
      <c r="Q26" s="847"/>
      <c r="R26" s="847"/>
      <c r="S26" s="818"/>
      <c r="T26" s="818"/>
    </row>
    <row r="27" customFormat="false" ht="15.75" hidden="false" customHeight="false" outlineLevel="0" collapsed="false">
      <c r="A27" s="848" t="s">
        <v>487</v>
      </c>
      <c r="B27" s="849" t="n">
        <v>850</v>
      </c>
      <c r="C27" s="850" t="s">
        <v>150</v>
      </c>
      <c r="D27" s="851" t="s">
        <v>237</v>
      </c>
      <c r="E27" s="852" t="s">
        <v>478</v>
      </c>
      <c r="F27" s="852" t="s">
        <v>479</v>
      </c>
      <c r="G27" s="853" t="n">
        <v>50</v>
      </c>
      <c r="H27" s="852"/>
      <c r="I27" s="852"/>
      <c r="J27" s="852"/>
      <c r="K27" s="852"/>
      <c r="L27" s="852"/>
      <c r="M27" s="852"/>
      <c r="N27" s="852"/>
      <c r="O27" s="852"/>
      <c r="P27" s="853" t="n">
        <v>50</v>
      </c>
    </row>
    <row r="28" customFormat="false" ht="15.75" hidden="false" customHeight="false" outlineLevel="0" collapsed="false">
      <c r="A28" s="872" t="s">
        <v>488</v>
      </c>
      <c r="B28" s="849" t="n">
        <v>850</v>
      </c>
      <c r="C28" s="850" t="s">
        <v>150</v>
      </c>
      <c r="D28" s="851" t="s">
        <v>237</v>
      </c>
      <c r="E28" s="855" t="s">
        <v>482</v>
      </c>
      <c r="F28" s="852"/>
      <c r="G28" s="853" t="n">
        <v>50</v>
      </c>
      <c r="H28" s="852"/>
      <c r="I28" s="852"/>
      <c r="J28" s="852"/>
      <c r="K28" s="852"/>
      <c r="L28" s="852"/>
      <c r="M28" s="852"/>
      <c r="N28" s="852"/>
      <c r="O28" s="852"/>
      <c r="P28" s="853" t="n">
        <v>50</v>
      </c>
    </row>
    <row r="29" customFormat="false" ht="25.5" hidden="false" customHeight="false" outlineLevel="0" collapsed="false">
      <c r="A29" s="367" t="s">
        <v>489</v>
      </c>
      <c r="B29" s="857" t="n">
        <v>850</v>
      </c>
      <c r="C29" s="859" t="s">
        <v>150</v>
      </c>
      <c r="D29" s="860" t="s">
        <v>237</v>
      </c>
      <c r="E29" s="861" t="s">
        <v>485</v>
      </c>
      <c r="F29" s="852"/>
      <c r="G29" s="873" t="n">
        <v>50</v>
      </c>
      <c r="H29" s="852"/>
      <c r="I29" s="852"/>
      <c r="J29" s="852"/>
      <c r="K29" s="852"/>
      <c r="L29" s="852"/>
      <c r="M29" s="852"/>
      <c r="N29" s="852"/>
      <c r="O29" s="852"/>
      <c r="P29" s="873" t="n">
        <v>50</v>
      </c>
    </row>
    <row r="30" customFormat="false" ht="15.75" hidden="false" customHeight="false" outlineLevel="0" collapsed="false">
      <c r="A30" s="367" t="s">
        <v>490</v>
      </c>
      <c r="B30" s="857" t="n">
        <v>850</v>
      </c>
      <c r="C30" s="859" t="s">
        <v>150</v>
      </c>
      <c r="D30" s="860" t="s">
        <v>237</v>
      </c>
      <c r="E30" s="864" t="s">
        <v>491</v>
      </c>
      <c r="F30" s="852"/>
      <c r="G30" s="873" t="n">
        <v>50</v>
      </c>
      <c r="H30" s="852"/>
      <c r="I30" s="852"/>
      <c r="J30" s="852"/>
      <c r="K30" s="852"/>
      <c r="L30" s="852"/>
      <c r="M30" s="852"/>
      <c r="N30" s="852"/>
      <c r="O30" s="852"/>
      <c r="P30" s="873" t="n">
        <v>50</v>
      </c>
    </row>
    <row r="31" s="394" customFormat="true" ht="15.75" hidden="false" customHeight="false" outlineLevel="0" collapsed="false">
      <c r="A31" s="874" t="s">
        <v>492</v>
      </c>
      <c r="B31" s="866" t="n">
        <v>850</v>
      </c>
      <c r="C31" s="867" t="s">
        <v>150</v>
      </c>
      <c r="D31" s="868" t="s">
        <v>237</v>
      </c>
      <c r="E31" s="869" t="s">
        <v>491</v>
      </c>
      <c r="F31" s="869" t="s">
        <v>493</v>
      </c>
      <c r="G31" s="870" t="n">
        <v>50</v>
      </c>
      <c r="H31" s="871"/>
      <c r="I31" s="871"/>
      <c r="J31" s="871"/>
      <c r="K31" s="871"/>
      <c r="L31" s="871"/>
      <c r="M31" s="871"/>
      <c r="N31" s="871"/>
      <c r="O31" s="871"/>
      <c r="P31" s="870" t="n">
        <v>50</v>
      </c>
      <c r="Q31" s="875"/>
      <c r="R31" s="875"/>
      <c r="S31" s="393"/>
      <c r="T31" s="393"/>
    </row>
    <row r="32" s="879" customFormat="true" ht="15.75" hidden="false" customHeight="false" outlineLevel="0" collapsed="false">
      <c r="A32" s="876" t="s">
        <v>494</v>
      </c>
      <c r="B32" s="849" t="n">
        <v>850</v>
      </c>
      <c r="C32" s="850" t="s">
        <v>150</v>
      </c>
      <c r="D32" s="851" t="s">
        <v>171</v>
      </c>
      <c r="E32" s="877"/>
      <c r="F32" s="877"/>
      <c r="G32" s="853" t="n">
        <v>1501.305</v>
      </c>
      <c r="H32" s="877"/>
      <c r="I32" s="877"/>
      <c r="J32" s="877"/>
      <c r="K32" s="877"/>
      <c r="L32" s="877"/>
      <c r="M32" s="877"/>
      <c r="N32" s="877"/>
      <c r="O32" s="877"/>
      <c r="P32" s="853" t="n">
        <v>4496.02891</v>
      </c>
      <c r="Q32" s="878"/>
      <c r="R32" s="878"/>
      <c r="S32" s="196"/>
      <c r="T32" s="196"/>
    </row>
    <row r="33" s="879" customFormat="true" ht="15.75" hidden="false" customHeight="false" outlineLevel="0" collapsed="false">
      <c r="A33" s="854" t="s">
        <v>481</v>
      </c>
      <c r="B33" s="849" t="n">
        <v>850</v>
      </c>
      <c r="C33" s="850" t="s">
        <v>150</v>
      </c>
      <c r="D33" s="851" t="s">
        <v>171</v>
      </c>
      <c r="E33" s="855" t="s">
        <v>482</v>
      </c>
      <c r="F33" s="852"/>
      <c r="G33" s="853" t="n">
        <v>1501.305</v>
      </c>
      <c r="H33" s="852"/>
      <c r="I33" s="852"/>
      <c r="J33" s="852"/>
      <c r="K33" s="852"/>
      <c r="L33" s="852"/>
      <c r="M33" s="852"/>
      <c r="N33" s="852"/>
      <c r="O33" s="852"/>
      <c r="P33" s="853" t="n">
        <v>4496.02891</v>
      </c>
      <c r="Q33" s="878"/>
      <c r="R33" s="878"/>
      <c r="S33" s="196"/>
      <c r="T33" s="196"/>
    </row>
    <row r="34" customFormat="false" ht="25.5" hidden="false" customHeight="false" outlineLevel="0" collapsed="false">
      <c r="A34" s="858" t="s">
        <v>484</v>
      </c>
      <c r="B34" s="857" t="n">
        <v>850</v>
      </c>
      <c r="C34" s="859" t="s">
        <v>150</v>
      </c>
      <c r="D34" s="860" t="s">
        <v>171</v>
      </c>
      <c r="E34" s="861" t="s">
        <v>485</v>
      </c>
      <c r="F34" s="852"/>
      <c r="G34" s="873" t="n">
        <v>1501.305</v>
      </c>
      <c r="H34" s="852"/>
      <c r="I34" s="852"/>
      <c r="J34" s="852"/>
      <c r="K34" s="852"/>
      <c r="L34" s="852"/>
      <c r="M34" s="852"/>
      <c r="N34" s="852"/>
      <c r="O34" s="852"/>
      <c r="P34" s="873" t="n">
        <v>4496.02891</v>
      </c>
    </row>
    <row r="35" customFormat="false" ht="38.25" hidden="false" customHeight="false" outlineLevel="0" collapsed="false">
      <c r="A35" s="863" t="s">
        <v>495</v>
      </c>
      <c r="B35" s="857" t="n">
        <v>850</v>
      </c>
      <c r="C35" s="859" t="s">
        <v>150</v>
      </c>
      <c r="D35" s="860" t="s">
        <v>171</v>
      </c>
      <c r="E35" s="864" t="s">
        <v>496</v>
      </c>
      <c r="F35" s="852"/>
      <c r="G35" s="880" t="n">
        <v>1501.305</v>
      </c>
      <c r="H35" s="857"/>
      <c r="I35" s="857"/>
      <c r="J35" s="857"/>
      <c r="K35" s="857"/>
      <c r="L35" s="857"/>
      <c r="M35" s="857"/>
      <c r="N35" s="857"/>
      <c r="O35" s="857"/>
      <c r="P35" s="880" t="n">
        <v>4496.02891</v>
      </c>
    </row>
    <row r="36" s="394" customFormat="true" ht="15.75" hidden="false" customHeight="false" outlineLevel="0" collapsed="false">
      <c r="A36" s="865" t="s">
        <v>492</v>
      </c>
      <c r="B36" s="866" t="n">
        <v>850</v>
      </c>
      <c r="C36" s="867" t="s">
        <v>150</v>
      </c>
      <c r="D36" s="868" t="s">
        <v>171</v>
      </c>
      <c r="E36" s="869" t="s">
        <v>496</v>
      </c>
      <c r="F36" s="869" t="s">
        <v>493</v>
      </c>
      <c r="G36" s="870" t="n">
        <v>1501.305</v>
      </c>
      <c r="H36" s="871"/>
      <c r="I36" s="871"/>
      <c r="J36" s="871"/>
      <c r="K36" s="871" t="s">
        <v>601</v>
      </c>
      <c r="L36" s="871" t="s">
        <v>602</v>
      </c>
      <c r="M36" s="871" t="s">
        <v>603</v>
      </c>
      <c r="N36" s="871" t="s">
        <v>604</v>
      </c>
      <c r="O36" s="871" t="s">
        <v>605</v>
      </c>
      <c r="P36" s="870" t="n">
        <v>4496.02891</v>
      </c>
      <c r="Q36" s="881"/>
      <c r="R36" s="882"/>
    </row>
    <row r="37" customFormat="false" ht="25.5" hidden="false" customHeight="false" outlineLevel="0" collapsed="false">
      <c r="A37" s="883" t="s">
        <v>497</v>
      </c>
      <c r="B37" s="884" t="n">
        <v>850</v>
      </c>
      <c r="C37" s="885" t="s">
        <v>229</v>
      </c>
      <c r="D37" s="886"/>
      <c r="E37" s="887"/>
      <c r="F37" s="887"/>
      <c r="G37" s="888" t="n">
        <v>6532.2393</v>
      </c>
      <c r="H37" s="887"/>
      <c r="I37" s="887"/>
      <c r="J37" s="887"/>
      <c r="K37" s="887"/>
      <c r="L37" s="887"/>
      <c r="M37" s="887"/>
      <c r="N37" s="887"/>
      <c r="O37" s="887"/>
      <c r="P37" s="888" t="n">
        <v>6532.2393</v>
      </c>
      <c r="Q37" s="847"/>
      <c r="R37" s="847"/>
      <c r="S37" s="818"/>
      <c r="T37" s="818"/>
    </row>
    <row r="38" customFormat="false" ht="38.25" hidden="false" customHeight="false" outlineLevel="0" collapsed="false">
      <c r="A38" s="889" t="s">
        <v>498</v>
      </c>
      <c r="B38" s="890" t="n">
        <v>850</v>
      </c>
      <c r="C38" s="891" t="s">
        <v>229</v>
      </c>
      <c r="D38" s="892" t="s">
        <v>178</v>
      </c>
      <c r="E38" s="864"/>
      <c r="F38" s="864"/>
      <c r="G38" s="893" t="n">
        <v>6517.59</v>
      </c>
      <c r="H38" s="864"/>
      <c r="I38" s="864"/>
      <c r="J38" s="864"/>
      <c r="K38" s="864"/>
      <c r="L38" s="864"/>
      <c r="M38" s="864"/>
      <c r="N38" s="864"/>
      <c r="O38" s="864"/>
      <c r="P38" s="893" t="n">
        <v>6517.59</v>
      </c>
      <c r="Q38" s="847"/>
      <c r="R38" s="847"/>
      <c r="S38" s="818"/>
      <c r="T38" s="818"/>
    </row>
    <row r="39" customFormat="false" ht="51" hidden="false" customHeight="false" outlineLevel="0" collapsed="false">
      <c r="A39" s="894" t="s">
        <v>499</v>
      </c>
      <c r="B39" s="849" t="n">
        <v>850</v>
      </c>
      <c r="C39" s="850" t="s">
        <v>229</v>
      </c>
      <c r="D39" s="851" t="s">
        <v>178</v>
      </c>
      <c r="E39" s="855" t="s">
        <v>223</v>
      </c>
      <c r="F39" s="895"/>
      <c r="G39" s="896" t="n">
        <v>6517.59</v>
      </c>
      <c r="H39" s="895"/>
      <c r="I39" s="895"/>
      <c r="J39" s="895"/>
      <c r="K39" s="895"/>
      <c r="L39" s="895"/>
      <c r="M39" s="895"/>
      <c r="N39" s="895"/>
      <c r="O39" s="895"/>
      <c r="P39" s="896" t="n">
        <v>6517.59</v>
      </c>
      <c r="Q39" s="839"/>
    </row>
    <row r="40" customFormat="false" ht="15.75" hidden="false" customHeight="false" outlineLevel="0" collapsed="false">
      <c r="A40" s="358" t="s">
        <v>164</v>
      </c>
      <c r="B40" s="857" t="n">
        <v>850</v>
      </c>
      <c r="C40" s="859" t="s">
        <v>229</v>
      </c>
      <c r="D40" s="860" t="s">
        <v>178</v>
      </c>
      <c r="E40" s="861" t="s">
        <v>224</v>
      </c>
      <c r="F40" s="895"/>
      <c r="G40" s="880" t="n">
        <v>6517.59</v>
      </c>
      <c r="H40" s="895"/>
      <c r="I40" s="895"/>
      <c r="J40" s="895"/>
      <c r="K40" s="895"/>
      <c r="L40" s="895"/>
      <c r="M40" s="895"/>
      <c r="N40" s="895"/>
      <c r="O40" s="895"/>
      <c r="P40" s="880" t="n">
        <v>6517.59</v>
      </c>
      <c r="Q40" s="839"/>
    </row>
    <row r="41" customFormat="false" ht="25.5" hidden="false" customHeight="false" outlineLevel="0" collapsed="false">
      <c r="A41" s="897" t="s">
        <v>225</v>
      </c>
      <c r="B41" s="857" t="n">
        <v>850</v>
      </c>
      <c r="C41" s="859" t="s">
        <v>229</v>
      </c>
      <c r="D41" s="860" t="s">
        <v>178</v>
      </c>
      <c r="E41" s="864" t="s">
        <v>226</v>
      </c>
      <c r="F41" s="895"/>
      <c r="G41" s="880" t="n">
        <v>6517.59</v>
      </c>
      <c r="H41" s="895"/>
      <c r="I41" s="895"/>
      <c r="J41" s="895"/>
      <c r="K41" s="895"/>
      <c r="L41" s="895"/>
      <c r="M41" s="895"/>
      <c r="N41" s="895"/>
      <c r="O41" s="895"/>
      <c r="P41" s="880" t="n">
        <v>6517.59</v>
      </c>
    </row>
    <row r="42" customFormat="false" ht="63.75" hidden="false" customHeight="false" outlineLevel="0" collapsed="false">
      <c r="A42" s="341" t="s">
        <v>227</v>
      </c>
      <c r="B42" s="857" t="n">
        <v>850</v>
      </c>
      <c r="C42" s="859" t="s">
        <v>229</v>
      </c>
      <c r="D42" s="860" t="s">
        <v>178</v>
      </c>
      <c r="E42" s="864" t="s">
        <v>228</v>
      </c>
      <c r="F42" s="895"/>
      <c r="G42" s="880" t="n">
        <v>6517.59</v>
      </c>
      <c r="H42" s="895"/>
      <c r="I42" s="895"/>
      <c r="J42" s="895"/>
      <c r="K42" s="895"/>
      <c r="L42" s="895"/>
      <c r="M42" s="895"/>
      <c r="N42" s="895"/>
      <c r="O42" s="895"/>
      <c r="P42" s="880" t="n">
        <v>6517.59</v>
      </c>
    </row>
    <row r="43" s="394" customFormat="true" ht="15.75" hidden="false" customHeight="false" outlineLevel="0" collapsed="false">
      <c r="A43" s="359" t="s">
        <v>147</v>
      </c>
      <c r="B43" s="866" t="n">
        <v>850</v>
      </c>
      <c r="C43" s="867" t="s">
        <v>229</v>
      </c>
      <c r="D43" s="868" t="s">
        <v>178</v>
      </c>
      <c r="E43" s="864" t="s">
        <v>228</v>
      </c>
      <c r="F43" s="871" t="s">
        <v>148</v>
      </c>
      <c r="G43" s="870" t="n">
        <v>6517.59</v>
      </c>
      <c r="H43" s="871"/>
      <c r="I43" s="871"/>
      <c r="J43" s="871"/>
      <c r="K43" s="871"/>
      <c r="L43" s="871"/>
      <c r="M43" s="871"/>
      <c r="N43" s="871"/>
      <c r="O43" s="871"/>
      <c r="P43" s="870" t="n">
        <v>6517.59</v>
      </c>
      <c r="Q43" s="881"/>
      <c r="R43" s="875"/>
      <c r="S43" s="393"/>
      <c r="T43" s="393"/>
    </row>
    <row r="44" s="394" customFormat="true" ht="51" hidden="true" customHeight="false" outlineLevel="0" collapsed="false">
      <c r="A44" s="894" t="s">
        <v>263</v>
      </c>
      <c r="B44" s="849" t="n">
        <v>850</v>
      </c>
      <c r="C44" s="850" t="s">
        <v>229</v>
      </c>
      <c r="D44" s="851" t="s">
        <v>178</v>
      </c>
      <c r="E44" s="855" t="s">
        <v>264</v>
      </c>
      <c r="F44" s="898"/>
      <c r="G44" s="896" t="n">
        <v>0</v>
      </c>
      <c r="H44" s="877"/>
      <c r="I44" s="877"/>
      <c r="J44" s="877"/>
      <c r="K44" s="877"/>
      <c r="L44" s="877"/>
      <c r="M44" s="877"/>
      <c r="N44" s="877"/>
      <c r="O44" s="877"/>
      <c r="P44" s="896" t="n">
        <v>0</v>
      </c>
      <c r="Q44" s="875"/>
      <c r="R44" s="875"/>
      <c r="S44" s="393"/>
      <c r="T44" s="393"/>
    </row>
    <row r="45" s="394" customFormat="true" ht="15.75" hidden="true" customHeight="false" outlineLevel="0" collapsed="false">
      <c r="A45" s="358" t="s">
        <v>164</v>
      </c>
      <c r="B45" s="857" t="n">
        <v>850</v>
      </c>
      <c r="C45" s="859" t="s">
        <v>229</v>
      </c>
      <c r="D45" s="860" t="s">
        <v>178</v>
      </c>
      <c r="E45" s="861" t="s">
        <v>265</v>
      </c>
      <c r="F45" s="864"/>
      <c r="G45" s="880" t="n">
        <v>0</v>
      </c>
      <c r="H45" s="895"/>
      <c r="I45" s="895"/>
      <c r="J45" s="895"/>
      <c r="K45" s="895"/>
      <c r="L45" s="895"/>
      <c r="M45" s="895"/>
      <c r="N45" s="895"/>
      <c r="O45" s="895"/>
      <c r="P45" s="880" t="n">
        <v>0</v>
      </c>
      <c r="Q45" s="875"/>
      <c r="R45" s="875"/>
      <c r="S45" s="393"/>
      <c r="T45" s="393"/>
    </row>
    <row r="46" s="394" customFormat="true" ht="38.25" hidden="true" customHeight="false" outlineLevel="0" collapsed="false">
      <c r="A46" s="897" t="s">
        <v>266</v>
      </c>
      <c r="B46" s="857" t="n">
        <v>850</v>
      </c>
      <c r="C46" s="859" t="s">
        <v>229</v>
      </c>
      <c r="D46" s="860" t="s">
        <v>178</v>
      </c>
      <c r="E46" s="861" t="s">
        <v>267</v>
      </c>
      <c r="F46" s="864"/>
      <c r="G46" s="880" t="n">
        <v>0</v>
      </c>
      <c r="H46" s="895"/>
      <c r="I46" s="895"/>
      <c r="J46" s="895"/>
      <c r="K46" s="895"/>
      <c r="L46" s="895"/>
      <c r="M46" s="895"/>
      <c r="N46" s="895"/>
      <c r="O46" s="895"/>
      <c r="P46" s="880" t="n">
        <v>0</v>
      </c>
      <c r="Q46" s="875"/>
      <c r="R46" s="875"/>
      <c r="S46" s="393"/>
      <c r="T46" s="393"/>
    </row>
    <row r="47" s="394" customFormat="true" ht="25.5" hidden="true" customHeight="false" outlineLevel="0" collapsed="false">
      <c r="A47" s="897" t="s">
        <v>268</v>
      </c>
      <c r="B47" s="857" t="n">
        <v>850</v>
      </c>
      <c r="C47" s="859" t="s">
        <v>229</v>
      </c>
      <c r="D47" s="860" t="s">
        <v>178</v>
      </c>
      <c r="E47" s="861" t="s">
        <v>269</v>
      </c>
      <c r="F47" s="864"/>
      <c r="G47" s="880" t="n">
        <v>0</v>
      </c>
      <c r="H47" s="895"/>
      <c r="I47" s="895"/>
      <c r="J47" s="895"/>
      <c r="K47" s="895"/>
      <c r="L47" s="895"/>
      <c r="M47" s="895"/>
      <c r="N47" s="895"/>
      <c r="O47" s="895"/>
      <c r="P47" s="880" t="n">
        <v>0</v>
      </c>
      <c r="Q47" s="875"/>
      <c r="R47" s="875"/>
      <c r="S47" s="393"/>
      <c r="T47" s="393"/>
    </row>
    <row r="48" s="394" customFormat="true" ht="15.75" hidden="true" customHeight="false" outlineLevel="0" collapsed="false">
      <c r="A48" s="359" t="s">
        <v>147</v>
      </c>
      <c r="B48" s="866" t="n">
        <v>850</v>
      </c>
      <c r="C48" s="867" t="s">
        <v>229</v>
      </c>
      <c r="D48" s="868" t="s">
        <v>178</v>
      </c>
      <c r="E48" s="899" t="s">
        <v>269</v>
      </c>
      <c r="F48" s="869" t="s">
        <v>148</v>
      </c>
      <c r="G48" s="870"/>
      <c r="H48" s="871"/>
      <c r="I48" s="871"/>
      <c r="J48" s="871"/>
      <c r="K48" s="871"/>
      <c r="L48" s="871"/>
      <c r="M48" s="871"/>
      <c r="N48" s="871"/>
      <c r="O48" s="871"/>
      <c r="P48" s="870"/>
      <c r="Q48" s="875"/>
      <c r="R48" s="875"/>
      <c r="S48" s="393"/>
      <c r="T48" s="393"/>
    </row>
    <row r="49" s="394" customFormat="true" ht="25.5" hidden="false" customHeight="false" outlineLevel="0" collapsed="false">
      <c r="A49" s="889" t="s">
        <v>606</v>
      </c>
      <c r="B49" s="890" t="n">
        <v>850</v>
      </c>
      <c r="C49" s="891" t="s">
        <v>229</v>
      </c>
      <c r="D49" s="892" t="s">
        <v>307</v>
      </c>
      <c r="E49" s="864"/>
      <c r="F49" s="864"/>
      <c r="G49" s="856" t="n">
        <v>14.6493</v>
      </c>
      <c r="H49" s="895"/>
      <c r="I49" s="895"/>
      <c r="J49" s="895"/>
      <c r="K49" s="895"/>
      <c r="L49" s="895"/>
      <c r="M49" s="895"/>
      <c r="N49" s="895"/>
      <c r="O49" s="895"/>
      <c r="P49" s="856" t="n">
        <v>14.6493</v>
      </c>
      <c r="Q49" s="875"/>
      <c r="R49" s="875"/>
      <c r="S49" s="393"/>
      <c r="T49" s="393"/>
    </row>
    <row r="50" s="394" customFormat="true" ht="38.25" hidden="false" customHeight="false" outlineLevel="0" collapsed="false">
      <c r="A50" s="894" t="s">
        <v>113</v>
      </c>
      <c r="B50" s="849" t="n">
        <v>850</v>
      </c>
      <c r="C50" s="850" t="s">
        <v>229</v>
      </c>
      <c r="D50" s="851" t="s">
        <v>307</v>
      </c>
      <c r="E50" s="900" t="s">
        <v>163</v>
      </c>
      <c r="F50" s="895"/>
      <c r="G50" s="856" t="n">
        <v>14.6493</v>
      </c>
      <c r="H50" s="895"/>
      <c r="I50" s="895"/>
      <c r="J50" s="895"/>
      <c r="K50" s="895"/>
      <c r="L50" s="895"/>
      <c r="M50" s="895"/>
      <c r="N50" s="895"/>
      <c r="O50" s="895"/>
      <c r="P50" s="856" t="n">
        <v>14.6493</v>
      </c>
      <c r="Q50" s="875"/>
      <c r="R50" s="875"/>
      <c r="S50" s="393"/>
      <c r="T50" s="393"/>
    </row>
    <row r="51" s="394" customFormat="true" ht="15.75" hidden="false" customHeight="false" outlineLevel="0" collapsed="false">
      <c r="A51" s="897" t="s">
        <v>164</v>
      </c>
      <c r="B51" s="857" t="n">
        <v>850</v>
      </c>
      <c r="C51" s="859" t="s">
        <v>229</v>
      </c>
      <c r="D51" s="860" t="s">
        <v>307</v>
      </c>
      <c r="E51" s="861" t="s">
        <v>165</v>
      </c>
      <c r="F51" s="895"/>
      <c r="G51" s="862" t="n">
        <v>14.6493</v>
      </c>
      <c r="H51" s="895"/>
      <c r="I51" s="895"/>
      <c r="J51" s="895"/>
      <c r="K51" s="895"/>
      <c r="L51" s="895"/>
      <c r="M51" s="895"/>
      <c r="N51" s="895"/>
      <c r="O51" s="895"/>
      <c r="P51" s="862" t="n">
        <v>14.6493</v>
      </c>
      <c r="Q51" s="875"/>
      <c r="R51" s="875"/>
      <c r="S51" s="393"/>
      <c r="T51" s="393"/>
    </row>
    <row r="52" s="394" customFormat="true" ht="25.5" hidden="false" customHeight="false" outlineLevel="0" collapsed="false">
      <c r="A52" s="341" t="s">
        <v>166</v>
      </c>
      <c r="B52" s="857" t="n">
        <v>850</v>
      </c>
      <c r="C52" s="859" t="s">
        <v>229</v>
      </c>
      <c r="D52" s="860" t="s">
        <v>307</v>
      </c>
      <c r="E52" s="861" t="s">
        <v>167</v>
      </c>
      <c r="F52" s="895"/>
      <c r="G52" s="862" t="n">
        <v>14.6493</v>
      </c>
      <c r="H52" s="895"/>
      <c r="I52" s="895"/>
      <c r="J52" s="895"/>
      <c r="K52" s="895"/>
      <c r="L52" s="895"/>
      <c r="M52" s="895"/>
      <c r="N52" s="895"/>
      <c r="O52" s="895"/>
      <c r="P52" s="862" t="n">
        <v>14.6493</v>
      </c>
      <c r="Q52" s="875"/>
      <c r="R52" s="875"/>
      <c r="S52" s="393"/>
      <c r="T52" s="393"/>
    </row>
    <row r="53" s="394" customFormat="true" ht="25.5" hidden="false" customHeight="false" outlineLevel="0" collapsed="false">
      <c r="A53" s="341" t="s">
        <v>305</v>
      </c>
      <c r="B53" s="857" t="n">
        <v>850</v>
      </c>
      <c r="C53" s="859" t="s">
        <v>229</v>
      </c>
      <c r="D53" s="860" t="s">
        <v>307</v>
      </c>
      <c r="E53" s="864" t="s">
        <v>306</v>
      </c>
      <c r="F53" s="895"/>
      <c r="G53" s="862" t="n">
        <v>14.6493</v>
      </c>
      <c r="H53" s="895"/>
      <c r="I53" s="895"/>
      <c r="J53" s="895"/>
      <c r="K53" s="895"/>
      <c r="L53" s="895"/>
      <c r="M53" s="895"/>
      <c r="N53" s="895"/>
      <c r="O53" s="895"/>
      <c r="P53" s="862" t="n">
        <v>14.6493</v>
      </c>
      <c r="Q53" s="875"/>
      <c r="R53" s="875"/>
      <c r="S53" s="393"/>
      <c r="T53" s="393"/>
    </row>
    <row r="54" s="394" customFormat="true" ht="15.75" hidden="false" customHeight="false" outlineLevel="0" collapsed="false">
      <c r="A54" s="359" t="s">
        <v>147</v>
      </c>
      <c r="B54" s="866" t="n">
        <v>850</v>
      </c>
      <c r="C54" s="867" t="s">
        <v>229</v>
      </c>
      <c r="D54" s="868" t="s">
        <v>307</v>
      </c>
      <c r="E54" s="864" t="s">
        <v>306</v>
      </c>
      <c r="F54" s="871" t="s">
        <v>148</v>
      </c>
      <c r="G54" s="870" t="n">
        <v>14.6493</v>
      </c>
      <c r="H54" s="871"/>
      <c r="I54" s="871"/>
      <c r="J54" s="871"/>
      <c r="K54" s="871"/>
      <c r="L54" s="871"/>
      <c r="M54" s="871"/>
      <c r="N54" s="871"/>
      <c r="O54" s="871"/>
      <c r="P54" s="870" t="n">
        <v>14.6493</v>
      </c>
      <c r="Q54" s="875"/>
      <c r="R54" s="875"/>
      <c r="S54" s="393"/>
      <c r="T54" s="393"/>
    </row>
    <row r="55" s="394" customFormat="true" ht="82.5" hidden="true" customHeight="true" outlineLevel="0" collapsed="false">
      <c r="A55" s="341" t="s">
        <v>607</v>
      </c>
      <c r="B55" s="857" t="n">
        <v>850</v>
      </c>
      <c r="C55" s="859" t="s">
        <v>229</v>
      </c>
      <c r="D55" s="860" t="s">
        <v>307</v>
      </c>
      <c r="E55" s="864" t="s">
        <v>309</v>
      </c>
      <c r="F55" s="895"/>
      <c r="G55" s="862" t="n">
        <v>0</v>
      </c>
      <c r="H55" s="895"/>
      <c r="I55" s="895"/>
      <c r="J55" s="895"/>
      <c r="K55" s="895"/>
      <c r="L55" s="895"/>
      <c r="M55" s="895"/>
      <c r="N55" s="895"/>
      <c r="O55" s="895"/>
      <c r="P55" s="862" t="n">
        <v>0</v>
      </c>
      <c r="Q55" s="875"/>
      <c r="R55" s="875"/>
      <c r="S55" s="393"/>
      <c r="T55" s="393"/>
    </row>
    <row r="56" s="394" customFormat="true" ht="15.75" hidden="true" customHeight="false" outlineLevel="0" collapsed="false">
      <c r="A56" s="359" t="s">
        <v>147</v>
      </c>
      <c r="B56" s="866" t="n">
        <v>850</v>
      </c>
      <c r="C56" s="867" t="s">
        <v>229</v>
      </c>
      <c r="D56" s="868" t="s">
        <v>307</v>
      </c>
      <c r="E56" s="864" t="s">
        <v>309</v>
      </c>
      <c r="F56" s="871" t="s">
        <v>148</v>
      </c>
      <c r="G56" s="870"/>
      <c r="H56" s="871"/>
      <c r="I56" s="871"/>
      <c r="J56" s="871"/>
      <c r="K56" s="871"/>
      <c r="L56" s="871"/>
      <c r="M56" s="871"/>
      <c r="N56" s="871"/>
      <c r="O56" s="871"/>
      <c r="P56" s="870"/>
      <c r="Q56" s="875"/>
      <c r="R56" s="875"/>
      <c r="S56" s="393"/>
      <c r="T56" s="393"/>
    </row>
    <row r="57" s="394" customFormat="true" ht="15.75" hidden="true" customHeight="false" outlineLevel="0" collapsed="false">
      <c r="A57" s="901" t="s">
        <v>500</v>
      </c>
      <c r="B57" s="841" t="n">
        <v>850</v>
      </c>
      <c r="C57" s="842" t="s">
        <v>179</v>
      </c>
      <c r="D57" s="843"/>
      <c r="E57" s="844"/>
      <c r="F57" s="844"/>
      <c r="G57" s="845" t="n">
        <v>0</v>
      </c>
      <c r="H57" s="844"/>
      <c r="I57" s="844"/>
      <c r="J57" s="844"/>
      <c r="K57" s="844"/>
      <c r="L57" s="844"/>
      <c r="M57" s="844"/>
      <c r="N57" s="844"/>
      <c r="O57" s="844"/>
      <c r="P57" s="845" t="n">
        <v>0</v>
      </c>
      <c r="Q57" s="902"/>
      <c r="R57" s="875"/>
      <c r="S57" s="393"/>
      <c r="T57" s="393"/>
    </row>
    <row r="58" s="394" customFormat="true" ht="15.75" hidden="true" customHeight="false" outlineLevel="0" collapsed="false">
      <c r="A58" s="854" t="s">
        <v>501</v>
      </c>
      <c r="B58" s="849" t="n">
        <v>850</v>
      </c>
      <c r="C58" s="903" t="s">
        <v>179</v>
      </c>
      <c r="D58" s="904" t="s">
        <v>202</v>
      </c>
      <c r="E58" s="905"/>
      <c r="F58" s="877"/>
      <c r="G58" s="856" t="n">
        <v>0</v>
      </c>
      <c r="H58" s="877"/>
      <c r="I58" s="877"/>
      <c r="J58" s="877"/>
      <c r="K58" s="877"/>
      <c r="L58" s="877"/>
      <c r="M58" s="877"/>
      <c r="N58" s="877"/>
      <c r="O58" s="877"/>
      <c r="P58" s="856" t="n">
        <v>0</v>
      </c>
      <c r="Q58" s="875"/>
      <c r="R58" s="875"/>
      <c r="S58" s="393"/>
      <c r="T58" s="393"/>
    </row>
    <row r="59" s="394" customFormat="true" ht="38.25" hidden="true" customHeight="false" outlineLevel="0" collapsed="false">
      <c r="A59" s="897" t="s">
        <v>192</v>
      </c>
      <c r="B59" s="857" t="n">
        <v>850</v>
      </c>
      <c r="C59" s="906" t="s">
        <v>179</v>
      </c>
      <c r="D59" s="907" t="s">
        <v>202</v>
      </c>
      <c r="E59" s="908" t="s">
        <v>193</v>
      </c>
      <c r="F59" s="871"/>
      <c r="G59" s="862" t="n">
        <v>0</v>
      </c>
      <c r="H59" s="871"/>
      <c r="I59" s="871"/>
      <c r="J59" s="871"/>
      <c r="K59" s="871"/>
      <c r="L59" s="871"/>
      <c r="M59" s="871"/>
      <c r="N59" s="871"/>
      <c r="O59" s="871"/>
      <c r="P59" s="862" t="n">
        <v>0</v>
      </c>
      <c r="Q59" s="875"/>
      <c r="R59" s="875"/>
      <c r="S59" s="393"/>
      <c r="T59" s="393"/>
    </row>
    <row r="60" s="394" customFormat="true" ht="25.5" hidden="true" customHeight="false" outlineLevel="0" collapsed="false">
      <c r="A60" s="897" t="s">
        <v>314</v>
      </c>
      <c r="B60" s="857" t="n">
        <v>850</v>
      </c>
      <c r="C60" s="906" t="s">
        <v>179</v>
      </c>
      <c r="D60" s="907" t="s">
        <v>202</v>
      </c>
      <c r="E60" s="908" t="s">
        <v>315</v>
      </c>
      <c r="F60" s="871"/>
      <c r="G60" s="862" t="n">
        <v>0</v>
      </c>
      <c r="H60" s="871"/>
      <c r="I60" s="871"/>
      <c r="J60" s="871"/>
      <c r="K60" s="871"/>
      <c r="L60" s="871"/>
      <c r="M60" s="871"/>
      <c r="N60" s="871"/>
      <c r="O60" s="871"/>
      <c r="P60" s="862" t="n">
        <v>0</v>
      </c>
      <c r="Q60" s="875"/>
      <c r="R60" s="875"/>
      <c r="S60" s="393"/>
      <c r="T60" s="393"/>
    </row>
    <row r="61" s="394" customFormat="true" ht="25.5" hidden="true" customHeight="false" outlineLevel="0" collapsed="false">
      <c r="A61" s="863" t="s">
        <v>316</v>
      </c>
      <c r="B61" s="857" t="n">
        <v>850</v>
      </c>
      <c r="C61" s="906" t="s">
        <v>179</v>
      </c>
      <c r="D61" s="907" t="s">
        <v>202</v>
      </c>
      <c r="E61" s="908" t="s">
        <v>317</v>
      </c>
      <c r="F61" s="871"/>
      <c r="G61" s="862" t="n">
        <v>0</v>
      </c>
      <c r="H61" s="871"/>
      <c r="I61" s="871"/>
      <c r="J61" s="871"/>
      <c r="K61" s="871"/>
      <c r="L61" s="871"/>
      <c r="M61" s="871"/>
      <c r="N61" s="871"/>
      <c r="O61" s="871"/>
      <c r="P61" s="862" t="n">
        <v>0</v>
      </c>
      <c r="Q61" s="875"/>
      <c r="R61" s="875"/>
      <c r="S61" s="393"/>
      <c r="T61" s="393"/>
    </row>
    <row r="62" s="394" customFormat="true" ht="38.25" hidden="true" customHeight="false" outlineLevel="0" collapsed="false">
      <c r="A62" s="863" t="s">
        <v>318</v>
      </c>
      <c r="B62" s="857" t="n">
        <v>850</v>
      </c>
      <c r="C62" s="906" t="s">
        <v>179</v>
      </c>
      <c r="D62" s="907" t="s">
        <v>202</v>
      </c>
      <c r="E62" s="908" t="s">
        <v>319</v>
      </c>
      <c r="F62" s="871"/>
      <c r="G62" s="862" t="n">
        <v>0</v>
      </c>
      <c r="H62" s="871"/>
      <c r="I62" s="871"/>
      <c r="J62" s="871"/>
      <c r="K62" s="871"/>
      <c r="L62" s="871"/>
      <c r="M62" s="871"/>
      <c r="N62" s="871"/>
      <c r="O62" s="871"/>
      <c r="P62" s="862" t="n">
        <v>0</v>
      </c>
      <c r="Q62" s="875"/>
      <c r="R62" s="875"/>
      <c r="S62" s="393"/>
      <c r="T62" s="393"/>
    </row>
    <row r="63" s="394" customFormat="true" ht="15.75" hidden="true" customHeight="false" outlineLevel="0" collapsed="false">
      <c r="A63" s="359" t="s">
        <v>147</v>
      </c>
      <c r="B63" s="866" t="n">
        <v>850</v>
      </c>
      <c r="C63" s="909" t="s">
        <v>179</v>
      </c>
      <c r="D63" s="910" t="s">
        <v>202</v>
      </c>
      <c r="E63" s="908" t="s">
        <v>319</v>
      </c>
      <c r="F63" s="871" t="s">
        <v>148</v>
      </c>
      <c r="G63" s="870"/>
      <c r="H63" s="871"/>
      <c r="I63" s="871"/>
      <c r="J63" s="871"/>
      <c r="K63" s="871"/>
      <c r="L63" s="871"/>
      <c r="M63" s="871"/>
      <c r="N63" s="871"/>
      <c r="O63" s="871"/>
      <c r="P63" s="870"/>
      <c r="Q63" s="875"/>
      <c r="R63" s="875"/>
      <c r="S63" s="393"/>
      <c r="T63" s="393"/>
    </row>
    <row r="64" s="394" customFormat="true" ht="15.75" hidden="true" customHeight="false" outlineLevel="0" collapsed="false">
      <c r="A64" s="897" t="s">
        <v>194</v>
      </c>
      <c r="B64" s="857" t="n">
        <v>850</v>
      </c>
      <c r="C64" s="906" t="s">
        <v>179</v>
      </c>
      <c r="D64" s="907" t="s">
        <v>202</v>
      </c>
      <c r="E64" s="908" t="s">
        <v>195</v>
      </c>
      <c r="F64" s="871"/>
      <c r="G64" s="862" t="n">
        <v>0</v>
      </c>
      <c r="H64" s="871"/>
      <c r="I64" s="871"/>
      <c r="J64" s="871"/>
      <c r="K64" s="871"/>
      <c r="L64" s="871"/>
      <c r="M64" s="871"/>
      <c r="N64" s="871"/>
      <c r="O64" s="871"/>
      <c r="P64" s="862" t="n">
        <v>0</v>
      </c>
      <c r="Q64" s="875"/>
      <c r="R64" s="875"/>
      <c r="S64" s="393"/>
      <c r="T64" s="393"/>
    </row>
    <row r="65" s="394" customFormat="true" ht="25.5" hidden="true" customHeight="false" outlineLevel="0" collapsed="false">
      <c r="A65" s="863" t="s">
        <v>196</v>
      </c>
      <c r="B65" s="857" t="n">
        <v>850</v>
      </c>
      <c r="C65" s="906" t="s">
        <v>179</v>
      </c>
      <c r="D65" s="907" t="s">
        <v>202</v>
      </c>
      <c r="E65" s="908" t="s">
        <v>197</v>
      </c>
      <c r="F65" s="871"/>
      <c r="G65" s="862" t="n">
        <v>0</v>
      </c>
      <c r="H65" s="871"/>
      <c r="I65" s="871"/>
      <c r="J65" s="871"/>
      <c r="K65" s="871"/>
      <c r="L65" s="871"/>
      <c r="M65" s="871"/>
      <c r="N65" s="871"/>
      <c r="O65" s="871"/>
      <c r="P65" s="862" t="n">
        <v>0</v>
      </c>
      <c r="Q65" s="875"/>
      <c r="R65" s="875"/>
      <c r="S65" s="393"/>
      <c r="T65" s="393"/>
    </row>
    <row r="66" s="394" customFormat="true" ht="56.25" hidden="true" customHeight="true" outlineLevel="0" collapsed="false">
      <c r="A66" s="863" t="s">
        <v>502</v>
      </c>
      <c r="B66" s="857" t="n">
        <v>850</v>
      </c>
      <c r="C66" s="906" t="s">
        <v>179</v>
      </c>
      <c r="D66" s="907" t="s">
        <v>202</v>
      </c>
      <c r="E66" s="908" t="s">
        <v>199</v>
      </c>
      <c r="F66" s="871"/>
      <c r="G66" s="862" t="n">
        <v>0</v>
      </c>
      <c r="H66" s="871"/>
      <c r="I66" s="871"/>
      <c r="J66" s="871"/>
      <c r="K66" s="871"/>
      <c r="L66" s="871"/>
      <c r="M66" s="871"/>
      <c r="N66" s="871"/>
      <c r="O66" s="871"/>
      <c r="P66" s="862" t="n">
        <v>0</v>
      </c>
      <c r="Q66" s="875"/>
      <c r="R66" s="875"/>
      <c r="S66" s="393"/>
      <c r="T66" s="393"/>
    </row>
    <row r="67" s="394" customFormat="true" ht="15.75" hidden="true" customHeight="false" outlineLevel="0" collapsed="false">
      <c r="A67" s="359" t="s">
        <v>147</v>
      </c>
      <c r="B67" s="866" t="n">
        <v>850</v>
      </c>
      <c r="C67" s="909" t="s">
        <v>179</v>
      </c>
      <c r="D67" s="910" t="s">
        <v>202</v>
      </c>
      <c r="E67" s="908" t="s">
        <v>199</v>
      </c>
      <c r="F67" s="871" t="s">
        <v>148</v>
      </c>
      <c r="G67" s="870"/>
      <c r="H67" s="871"/>
      <c r="I67" s="871"/>
      <c r="J67" s="871"/>
      <c r="K67" s="871"/>
      <c r="L67" s="871"/>
      <c r="M67" s="871"/>
      <c r="N67" s="871"/>
      <c r="O67" s="871"/>
      <c r="P67" s="870"/>
      <c r="Q67" s="875"/>
      <c r="R67" s="875"/>
      <c r="S67" s="393"/>
      <c r="T67" s="393"/>
    </row>
    <row r="68" customFormat="false" ht="19.5" hidden="true" customHeight="true" outlineLevel="0" collapsed="false">
      <c r="A68" s="911" t="s">
        <v>565</v>
      </c>
      <c r="B68" s="849" t="n">
        <v>850</v>
      </c>
      <c r="C68" s="850" t="s">
        <v>179</v>
      </c>
      <c r="D68" s="851" t="s">
        <v>421</v>
      </c>
      <c r="E68" s="864"/>
      <c r="F68" s="864"/>
      <c r="G68" s="896" t="n">
        <v>0</v>
      </c>
      <c r="H68" s="895"/>
      <c r="I68" s="895"/>
      <c r="J68" s="895"/>
      <c r="K68" s="895"/>
      <c r="L68" s="895"/>
      <c r="M68" s="895"/>
      <c r="N68" s="895"/>
      <c r="O68" s="895"/>
      <c r="P68" s="896" t="n">
        <v>0</v>
      </c>
    </row>
    <row r="69" s="394" customFormat="true" ht="15.75" hidden="true" customHeight="false" outlineLevel="0" collapsed="false">
      <c r="A69" s="912" t="s">
        <v>481</v>
      </c>
      <c r="B69" s="849" t="n">
        <v>850</v>
      </c>
      <c r="C69" s="850" t="s">
        <v>179</v>
      </c>
      <c r="D69" s="851" t="s">
        <v>421</v>
      </c>
      <c r="E69" s="855" t="s">
        <v>482</v>
      </c>
      <c r="F69" s="871"/>
      <c r="G69" s="856" t="n">
        <v>0</v>
      </c>
      <c r="H69" s="871"/>
      <c r="I69" s="871"/>
      <c r="J69" s="871"/>
      <c r="K69" s="871"/>
      <c r="L69" s="871"/>
      <c r="M69" s="871"/>
      <c r="N69" s="871"/>
      <c r="O69" s="871"/>
      <c r="P69" s="856" t="n">
        <v>0</v>
      </c>
      <c r="Q69" s="875"/>
      <c r="R69" s="875"/>
      <c r="S69" s="393"/>
      <c r="T69" s="393"/>
    </row>
    <row r="70" s="394" customFormat="true" ht="25.5" hidden="true" customHeight="false" outlineLevel="0" collapsed="false">
      <c r="A70" s="863" t="s">
        <v>338</v>
      </c>
      <c r="B70" s="913" t="n">
        <v>850</v>
      </c>
      <c r="C70" s="859" t="s">
        <v>179</v>
      </c>
      <c r="D70" s="860" t="s">
        <v>421</v>
      </c>
      <c r="E70" s="908" t="s">
        <v>608</v>
      </c>
      <c r="F70" s="871"/>
      <c r="G70" s="862" t="n">
        <v>0</v>
      </c>
      <c r="H70" s="871"/>
      <c r="I70" s="871"/>
      <c r="J70" s="871"/>
      <c r="K70" s="871"/>
      <c r="L70" s="871"/>
      <c r="M70" s="871"/>
      <c r="N70" s="871"/>
      <c r="O70" s="871"/>
      <c r="P70" s="862" t="n">
        <v>0</v>
      </c>
      <c r="Q70" s="875"/>
      <c r="R70" s="875"/>
      <c r="S70" s="393"/>
      <c r="T70" s="393"/>
    </row>
    <row r="71" s="394" customFormat="true" ht="25.5" hidden="true" customHeight="false" outlineLevel="0" collapsed="false">
      <c r="A71" s="863" t="s">
        <v>447</v>
      </c>
      <c r="B71" s="913" t="n">
        <v>850</v>
      </c>
      <c r="C71" s="859" t="s">
        <v>179</v>
      </c>
      <c r="D71" s="860" t="s">
        <v>421</v>
      </c>
      <c r="E71" s="908" t="s">
        <v>609</v>
      </c>
      <c r="F71" s="871"/>
      <c r="G71" s="862" t="n">
        <v>0</v>
      </c>
      <c r="H71" s="871"/>
      <c r="I71" s="871"/>
      <c r="J71" s="871"/>
      <c r="K71" s="871"/>
      <c r="L71" s="871"/>
      <c r="M71" s="871"/>
      <c r="N71" s="871"/>
      <c r="O71" s="871"/>
      <c r="P71" s="862" t="n">
        <v>0</v>
      </c>
      <c r="Q71" s="875"/>
      <c r="R71" s="875"/>
      <c r="S71" s="393"/>
      <c r="T71" s="393"/>
    </row>
    <row r="72" s="394" customFormat="true" ht="25.5" hidden="true" customHeight="false" outlineLevel="0" collapsed="false">
      <c r="A72" s="914" t="s">
        <v>449</v>
      </c>
      <c r="B72" s="913" t="n">
        <v>850</v>
      </c>
      <c r="C72" s="859" t="s">
        <v>179</v>
      </c>
      <c r="D72" s="860" t="s">
        <v>421</v>
      </c>
      <c r="E72" s="908" t="s">
        <v>610</v>
      </c>
      <c r="F72" s="871"/>
      <c r="G72" s="862" t="n">
        <v>0</v>
      </c>
      <c r="H72" s="871"/>
      <c r="I72" s="871"/>
      <c r="J72" s="871"/>
      <c r="K72" s="871"/>
      <c r="L72" s="871"/>
      <c r="M72" s="871"/>
      <c r="N72" s="871"/>
      <c r="O72" s="871"/>
      <c r="P72" s="862" t="n">
        <v>0</v>
      </c>
      <c r="Q72" s="875"/>
      <c r="R72" s="875"/>
      <c r="S72" s="393"/>
      <c r="T72" s="393"/>
    </row>
    <row r="73" s="394" customFormat="true" ht="15.75" hidden="true" customHeight="false" outlineLevel="0" collapsed="false">
      <c r="A73" s="865" t="s">
        <v>147</v>
      </c>
      <c r="B73" s="915" t="n">
        <v>850</v>
      </c>
      <c r="C73" s="867" t="s">
        <v>179</v>
      </c>
      <c r="D73" s="868" t="s">
        <v>421</v>
      </c>
      <c r="E73" s="916" t="s">
        <v>610</v>
      </c>
      <c r="F73" s="871" t="s">
        <v>148</v>
      </c>
      <c r="G73" s="870"/>
      <c r="H73" s="871"/>
      <c r="I73" s="871"/>
      <c r="J73" s="871"/>
      <c r="K73" s="871"/>
      <c r="L73" s="871"/>
      <c r="M73" s="871"/>
      <c r="N73" s="871"/>
      <c r="O73" s="871"/>
      <c r="P73" s="870"/>
      <c r="Q73" s="875"/>
      <c r="R73" s="875"/>
      <c r="S73" s="393"/>
      <c r="T73" s="393"/>
    </row>
    <row r="74" customFormat="false" ht="15.75" hidden="false" customHeight="false" outlineLevel="0" collapsed="false">
      <c r="A74" s="901" t="s">
        <v>503</v>
      </c>
      <c r="B74" s="841" t="n">
        <v>850</v>
      </c>
      <c r="C74" s="842" t="s">
        <v>186</v>
      </c>
      <c r="D74" s="843"/>
      <c r="E74" s="844"/>
      <c r="F74" s="844"/>
      <c r="G74" s="845" t="n">
        <v>423.93889</v>
      </c>
      <c r="H74" s="844"/>
      <c r="I74" s="844"/>
      <c r="J74" s="844"/>
      <c r="K74" s="844"/>
      <c r="L74" s="844"/>
      <c r="M74" s="844"/>
      <c r="N74" s="844"/>
      <c r="O74" s="844"/>
      <c r="P74" s="845" t="n">
        <v>2381.72191</v>
      </c>
    </row>
    <row r="75" s="394" customFormat="true" ht="15.75" hidden="false" customHeight="false" outlineLevel="0" collapsed="false">
      <c r="A75" s="876" t="s">
        <v>504</v>
      </c>
      <c r="B75" s="849" t="n">
        <v>850</v>
      </c>
      <c r="C75" s="917" t="s">
        <v>186</v>
      </c>
      <c r="D75" s="918" t="s">
        <v>229</v>
      </c>
      <c r="E75" s="861"/>
      <c r="F75" s="919"/>
      <c r="G75" s="896" t="n">
        <v>423.93889</v>
      </c>
      <c r="H75" s="866"/>
      <c r="I75" s="866"/>
      <c r="J75" s="866"/>
      <c r="K75" s="866"/>
      <c r="L75" s="866"/>
      <c r="M75" s="866"/>
      <c r="N75" s="866"/>
      <c r="O75" s="866"/>
      <c r="P75" s="896" t="n">
        <v>2381.72191</v>
      </c>
      <c r="Q75" s="882"/>
      <c r="R75" s="882"/>
    </row>
    <row r="76" s="394" customFormat="true" ht="26.25" hidden="false" customHeight="false" outlineLevel="0" collapsed="false">
      <c r="A76" s="920" t="s">
        <v>505</v>
      </c>
      <c r="B76" s="855" t="n">
        <v>850</v>
      </c>
      <c r="C76" s="850" t="s">
        <v>186</v>
      </c>
      <c r="D76" s="851" t="s">
        <v>229</v>
      </c>
      <c r="E76" s="855" t="s">
        <v>251</v>
      </c>
      <c r="F76" s="921"/>
      <c r="G76" s="896" t="n">
        <v>423.93889</v>
      </c>
      <c r="H76" s="922"/>
      <c r="I76" s="922"/>
      <c r="J76" s="922"/>
      <c r="K76" s="922"/>
      <c r="L76" s="922"/>
      <c r="M76" s="922"/>
      <c r="N76" s="922"/>
      <c r="O76" s="922"/>
      <c r="P76" s="896" t="n">
        <v>799.98737</v>
      </c>
      <c r="Q76" s="902"/>
      <c r="R76" s="875"/>
      <c r="S76" s="393"/>
      <c r="T76" s="393"/>
    </row>
    <row r="77" s="394" customFormat="true" ht="15.75" hidden="false" customHeight="false" outlineLevel="0" collapsed="false">
      <c r="A77" s="358" t="s">
        <v>142</v>
      </c>
      <c r="B77" s="861" t="n">
        <v>850</v>
      </c>
      <c r="C77" s="923" t="s">
        <v>186</v>
      </c>
      <c r="D77" s="924" t="s">
        <v>229</v>
      </c>
      <c r="E77" s="861" t="s">
        <v>252</v>
      </c>
      <c r="F77" s="919"/>
      <c r="G77" s="880" t="n">
        <v>382.42056</v>
      </c>
      <c r="H77" s="866"/>
      <c r="I77" s="866"/>
      <c r="J77" s="866"/>
      <c r="K77" s="866"/>
      <c r="L77" s="866"/>
      <c r="M77" s="866"/>
      <c r="N77" s="866"/>
      <c r="O77" s="866"/>
      <c r="P77" s="880" t="n">
        <v>382.42056</v>
      </c>
      <c r="Q77" s="875"/>
      <c r="R77" s="875"/>
      <c r="S77" s="393"/>
      <c r="T77" s="393"/>
    </row>
    <row r="78" s="394" customFormat="true" ht="25.5" hidden="false" customHeight="false" outlineLevel="0" collapsed="false">
      <c r="A78" s="367" t="s">
        <v>253</v>
      </c>
      <c r="B78" s="861" t="n">
        <v>850</v>
      </c>
      <c r="C78" s="923" t="s">
        <v>186</v>
      </c>
      <c r="D78" s="924" t="s">
        <v>229</v>
      </c>
      <c r="E78" s="861" t="s">
        <v>254</v>
      </c>
      <c r="F78" s="871"/>
      <c r="G78" s="862" t="n">
        <v>382.42056</v>
      </c>
      <c r="H78" s="871"/>
      <c r="I78" s="871"/>
      <c r="J78" s="871"/>
      <c r="K78" s="871"/>
      <c r="L78" s="871"/>
      <c r="M78" s="871"/>
      <c r="N78" s="871"/>
      <c r="O78" s="871"/>
      <c r="P78" s="862" t="n">
        <v>382.42056</v>
      </c>
      <c r="Q78" s="875"/>
      <c r="R78" s="875"/>
      <c r="S78" s="393"/>
      <c r="T78" s="393"/>
    </row>
    <row r="79" s="394" customFormat="true" ht="27.75" hidden="false" customHeight="true" outlineLevel="0" collapsed="false">
      <c r="A79" s="367" t="s">
        <v>255</v>
      </c>
      <c r="B79" s="861" t="n">
        <v>850</v>
      </c>
      <c r="C79" s="923" t="s">
        <v>186</v>
      </c>
      <c r="D79" s="924" t="s">
        <v>229</v>
      </c>
      <c r="E79" s="861" t="s">
        <v>256</v>
      </c>
      <c r="F79" s="871"/>
      <c r="G79" s="862" t="n">
        <v>382.42056</v>
      </c>
      <c r="H79" s="871"/>
      <c r="I79" s="871"/>
      <c r="J79" s="871"/>
      <c r="K79" s="871"/>
      <c r="L79" s="871"/>
      <c r="M79" s="871"/>
      <c r="N79" s="871"/>
      <c r="O79" s="871"/>
      <c r="P79" s="862" t="n">
        <v>382.42056</v>
      </c>
      <c r="Q79" s="875"/>
      <c r="R79" s="875"/>
      <c r="S79" s="393"/>
      <c r="T79" s="393"/>
    </row>
    <row r="80" s="394" customFormat="true" ht="15.75" hidden="false" customHeight="false" outlineLevel="0" collapsed="false">
      <c r="A80" s="359" t="s">
        <v>147</v>
      </c>
      <c r="B80" s="899" t="n">
        <v>850</v>
      </c>
      <c r="C80" s="925" t="s">
        <v>186</v>
      </c>
      <c r="D80" s="926" t="s">
        <v>229</v>
      </c>
      <c r="E80" s="899" t="s">
        <v>256</v>
      </c>
      <c r="F80" s="869" t="s">
        <v>148</v>
      </c>
      <c r="G80" s="870" t="n">
        <v>382.42056</v>
      </c>
      <c r="H80" s="871"/>
      <c r="I80" s="871"/>
      <c r="J80" s="871"/>
      <c r="K80" s="871"/>
      <c r="L80" s="871"/>
      <c r="M80" s="871"/>
      <c r="N80" s="871"/>
      <c r="O80" s="871"/>
      <c r="P80" s="870" t="n">
        <v>382.42056</v>
      </c>
      <c r="Q80" s="881"/>
      <c r="R80" s="875"/>
      <c r="S80" s="393"/>
      <c r="T80" s="393"/>
    </row>
    <row r="81" s="394" customFormat="true" ht="15.75" hidden="false" customHeight="false" outlineLevel="0" collapsed="false">
      <c r="A81" s="897" t="s">
        <v>164</v>
      </c>
      <c r="B81" s="861" t="n">
        <v>850</v>
      </c>
      <c r="C81" s="923" t="s">
        <v>186</v>
      </c>
      <c r="D81" s="924" t="s">
        <v>229</v>
      </c>
      <c r="E81" s="861" t="s">
        <v>257</v>
      </c>
      <c r="F81" s="871"/>
      <c r="G81" s="862" t="n">
        <v>41.51833</v>
      </c>
      <c r="H81" s="871"/>
      <c r="I81" s="871"/>
      <c r="J81" s="871"/>
      <c r="K81" s="871"/>
      <c r="L81" s="871"/>
      <c r="M81" s="871"/>
      <c r="N81" s="871"/>
      <c r="O81" s="871"/>
      <c r="P81" s="862" t="n">
        <v>417.56681</v>
      </c>
      <c r="Q81" s="875"/>
      <c r="R81" s="875"/>
      <c r="S81" s="393"/>
      <c r="T81" s="393"/>
    </row>
    <row r="82" s="394" customFormat="true" ht="25.5" hidden="false" customHeight="false" outlineLevel="0" collapsed="false">
      <c r="A82" s="897" t="s">
        <v>258</v>
      </c>
      <c r="B82" s="861" t="n">
        <v>850</v>
      </c>
      <c r="C82" s="923" t="s">
        <v>186</v>
      </c>
      <c r="D82" s="924" t="s">
        <v>229</v>
      </c>
      <c r="E82" s="861" t="s">
        <v>259</v>
      </c>
      <c r="F82" s="871"/>
      <c r="G82" s="862" t="n">
        <v>41.51833</v>
      </c>
      <c r="H82" s="871"/>
      <c r="I82" s="871"/>
      <c r="J82" s="871"/>
      <c r="K82" s="871"/>
      <c r="L82" s="871"/>
      <c r="M82" s="871"/>
      <c r="N82" s="871"/>
      <c r="O82" s="871"/>
      <c r="P82" s="862" t="n">
        <v>417.56681</v>
      </c>
      <c r="Q82" s="875"/>
      <c r="R82" s="875"/>
      <c r="S82" s="393"/>
      <c r="T82" s="393"/>
    </row>
    <row r="83" s="394" customFormat="true" ht="15.75" hidden="false" customHeight="false" outlineLevel="0" collapsed="false">
      <c r="A83" s="367" t="s">
        <v>260</v>
      </c>
      <c r="B83" s="861" t="n">
        <v>850</v>
      </c>
      <c r="C83" s="923" t="s">
        <v>186</v>
      </c>
      <c r="D83" s="924" t="s">
        <v>229</v>
      </c>
      <c r="E83" s="861" t="s">
        <v>261</v>
      </c>
      <c r="F83" s="871"/>
      <c r="G83" s="862" t="n">
        <v>41.51833</v>
      </c>
      <c r="H83" s="871"/>
      <c r="I83" s="871"/>
      <c r="J83" s="871"/>
      <c r="K83" s="871"/>
      <c r="L83" s="871"/>
      <c r="M83" s="871"/>
      <c r="N83" s="871"/>
      <c r="O83" s="871"/>
      <c r="P83" s="862" t="n">
        <v>417.56681</v>
      </c>
      <c r="Q83" s="875"/>
      <c r="R83" s="875"/>
      <c r="S83" s="393"/>
      <c r="T83" s="393"/>
    </row>
    <row r="84" s="394" customFormat="true" ht="15.75" hidden="false" customHeight="false" outlineLevel="0" collapsed="false">
      <c r="A84" s="359" t="s">
        <v>147</v>
      </c>
      <c r="B84" s="899" t="n">
        <v>850</v>
      </c>
      <c r="C84" s="923" t="s">
        <v>186</v>
      </c>
      <c r="D84" s="924" t="s">
        <v>229</v>
      </c>
      <c r="E84" s="861" t="s">
        <v>261</v>
      </c>
      <c r="F84" s="869" t="s">
        <v>148</v>
      </c>
      <c r="G84" s="870" t="n">
        <v>41.51833</v>
      </c>
      <c r="H84" s="871"/>
      <c r="I84" s="871"/>
      <c r="J84" s="871"/>
      <c r="K84" s="871" t="s">
        <v>611</v>
      </c>
      <c r="L84" s="871"/>
      <c r="M84" s="871"/>
      <c r="N84" s="871"/>
      <c r="O84" s="871"/>
      <c r="P84" s="870" t="n">
        <v>417.56681</v>
      </c>
      <c r="Q84" s="881"/>
      <c r="R84" s="875"/>
      <c r="S84" s="393"/>
      <c r="T84" s="393"/>
    </row>
    <row r="85" s="394" customFormat="true" ht="15.75" hidden="false" customHeight="false" outlineLevel="0" collapsed="false">
      <c r="A85" s="927" t="s">
        <v>481</v>
      </c>
      <c r="B85" s="905" t="n">
        <v>850</v>
      </c>
      <c r="C85" s="905" t="s">
        <v>186</v>
      </c>
      <c r="D85" s="928" t="s">
        <v>229</v>
      </c>
      <c r="E85" s="905" t="s">
        <v>482</v>
      </c>
      <c r="F85" s="929"/>
      <c r="G85" s="856" t="n">
        <v>0</v>
      </c>
      <c r="H85" s="929"/>
      <c r="I85" s="929"/>
      <c r="J85" s="929"/>
      <c r="K85" s="929"/>
      <c r="L85" s="929"/>
      <c r="M85" s="929"/>
      <c r="N85" s="929"/>
      <c r="O85" s="929"/>
      <c r="P85" s="856" t="n">
        <v>1581.73454</v>
      </c>
      <c r="Q85" s="875"/>
      <c r="R85" s="875"/>
      <c r="S85" s="393"/>
      <c r="T85" s="393"/>
    </row>
    <row r="86" s="394" customFormat="true" ht="25.5" hidden="false" customHeight="false" outlineLevel="0" collapsed="false">
      <c r="A86" s="407" t="s">
        <v>484</v>
      </c>
      <c r="B86" s="899" t="n">
        <v>850</v>
      </c>
      <c r="C86" s="899" t="s">
        <v>186</v>
      </c>
      <c r="D86" s="926" t="s">
        <v>229</v>
      </c>
      <c r="E86" s="861" t="s">
        <v>485</v>
      </c>
      <c r="F86" s="930"/>
      <c r="G86" s="862" t="n">
        <v>0</v>
      </c>
      <c r="H86" s="929"/>
      <c r="I86" s="929"/>
      <c r="J86" s="929"/>
      <c r="K86" s="929"/>
      <c r="L86" s="929"/>
      <c r="M86" s="929"/>
      <c r="N86" s="929"/>
      <c r="O86" s="929"/>
      <c r="P86" s="862" t="n">
        <v>1581.73454</v>
      </c>
      <c r="Q86" s="875"/>
      <c r="R86" s="875"/>
      <c r="S86" s="393"/>
      <c r="T86" s="393"/>
    </row>
    <row r="87" s="394" customFormat="true" ht="25.5" hidden="false" customHeight="false" outlineLevel="0" collapsed="false">
      <c r="A87" s="407" t="s">
        <v>253</v>
      </c>
      <c r="B87" s="899" t="n">
        <v>850</v>
      </c>
      <c r="C87" s="899" t="s">
        <v>186</v>
      </c>
      <c r="D87" s="926" t="s">
        <v>229</v>
      </c>
      <c r="E87" s="861" t="s">
        <v>612</v>
      </c>
      <c r="F87" s="930"/>
      <c r="G87" s="862" t="n">
        <v>0</v>
      </c>
      <c r="H87" s="929"/>
      <c r="I87" s="929"/>
      <c r="J87" s="929"/>
      <c r="K87" s="929"/>
      <c r="L87" s="929"/>
      <c r="M87" s="929"/>
      <c r="N87" s="929"/>
      <c r="O87" s="929"/>
      <c r="P87" s="862" t="n">
        <v>1581.73454</v>
      </c>
      <c r="Q87" s="875"/>
      <c r="R87" s="875"/>
      <c r="S87" s="393"/>
      <c r="T87" s="393"/>
    </row>
    <row r="88" s="394" customFormat="true" ht="38.25" hidden="false" customHeight="false" outlineLevel="0" collapsed="false">
      <c r="A88" s="407" t="s">
        <v>459</v>
      </c>
      <c r="B88" s="899" t="n">
        <v>850</v>
      </c>
      <c r="C88" s="861" t="s">
        <v>186</v>
      </c>
      <c r="D88" s="924" t="s">
        <v>229</v>
      </c>
      <c r="E88" s="861" t="s">
        <v>613</v>
      </c>
      <c r="F88" s="930"/>
      <c r="G88" s="862" t="n">
        <v>0</v>
      </c>
      <c r="H88" s="929"/>
      <c r="I88" s="929"/>
      <c r="J88" s="929"/>
      <c r="K88" s="929"/>
      <c r="L88" s="929"/>
      <c r="M88" s="929"/>
      <c r="N88" s="929"/>
      <c r="O88" s="929"/>
      <c r="P88" s="862" t="n">
        <v>1581.73454</v>
      </c>
      <c r="Q88" s="875"/>
      <c r="R88" s="875"/>
      <c r="S88" s="393"/>
      <c r="T88" s="393"/>
    </row>
    <row r="89" s="394" customFormat="true" ht="15.75" hidden="false" customHeight="false" outlineLevel="0" collapsed="false">
      <c r="A89" s="488" t="s">
        <v>147</v>
      </c>
      <c r="B89" s="899" t="n">
        <v>850</v>
      </c>
      <c r="C89" s="899" t="s">
        <v>186</v>
      </c>
      <c r="D89" s="926" t="s">
        <v>229</v>
      </c>
      <c r="E89" s="899" t="s">
        <v>614</v>
      </c>
      <c r="F89" s="869" t="s">
        <v>148</v>
      </c>
      <c r="G89" s="870"/>
      <c r="H89" s="871"/>
      <c r="I89" s="871"/>
      <c r="J89" s="871"/>
      <c r="K89" s="871"/>
      <c r="L89" s="871"/>
      <c r="M89" s="871"/>
      <c r="N89" s="871"/>
      <c r="O89" s="871" t="s">
        <v>615</v>
      </c>
      <c r="P89" s="870" t="n">
        <v>1581.73454</v>
      </c>
      <c r="Q89" s="875"/>
      <c r="R89" s="875"/>
      <c r="S89" s="393"/>
      <c r="T89" s="393"/>
    </row>
    <row r="90" customFormat="false" ht="15.75" hidden="false" customHeight="false" outlineLevel="0" collapsed="false">
      <c r="A90" s="931" t="s">
        <v>507</v>
      </c>
      <c r="B90" s="841" t="n">
        <v>850</v>
      </c>
      <c r="C90" s="842" t="s">
        <v>149</v>
      </c>
      <c r="D90" s="932" t="s">
        <v>508</v>
      </c>
      <c r="E90" s="844"/>
      <c r="F90" s="844"/>
      <c r="G90" s="845" t="n">
        <v>625.07934</v>
      </c>
      <c r="H90" s="844"/>
      <c r="I90" s="844"/>
      <c r="J90" s="844"/>
      <c r="K90" s="844"/>
      <c r="L90" s="844"/>
      <c r="M90" s="844"/>
      <c r="N90" s="844"/>
      <c r="O90" s="844"/>
      <c r="P90" s="845" t="n">
        <v>975.07934</v>
      </c>
    </row>
    <row r="91" s="394" customFormat="true" ht="15.75" hidden="false" customHeight="false" outlineLevel="0" collapsed="false">
      <c r="A91" s="876" t="s">
        <v>509</v>
      </c>
      <c r="B91" s="849" t="n">
        <v>850</v>
      </c>
      <c r="C91" s="933" t="s">
        <v>149</v>
      </c>
      <c r="D91" s="934" t="s">
        <v>150</v>
      </c>
      <c r="E91" s="908"/>
      <c r="F91" s="871"/>
      <c r="G91" s="896" t="n">
        <v>625.07934</v>
      </c>
      <c r="H91" s="871"/>
      <c r="I91" s="871"/>
      <c r="J91" s="871"/>
      <c r="K91" s="871"/>
      <c r="L91" s="871"/>
      <c r="M91" s="871"/>
      <c r="N91" s="871"/>
      <c r="O91" s="871"/>
      <c r="P91" s="896" t="n">
        <v>975.07934</v>
      </c>
      <c r="Q91" s="875"/>
      <c r="R91" s="875"/>
      <c r="S91" s="393"/>
      <c r="T91" s="393"/>
    </row>
    <row r="92" s="394" customFormat="true" ht="26.25" hidden="false" customHeight="false" outlineLevel="0" collapsed="false">
      <c r="A92" s="920" t="s">
        <v>140</v>
      </c>
      <c r="B92" s="855" t="n">
        <v>850</v>
      </c>
      <c r="C92" s="898" t="s">
        <v>149</v>
      </c>
      <c r="D92" s="851" t="s">
        <v>150</v>
      </c>
      <c r="E92" s="855" t="s">
        <v>141</v>
      </c>
      <c r="F92" s="871"/>
      <c r="G92" s="896" t="n">
        <v>625.07934</v>
      </c>
      <c r="H92" s="871"/>
      <c r="I92" s="871"/>
      <c r="J92" s="871"/>
      <c r="K92" s="871"/>
      <c r="L92" s="871"/>
      <c r="M92" s="871"/>
      <c r="N92" s="871"/>
      <c r="O92" s="871"/>
      <c r="P92" s="896" t="n">
        <v>625.07934</v>
      </c>
      <c r="Q92" s="875"/>
      <c r="R92" s="875"/>
      <c r="S92" s="393"/>
      <c r="T92" s="393"/>
    </row>
    <row r="93" s="394" customFormat="true" ht="15.75" hidden="false" customHeight="false" outlineLevel="0" collapsed="false">
      <c r="A93" s="935" t="s">
        <v>142</v>
      </c>
      <c r="B93" s="861" t="n">
        <v>850</v>
      </c>
      <c r="C93" s="861" t="s">
        <v>149</v>
      </c>
      <c r="D93" s="923" t="s">
        <v>150</v>
      </c>
      <c r="E93" s="121" t="s">
        <v>143</v>
      </c>
      <c r="F93" s="871"/>
      <c r="G93" s="880" t="n">
        <v>522.77636</v>
      </c>
      <c r="H93" s="871"/>
      <c r="I93" s="871"/>
      <c r="J93" s="871"/>
      <c r="K93" s="871"/>
      <c r="L93" s="871"/>
      <c r="M93" s="871"/>
      <c r="N93" s="871"/>
      <c r="O93" s="871"/>
      <c r="P93" s="880" t="n">
        <v>522.77636</v>
      </c>
      <c r="Q93" s="875"/>
      <c r="R93" s="875"/>
      <c r="S93" s="393"/>
      <c r="T93" s="393"/>
    </row>
    <row r="94" s="394" customFormat="true" ht="25.5" hidden="false" customHeight="false" outlineLevel="0" collapsed="false">
      <c r="A94" s="935" t="s">
        <v>297</v>
      </c>
      <c r="B94" s="861" t="n">
        <v>850</v>
      </c>
      <c r="C94" s="861" t="s">
        <v>149</v>
      </c>
      <c r="D94" s="923" t="s">
        <v>150</v>
      </c>
      <c r="E94" s="121" t="s">
        <v>298</v>
      </c>
      <c r="F94" s="871"/>
      <c r="G94" s="880" t="n">
        <v>522.77636</v>
      </c>
      <c r="H94" s="871"/>
      <c r="I94" s="871"/>
      <c r="J94" s="871"/>
      <c r="K94" s="871"/>
      <c r="L94" s="871"/>
      <c r="M94" s="871"/>
      <c r="N94" s="871"/>
      <c r="O94" s="871"/>
      <c r="P94" s="880" t="n">
        <v>522.77636</v>
      </c>
      <c r="Q94" s="875"/>
      <c r="R94" s="875"/>
      <c r="S94" s="393"/>
      <c r="T94" s="393"/>
    </row>
    <row r="95" s="394" customFormat="true" ht="15.75" hidden="false" customHeight="false" outlineLevel="0" collapsed="false">
      <c r="A95" s="358" t="s">
        <v>299</v>
      </c>
      <c r="B95" s="861" t="n">
        <v>850</v>
      </c>
      <c r="C95" s="861" t="s">
        <v>149</v>
      </c>
      <c r="D95" s="923" t="s">
        <v>150</v>
      </c>
      <c r="E95" s="121" t="s">
        <v>300</v>
      </c>
      <c r="F95" s="871"/>
      <c r="G95" s="880" t="n">
        <v>522.77636</v>
      </c>
      <c r="H95" s="871"/>
      <c r="I95" s="871"/>
      <c r="J95" s="871"/>
      <c r="K95" s="871"/>
      <c r="L95" s="871"/>
      <c r="M95" s="871"/>
      <c r="N95" s="871"/>
      <c r="O95" s="871"/>
      <c r="P95" s="880" t="n">
        <v>522.77636</v>
      </c>
      <c r="Q95" s="875"/>
      <c r="R95" s="875"/>
      <c r="S95" s="393"/>
      <c r="T95" s="393"/>
    </row>
    <row r="96" s="394" customFormat="true" ht="15.75" hidden="false" customHeight="false" outlineLevel="0" collapsed="false">
      <c r="A96" s="359" t="s">
        <v>147</v>
      </c>
      <c r="B96" s="899" t="n">
        <v>850</v>
      </c>
      <c r="C96" s="899" t="s">
        <v>149</v>
      </c>
      <c r="D96" s="925" t="s">
        <v>150</v>
      </c>
      <c r="E96" s="361" t="s">
        <v>300</v>
      </c>
      <c r="F96" s="871" t="s">
        <v>148</v>
      </c>
      <c r="G96" s="936" t="n">
        <v>522.77636</v>
      </c>
      <c r="H96" s="871"/>
      <c r="I96" s="871"/>
      <c r="J96" s="871"/>
      <c r="K96" s="871"/>
      <c r="L96" s="871"/>
      <c r="M96" s="871"/>
      <c r="N96" s="871"/>
      <c r="O96" s="871"/>
      <c r="P96" s="870" t="n">
        <v>522.77636</v>
      </c>
      <c r="Q96" s="875"/>
      <c r="R96" s="875"/>
      <c r="S96" s="393"/>
      <c r="T96" s="393"/>
    </row>
    <row r="97" s="394" customFormat="true" ht="15.75" hidden="true" customHeight="false" outlineLevel="0" collapsed="false">
      <c r="A97" s="935" t="s">
        <v>142</v>
      </c>
      <c r="B97" s="861" t="n">
        <v>850</v>
      </c>
      <c r="C97" s="861" t="s">
        <v>149</v>
      </c>
      <c r="D97" s="924" t="s">
        <v>150</v>
      </c>
      <c r="E97" s="861" t="s">
        <v>143</v>
      </c>
      <c r="F97" s="871"/>
      <c r="G97" s="880" t="n">
        <v>102.30298</v>
      </c>
      <c r="H97" s="871"/>
      <c r="I97" s="871"/>
      <c r="J97" s="871"/>
      <c r="K97" s="871"/>
      <c r="L97" s="871"/>
      <c r="M97" s="871"/>
      <c r="N97" s="871"/>
      <c r="O97" s="871"/>
      <c r="P97" s="880" t="n">
        <v>102.30298</v>
      </c>
      <c r="Q97" s="875"/>
      <c r="R97" s="875"/>
      <c r="S97" s="393"/>
      <c r="T97" s="393"/>
    </row>
    <row r="98" s="394" customFormat="true" ht="25.5" hidden="false" customHeight="false" outlineLevel="0" collapsed="false">
      <c r="A98" s="937" t="s">
        <v>155</v>
      </c>
      <c r="B98" s="861" t="n">
        <v>850</v>
      </c>
      <c r="C98" s="861" t="s">
        <v>149</v>
      </c>
      <c r="D98" s="924" t="s">
        <v>150</v>
      </c>
      <c r="E98" s="861" t="s">
        <v>156</v>
      </c>
      <c r="F98" s="871"/>
      <c r="G98" s="862" t="n">
        <v>102.30298</v>
      </c>
      <c r="H98" s="871"/>
      <c r="I98" s="871"/>
      <c r="J98" s="871"/>
      <c r="K98" s="871"/>
      <c r="L98" s="871"/>
      <c r="M98" s="871"/>
      <c r="N98" s="871"/>
      <c r="O98" s="871"/>
      <c r="P98" s="862" t="n">
        <v>102.30298</v>
      </c>
      <c r="Q98" s="875"/>
      <c r="R98" s="875"/>
      <c r="S98" s="393"/>
      <c r="T98" s="393"/>
    </row>
    <row r="99" s="394" customFormat="true" ht="51" hidden="true" customHeight="false" outlineLevel="0" collapsed="false">
      <c r="A99" s="863" t="s">
        <v>157</v>
      </c>
      <c r="B99" s="861" t="n">
        <v>850</v>
      </c>
      <c r="C99" s="861" t="s">
        <v>149</v>
      </c>
      <c r="D99" s="924" t="s">
        <v>150</v>
      </c>
      <c r="E99" s="861" t="s">
        <v>512</v>
      </c>
      <c r="F99" s="871"/>
      <c r="G99" s="862" t="n">
        <v>0</v>
      </c>
      <c r="H99" s="871"/>
      <c r="I99" s="871"/>
      <c r="J99" s="871"/>
      <c r="K99" s="871"/>
      <c r="L99" s="871"/>
      <c r="M99" s="871"/>
      <c r="N99" s="871"/>
      <c r="O99" s="871"/>
      <c r="P99" s="862" t="n">
        <v>0</v>
      </c>
      <c r="Q99" s="875"/>
      <c r="R99" s="875"/>
      <c r="S99" s="393"/>
      <c r="T99" s="393"/>
    </row>
    <row r="100" s="394" customFormat="true" ht="15.75" hidden="true" customHeight="false" outlineLevel="0" collapsed="false">
      <c r="A100" s="359" t="s">
        <v>147</v>
      </c>
      <c r="B100" s="899" t="n">
        <v>850</v>
      </c>
      <c r="C100" s="899" t="s">
        <v>149</v>
      </c>
      <c r="D100" s="926" t="s">
        <v>150</v>
      </c>
      <c r="E100" s="899" t="s">
        <v>512</v>
      </c>
      <c r="F100" s="871" t="s">
        <v>148</v>
      </c>
      <c r="G100" s="870"/>
      <c r="H100" s="871"/>
      <c r="I100" s="871"/>
      <c r="J100" s="871"/>
      <c r="K100" s="871"/>
      <c r="L100" s="871"/>
      <c r="M100" s="871"/>
      <c r="N100" s="871"/>
      <c r="O100" s="871"/>
      <c r="P100" s="870"/>
      <c r="Q100" s="875"/>
      <c r="R100" s="875"/>
      <c r="S100" s="393"/>
      <c r="T100" s="393"/>
    </row>
    <row r="101" s="394" customFormat="true" ht="30" hidden="false" customHeight="true" outlineLevel="0" collapsed="false">
      <c r="A101" s="367" t="s">
        <v>159</v>
      </c>
      <c r="B101" s="861" t="n">
        <v>850</v>
      </c>
      <c r="C101" s="861" t="s">
        <v>149</v>
      </c>
      <c r="D101" s="924" t="s">
        <v>150</v>
      </c>
      <c r="E101" s="861" t="s">
        <v>160</v>
      </c>
      <c r="F101" s="871"/>
      <c r="G101" s="862" t="n">
        <v>92.1196</v>
      </c>
      <c r="H101" s="871"/>
      <c r="I101" s="871"/>
      <c r="J101" s="871"/>
      <c r="K101" s="871"/>
      <c r="L101" s="871"/>
      <c r="M101" s="871"/>
      <c r="N101" s="871"/>
      <c r="O101" s="871"/>
      <c r="P101" s="862" t="n">
        <v>92.1196</v>
      </c>
      <c r="Q101" s="875"/>
      <c r="R101" s="875"/>
      <c r="S101" s="393"/>
      <c r="T101" s="393"/>
    </row>
    <row r="102" s="394" customFormat="true" ht="15.75" hidden="false" customHeight="false" outlineLevel="0" collapsed="false">
      <c r="A102" s="359" t="s">
        <v>147</v>
      </c>
      <c r="B102" s="899" t="n">
        <v>850</v>
      </c>
      <c r="C102" s="899" t="s">
        <v>149</v>
      </c>
      <c r="D102" s="926" t="s">
        <v>150</v>
      </c>
      <c r="E102" s="899" t="s">
        <v>160</v>
      </c>
      <c r="F102" s="871" t="s">
        <v>148</v>
      </c>
      <c r="G102" s="870" t="n">
        <v>92.1196</v>
      </c>
      <c r="H102" s="871"/>
      <c r="I102" s="871"/>
      <c r="J102" s="871"/>
      <c r="K102" s="871"/>
      <c r="L102" s="871"/>
      <c r="M102" s="871"/>
      <c r="N102" s="871"/>
      <c r="O102" s="871"/>
      <c r="P102" s="870" t="n">
        <v>92.1196</v>
      </c>
      <c r="Q102" s="875"/>
      <c r="R102" s="875"/>
      <c r="S102" s="393"/>
      <c r="T102" s="393"/>
    </row>
    <row r="103" s="394" customFormat="true" ht="39" hidden="false" customHeight="false" outlineLevel="0" collapsed="false">
      <c r="A103" s="938" t="s">
        <v>161</v>
      </c>
      <c r="B103" s="861" t="n">
        <v>850</v>
      </c>
      <c r="C103" s="861" t="s">
        <v>149</v>
      </c>
      <c r="D103" s="924" t="s">
        <v>150</v>
      </c>
      <c r="E103" s="861" t="s">
        <v>162</v>
      </c>
      <c r="F103" s="871"/>
      <c r="G103" s="862" t="n">
        <v>10.18338</v>
      </c>
      <c r="H103" s="871"/>
      <c r="I103" s="871"/>
      <c r="J103" s="871"/>
      <c r="K103" s="871"/>
      <c r="L103" s="871"/>
      <c r="M103" s="871"/>
      <c r="N103" s="871"/>
      <c r="O103" s="871"/>
      <c r="P103" s="862" t="n">
        <v>10.18338</v>
      </c>
      <c r="Q103" s="875"/>
      <c r="R103" s="875"/>
      <c r="S103" s="393"/>
      <c r="T103" s="393"/>
    </row>
    <row r="104" s="394" customFormat="true" ht="15.75" hidden="false" customHeight="false" outlineLevel="0" collapsed="false">
      <c r="A104" s="359" t="s">
        <v>147</v>
      </c>
      <c r="B104" s="861" t="n">
        <v>850</v>
      </c>
      <c r="C104" s="861" t="s">
        <v>149</v>
      </c>
      <c r="D104" s="924" t="s">
        <v>150</v>
      </c>
      <c r="E104" s="899" t="s">
        <v>162</v>
      </c>
      <c r="F104" s="871" t="s">
        <v>148</v>
      </c>
      <c r="G104" s="870" t="n">
        <v>10.18338</v>
      </c>
      <c r="H104" s="871"/>
      <c r="I104" s="871"/>
      <c r="J104" s="871"/>
      <c r="K104" s="871"/>
      <c r="L104" s="871"/>
      <c r="M104" s="871"/>
      <c r="N104" s="871"/>
      <c r="O104" s="871"/>
      <c r="P104" s="870" t="n">
        <v>10.18338</v>
      </c>
      <c r="Q104" s="875"/>
      <c r="R104" s="875"/>
      <c r="S104" s="393"/>
      <c r="T104" s="393"/>
    </row>
    <row r="105" s="394" customFormat="true" ht="15.75" hidden="false" customHeight="false" outlineLevel="0" collapsed="false">
      <c r="A105" s="854" t="s">
        <v>481</v>
      </c>
      <c r="B105" s="855" t="n">
        <v>850</v>
      </c>
      <c r="C105" s="855" t="s">
        <v>149</v>
      </c>
      <c r="D105" s="918" t="s">
        <v>150</v>
      </c>
      <c r="E105" s="855" t="s">
        <v>482</v>
      </c>
      <c r="F105" s="871"/>
      <c r="G105" s="870"/>
      <c r="H105" s="871"/>
      <c r="I105" s="871"/>
      <c r="J105" s="871"/>
      <c r="K105" s="871"/>
      <c r="L105" s="871"/>
      <c r="M105" s="871"/>
      <c r="N105" s="871"/>
      <c r="O105" s="871"/>
      <c r="P105" s="856" t="n">
        <v>350</v>
      </c>
      <c r="Q105" s="875"/>
      <c r="R105" s="875"/>
      <c r="S105" s="393"/>
      <c r="T105" s="393"/>
    </row>
    <row r="106" s="394" customFormat="true" ht="25.5" hidden="false" customHeight="false" outlineLevel="0" collapsed="false">
      <c r="A106" s="858" t="s">
        <v>484</v>
      </c>
      <c r="B106" s="861" t="n">
        <v>850</v>
      </c>
      <c r="C106" s="861" t="s">
        <v>149</v>
      </c>
      <c r="D106" s="924" t="s">
        <v>150</v>
      </c>
      <c r="E106" s="861" t="s">
        <v>485</v>
      </c>
      <c r="F106" s="871"/>
      <c r="G106" s="870"/>
      <c r="H106" s="871"/>
      <c r="I106" s="871"/>
      <c r="J106" s="871"/>
      <c r="K106" s="871"/>
      <c r="L106" s="871"/>
      <c r="M106" s="871"/>
      <c r="N106" s="871"/>
      <c r="O106" s="871"/>
      <c r="P106" s="862" t="n">
        <v>350</v>
      </c>
      <c r="Q106" s="875"/>
      <c r="R106" s="875"/>
      <c r="S106" s="393"/>
      <c r="T106" s="393"/>
    </row>
    <row r="107" s="394" customFormat="true" ht="25.5" hidden="false" customHeight="false" outlineLevel="0" collapsed="false">
      <c r="A107" s="367" t="s">
        <v>616</v>
      </c>
      <c r="B107" s="861" t="n">
        <v>850</v>
      </c>
      <c r="C107" s="861" t="s">
        <v>149</v>
      </c>
      <c r="D107" s="924" t="s">
        <v>150</v>
      </c>
      <c r="E107" s="861" t="s">
        <v>617</v>
      </c>
      <c r="F107" s="871"/>
      <c r="G107" s="870"/>
      <c r="H107" s="871"/>
      <c r="I107" s="871"/>
      <c r="J107" s="871"/>
      <c r="K107" s="871"/>
      <c r="L107" s="871"/>
      <c r="M107" s="871"/>
      <c r="N107" s="871"/>
      <c r="O107" s="871"/>
      <c r="P107" s="862" t="n">
        <v>350</v>
      </c>
      <c r="Q107" s="875"/>
      <c r="R107" s="875"/>
      <c r="S107" s="393"/>
      <c r="T107" s="393"/>
    </row>
    <row r="108" s="394" customFormat="true" ht="15.75" hidden="false" customHeight="false" outlineLevel="0" collapsed="false">
      <c r="A108" s="359" t="s">
        <v>147</v>
      </c>
      <c r="B108" s="899" t="n">
        <v>850</v>
      </c>
      <c r="C108" s="899" t="s">
        <v>149</v>
      </c>
      <c r="D108" s="926" t="s">
        <v>150</v>
      </c>
      <c r="E108" s="899" t="s">
        <v>617</v>
      </c>
      <c r="F108" s="871" t="s">
        <v>148</v>
      </c>
      <c r="G108" s="870"/>
      <c r="H108" s="871"/>
      <c r="I108" s="871"/>
      <c r="J108" s="871"/>
      <c r="K108" s="871" t="s">
        <v>618</v>
      </c>
      <c r="L108" s="871"/>
      <c r="M108" s="871"/>
      <c r="N108" s="871"/>
      <c r="O108" s="871"/>
      <c r="P108" s="870" t="n">
        <v>350</v>
      </c>
      <c r="Q108" s="875"/>
      <c r="R108" s="875"/>
      <c r="S108" s="393"/>
      <c r="T108" s="393"/>
    </row>
    <row r="109" customFormat="false" ht="15.75" hidden="false" customHeight="false" outlineLevel="0" collapsed="false">
      <c r="A109" s="840" t="s">
        <v>515</v>
      </c>
      <c r="B109" s="841" t="n">
        <v>850</v>
      </c>
      <c r="C109" s="939" t="s">
        <v>178</v>
      </c>
      <c r="D109" s="843"/>
      <c r="E109" s="844"/>
      <c r="F109" s="844"/>
      <c r="G109" s="845" t="n">
        <v>471.31153</v>
      </c>
      <c r="H109" s="844"/>
      <c r="I109" s="844"/>
      <c r="J109" s="844"/>
      <c r="K109" s="844"/>
      <c r="L109" s="844"/>
      <c r="M109" s="844"/>
      <c r="N109" s="844"/>
      <c r="O109" s="844"/>
      <c r="P109" s="845" t="n">
        <v>795.66729</v>
      </c>
    </row>
    <row r="110" customFormat="false" ht="15.75" hidden="false" customHeight="false" outlineLevel="0" collapsed="false">
      <c r="A110" s="848" t="s">
        <v>516</v>
      </c>
      <c r="B110" s="849" t="n">
        <v>850</v>
      </c>
      <c r="C110" s="850" t="s">
        <v>178</v>
      </c>
      <c r="D110" s="851" t="s">
        <v>179</v>
      </c>
      <c r="E110" s="855"/>
      <c r="F110" s="855"/>
      <c r="G110" s="940" t="n">
        <v>471.31153</v>
      </c>
      <c r="H110" s="855"/>
      <c r="I110" s="855"/>
      <c r="J110" s="855"/>
      <c r="K110" s="855"/>
      <c r="L110" s="855"/>
      <c r="M110" s="855"/>
      <c r="N110" s="855"/>
      <c r="O110" s="855"/>
      <c r="P110" s="940" t="n">
        <v>795.66729</v>
      </c>
    </row>
    <row r="111" s="394" customFormat="true" ht="38.25" hidden="false" customHeight="false" outlineLevel="0" collapsed="false">
      <c r="A111" s="894" t="s">
        <v>116</v>
      </c>
      <c r="B111" s="855" t="s">
        <v>381</v>
      </c>
      <c r="C111" s="850" t="s">
        <v>178</v>
      </c>
      <c r="D111" s="851" t="s">
        <v>179</v>
      </c>
      <c r="E111" s="855" t="s">
        <v>172</v>
      </c>
      <c r="F111" s="919"/>
      <c r="G111" s="896" t="n">
        <v>471.31153</v>
      </c>
      <c r="H111" s="866"/>
      <c r="I111" s="866"/>
      <c r="J111" s="866"/>
      <c r="K111" s="866"/>
      <c r="L111" s="866"/>
      <c r="M111" s="866"/>
      <c r="N111" s="866"/>
      <c r="O111" s="866"/>
      <c r="P111" s="896" t="n">
        <v>795.66729</v>
      </c>
      <c r="Q111" s="875"/>
      <c r="R111" s="875"/>
      <c r="S111" s="393"/>
      <c r="T111" s="393"/>
    </row>
    <row r="112" s="394" customFormat="true" ht="15.75" hidden="false" customHeight="false" outlineLevel="0" collapsed="false">
      <c r="A112" s="935" t="s">
        <v>142</v>
      </c>
      <c r="B112" s="861" t="s">
        <v>381</v>
      </c>
      <c r="C112" s="923" t="s">
        <v>178</v>
      </c>
      <c r="D112" s="924" t="s">
        <v>179</v>
      </c>
      <c r="E112" s="861" t="s">
        <v>173</v>
      </c>
      <c r="F112" s="919"/>
      <c r="G112" s="880" t="n">
        <v>471.31153</v>
      </c>
      <c r="H112" s="866"/>
      <c r="I112" s="866"/>
      <c r="J112" s="866"/>
      <c r="K112" s="866"/>
      <c r="L112" s="866"/>
      <c r="M112" s="866"/>
      <c r="N112" s="866"/>
      <c r="O112" s="866"/>
      <c r="P112" s="880" t="n">
        <v>795.66729</v>
      </c>
      <c r="Q112" s="875"/>
      <c r="R112" s="875"/>
      <c r="S112" s="393"/>
      <c r="T112" s="393"/>
    </row>
    <row r="113" s="394" customFormat="true" ht="15.75" hidden="false" customHeight="false" outlineLevel="0" collapsed="false">
      <c r="A113" s="937" t="s">
        <v>174</v>
      </c>
      <c r="B113" s="861" t="s">
        <v>381</v>
      </c>
      <c r="C113" s="923" t="s">
        <v>178</v>
      </c>
      <c r="D113" s="924" t="s">
        <v>179</v>
      </c>
      <c r="E113" s="861" t="s">
        <v>175</v>
      </c>
      <c r="F113" s="919"/>
      <c r="G113" s="880" t="n">
        <v>471.31153</v>
      </c>
      <c r="H113" s="866"/>
      <c r="I113" s="866"/>
      <c r="J113" s="866"/>
      <c r="K113" s="866"/>
      <c r="L113" s="866"/>
      <c r="M113" s="866"/>
      <c r="N113" s="866"/>
      <c r="O113" s="866"/>
      <c r="P113" s="880" t="n">
        <v>795.66729</v>
      </c>
      <c r="Q113" s="875"/>
      <c r="R113" s="875"/>
      <c r="S113" s="393"/>
      <c r="T113" s="393"/>
    </row>
    <row r="114" s="394" customFormat="true" ht="51" hidden="false" customHeight="false" outlineLevel="0" collapsed="false">
      <c r="A114" s="863" t="s">
        <v>176</v>
      </c>
      <c r="B114" s="861" t="s">
        <v>381</v>
      </c>
      <c r="C114" s="923" t="s">
        <v>178</v>
      </c>
      <c r="D114" s="924" t="s">
        <v>179</v>
      </c>
      <c r="E114" s="861" t="s">
        <v>177</v>
      </c>
      <c r="F114" s="919"/>
      <c r="G114" s="880" t="n">
        <v>471.31153</v>
      </c>
      <c r="H114" s="866"/>
      <c r="I114" s="866"/>
      <c r="J114" s="866"/>
      <c r="K114" s="866"/>
      <c r="L114" s="866"/>
      <c r="M114" s="866"/>
      <c r="N114" s="866"/>
      <c r="O114" s="866"/>
      <c r="P114" s="880" t="n">
        <v>795.66729</v>
      </c>
      <c r="Q114" s="875"/>
      <c r="R114" s="875"/>
      <c r="S114" s="393"/>
      <c r="T114" s="393"/>
    </row>
    <row r="115" s="394" customFormat="true" ht="16.5" hidden="false" customHeight="false" outlineLevel="0" collapsed="false">
      <c r="A115" s="359" t="s">
        <v>147</v>
      </c>
      <c r="B115" s="899" t="s">
        <v>381</v>
      </c>
      <c r="C115" s="925" t="s">
        <v>178</v>
      </c>
      <c r="D115" s="926" t="s">
        <v>179</v>
      </c>
      <c r="E115" s="899" t="s">
        <v>177</v>
      </c>
      <c r="F115" s="919" t="n">
        <v>540</v>
      </c>
      <c r="G115" s="870" t="n">
        <v>471.31153</v>
      </c>
      <c r="H115" s="866"/>
      <c r="I115" s="866"/>
      <c r="J115" s="866"/>
      <c r="K115" s="866"/>
      <c r="L115" s="866"/>
      <c r="M115" s="866"/>
      <c r="N115" s="866"/>
      <c r="O115" s="866" t="n">
        <v>324.35576</v>
      </c>
      <c r="P115" s="870" t="n">
        <v>795.66729</v>
      </c>
      <c r="Q115" s="881"/>
      <c r="R115" s="875"/>
      <c r="S115" s="393"/>
      <c r="T115" s="393"/>
    </row>
    <row r="116" s="394" customFormat="true" ht="16.5" hidden="true" customHeight="false" outlineLevel="0" collapsed="false">
      <c r="A116" s="840" t="s">
        <v>517</v>
      </c>
      <c r="B116" s="941" t="n">
        <v>850</v>
      </c>
      <c r="C116" s="842" t="s">
        <v>237</v>
      </c>
      <c r="D116" s="843" t="s">
        <v>508</v>
      </c>
      <c r="E116" s="939" t="s">
        <v>479</v>
      </c>
      <c r="F116" s="841"/>
      <c r="G116" s="845" t="n">
        <v>0</v>
      </c>
      <c r="H116" s="841"/>
      <c r="I116" s="841"/>
      <c r="J116" s="841"/>
      <c r="K116" s="841"/>
      <c r="L116" s="841"/>
      <c r="M116" s="841"/>
      <c r="N116" s="841"/>
      <c r="O116" s="841"/>
      <c r="P116" s="845" t="n">
        <v>0</v>
      </c>
      <c r="Q116" s="875"/>
      <c r="R116" s="875"/>
      <c r="S116" s="393"/>
      <c r="T116" s="393"/>
    </row>
    <row r="117" s="394" customFormat="true" ht="16.5" hidden="true" customHeight="false" outlineLevel="0" collapsed="false">
      <c r="A117" s="848" t="s">
        <v>518</v>
      </c>
      <c r="B117" s="849" t="n">
        <v>850</v>
      </c>
      <c r="C117" s="917" t="s">
        <v>237</v>
      </c>
      <c r="D117" s="918" t="s">
        <v>284</v>
      </c>
      <c r="E117" s="905"/>
      <c r="F117" s="866"/>
      <c r="G117" s="856" t="n">
        <v>0</v>
      </c>
      <c r="H117" s="866"/>
      <c r="I117" s="866"/>
      <c r="J117" s="866"/>
      <c r="K117" s="866"/>
      <c r="L117" s="866"/>
      <c r="M117" s="866"/>
      <c r="N117" s="866"/>
      <c r="O117" s="866"/>
      <c r="P117" s="856" t="n">
        <v>0</v>
      </c>
      <c r="Q117" s="875"/>
      <c r="R117" s="875"/>
      <c r="S117" s="393"/>
      <c r="T117" s="393"/>
    </row>
    <row r="118" s="394" customFormat="true" ht="39" hidden="true" customHeight="false" outlineLevel="0" collapsed="false">
      <c r="A118" s="894" t="s">
        <v>118</v>
      </c>
      <c r="B118" s="849" t="n">
        <v>850</v>
      </c>
      <c r="C118" s="917" t="s">
        <v>237</v>
      </c>
      <c r="D118" s="918" t="s">
        <v>284</v>
      </c>
      <c r="E118" s="855" t="s">
        <v>278</v>
      </c>
      <c r="F118" s="866"/>
      <c r="G118" s="856" t="n">
        <v>0</v>
      </c>
      <c r="H118" s="866"/>
      <c r="I118" s="866"/>
      <c r="J118" s="866"/>
      <c r="K118" s="866"/>
      <c r="L118" s="866"/>
      <c r="M118" s="866"/>
      <c r="N118" s="866"/>
      <c r="O118" s="866"/>
      <c r="P118" s="856" t="n">
        <v>0</v>
      </c>
      <c r="Q118" s="875"/>
      <c r="R118" s="875"/>
      <c r="S118" s="393"/>
      <c r="T118" s="393"/>
    </row>
    <row r="119" s="394" customFormat="true" ht="26.25" hidden="true" customHeight="false" outlineLevel="0" collapsed="false">
      <c r="A119" s="935" t="s">
        <v>338</v>
      </c>
      <c r="B119" s="857" t="n">
        <v>850</v>
      </c>
      <c r="C119" s="923" t="s">
        <v>237</v>
      </c>
      <c r="D119" s="924" t="s">
        <v>284</v>
      </c>
      <c r="E119" s="861" t="s">
        <v>339</v>
      </c>
      <c r="F119" s="866"/>
      <c r="G119" s="862" t="n">
        <v>0</v>
      </c>
      <c r="H119" s="866"/>
      <c r="I119" s="866"/>
      <c r="J119" s="866"/>
      <c r="K119" s="866"/>
      <c r="L119" s="866"/>
      <c r="M119" s="866"/>
      <c r="N119" s="866"/>
      <c r="O119" s="866"/>
      <c r="P119" s="862" t="n">
        <v>0</v>
      </c>
      <c r="Q119" s="875"/>
      <c r="R119" s="875"/>
      <c r="S119" s="393"/>
      <c r="T119" s="393"/>
    </row>
    <row r="120" s="394" customFormat="true" ht="39" hidden="true" customHeight="false" outlineLevel="0" collapsed="false">
      <c r="A120" s="937" t="s">
        <v>340</v>
      </c>
      <c r="B120" s="857" t="n">
        <v>850</v>
      </c>
      <c r="C120" s="923" t="s">
        <v>237</v>
      </c>
      <c r="D120" s="924" t="s">
        <v>284</v>
      </c>
      <c r="E120" s="861" t="s">
        <v>341</v>
      </c>
      <c r="F120" s="866"/>
      <c r="G120" s="862" t="n">
        <v>0</v>
      </c>
      <c r="H120" s="866"/>
      <c r="I120" s="866"/>
      <c r="J120" s="866"/>
      <c r="K120" s="866"/>
      <c r="L120" s="866"/>
      <c r="M120" s="866"/>
      <c r="N120" s="866"/>
      <c r="O120" s="866"/>
      <c r="P120" s="862" t="n">
        <v>0</v>
      </c>
      <c r="Q120" s="875"/>
      <c r="R120" s="875"/>
      <c r="S120" s="393"/>
      <c r="T120" s="393"/>
    </row>
    <row r="121" s="394" customFormat="true" ht="39" hidden="true" customHeight="false" outlineLevel="0" collapsed="false">
      <c r="A121" s="863" t="s">
        <v>342</v>
      </c>
      <c r="B121" s="857" t="n">
        <v>850</v>
      </c>
      <c r="C121" s="923" t="s">
        <v>237</v>
      </c>
      <c r="D121" s="924" t="s">
        <v>284</v>
      </c>
      <c r="E121" s="861" t="s">
        <v>343</v>
      </c>
      <c r="F121" s="866"/>
      <c r="G121" s="862" t="n">
        <v>0</v>
      </c>
      <c r="H121" s="866"/>
      <c r="I121" s="866"/>
      <c r="J121" s="866"/>
      <c r="K121" s="866"/>
      <c r="L121" s="866"/>
      <c r="M121" s="866"/>
      <c r="N121" s="866"/>
      <c r="O121" s="866"/>
      <c r="P121" s="862" t="n">
        <v>0</v>
      </c>
      <c r="Q121" s="875"/>
      <c r="R121" s="875"/>
      <c r="S121" s="393"/>
      <c r="T121" s="393"/>
    </row>
    <row r="122" s="394" customFormat="true" ht="16.5" hidden="true" customHeight="false" outlineLevel="0" collapsed="false">
      <c r="A122" s="359" t="s">
        <v>147</v>
      </c>
      <c r="B122" s="857" t="n">
        <v>850</v>
      </c>
      <c r="C122" s="923" t="s">
        <v>237</v>
      </c>
      <c r="D122" s="924" t="s">
        <v>284</v>
      </c>
      <c r="E122" s="899" t="s">
        <v>343</v>
      </c>
      <c r="F122" s="866" t="n">
        <v>540</v>
      </c>
      <c r="G122" s="870"/>
      <c r="H122" s="866"/>
      <c r="I122" s="866"/>
      <c r="J122" s="866"/>
      <c r="K122" s="866"/>
      <c r="L122" s="866"/>
      <c r="M122" s="866"/>
      <c r="N122" s="866"/>
      <c r="O122" s="866"/>
      <c r="P122" s="870"/>
      <c r="Q122" s="875"/>
      <c r="R122" s="875"/>
      <c r="S122" s="393"/>
      <c r="T122" s="393"/>
    </row>
    <row r="123" customFormat="false" ht="25.5" hidden="false" customHeight="false" outlineLevel="0" collapsed="false">
      <c r="A123" s="833" t="s">
        <v>523</v>
      </c>
      <c r="B123" s="834" t="n">
        <v>851</v>
      </c>
      <c r="C123" s="835"/>
      <c r="D123" s="836"/>
      <c r="E123" s="837"/>
      <c r="F123" s="837"/>
      <c r="G123" s="838" t="n">
        <v>548381.70315</v>
      </c>
      <c r="H123" s="837"/>
      <c r="I123" s="837"/>
      <c r="J123" s="837"/>
      <c r="K123" s="837"/>
      <c r="L123" s="837"/>
      <c r="M123" s="837"/>
      <c r="N123" s="837"/>
      <c r="O123" s="837"/>
      <c r="P123" s="838" t="n">
        <v>581583.36308</v>
      </c>
    </row>
    <row r="124" customFormat="false" ht="15.75" hidden="false" customHeight="false" outlineLevel="0" collapsed="false">
      <c r="A124" s="840" t="s">
        <v>476</v>
      </c>
      <c r="B124" s="841" t="n">
        <v>851</v>
      </c>
      <c r="C124" s="842" t="s">
        <v>150</v>
      </c>
      <c r="D124" s="843"/>
      <c r="E124" s="844"/>
      <c r="F124" s="844"/>
      <c r="G124" s="845" t="n">
        <v>388</v>
      </c>
      <c r="H124" s="844"/>
      <c r="I124" s="844"/>
      <c r="J124" s="844"/>
      <c r="K124" s="844"/>
      <c r="L124" s="844"/>
      <c r="M124" s="844"/>
      <c r="N124" s="844"/>
      <c r="O124" s="844"/>
      <c r="P124" s="845" t="n">
        <v>388</v>
      </c>
    </row>
    <row r="125" customFormat="false" ht="15.75" hidden="true" customHeight="false" outlineLevel="0" collapsed="false">
      <c r="A125" s="876" t="s">
        <v>619</v>
      </c>
      <c r="B125" s="849" t="n">
        <v>851</v>
      </c>
      <c r="C125" s="850" t="s">
        <v>150</v>
      </c>
      <c r="D125" s="851" t="s">
        <v>407</v>
      </c>
      <c r="E125" s="864"/>
      <c r="F125" s="864"/>
      <c r="G125" s="896" t="n">
        <v>0</v>
      </c>
      <c r="H125" s="895"/>
      <c r="I125" s="895"/>
      <c r="J125" s="895"/>
      <c r="K125" s="895"/>
      <c r="L125" s="895"/>
      <c r="M125" s="895"/>
      <c r="N125" s="895"/>
      <c r="O125" s="895"/>
      <c r="P125" s="896" t="n">
        <v>0</v>
      </c>
    </row>
    <row r="126" customFormat="false" ht="15.75" hidden="true" customHeight="false" outlineLevel="0" collapsed="false">
      <c r="A126" s="872" t="s">
        <v>488</v>
      </c>
      <c r="B126" s="855" t="n">
        <v>851</v>
      </c>
      <c r="C126" s="850" t="s">
        <v>150</v>
      </c>
      <c r="D126" s="851" t="s">
        <v>407</v>
      </c>
      <c r="E126" s="855" t="s">
        <v>485</v>
      </c>
      <c r="F126" s="908"/>
      <c r="G126" s="856" t="n">
        <v>0</v>
      </c>
      <c r="H126" s="908"/>
      <c r="I126" s="908"/>
      <c r="J126" s="908"/>
      <c r="K126" s="908"/>
      <c r="L126" s="908"/>
      <c r="M126" s="908"/>
      <c r="N126" s="908"/>
      <c r="O126" s="908"/>
      <c r="P126" s="856" t="n">
        <v>0</v>
      </c>
      <c r="Q126" s="847"/>
      <c r="R126" s="847"/>
      <c r="S126" s="818"/>
      <c r="T126" s="818"/>
    </row>
    <row r="127" customFormat="false" ht="25.5" hidden="true" customHeight="false" outlineLevel="0" collapsed="false">
      <c r="A127" s="858" t="s">
        <v>484</v>
      </c>
      <c r="B127" s="861" t="n">
        <v>851</v>
      </c>
      <c r="C127" s="859" t="s">
        <v>150</v>
      </c>
      <c r="D127" s="860" t="s">
        <v>407</v>
      </c>
      <c r="E127" s="861" t="s">
        <v>485</v>
      </c>
      <c r="F127" s="908"/>
      <c r="G127" s="862" t="n">
        <v>0</v>
      </c>
      <c r="H127" s="908"/>
      <c r="I127" s="908"/>
      <c r="J127" s="908"/>
      <c r="K127" s="908"/>
      <c r="L127" s="908"/>
      <c r="M127" s="908"/>
      <c r="N127" s="908"/>
      <c r="O127" s="908"/>
      <c r="P127" s="862" t="n">
        <v>0</v>
      </c>
      <c r="Q127" s="847"/>
      <c r="R127" s="847"/>
      <c r="S127" s="818"/>
      <c r="T127" s="818"/>
    </row>
    <row r="128" customFormat="false" ht="15.75" hidden="true" customHeight="false" outlineLevel="0" collapsed="false">
      <c r="A128" s="341" t="s">
        <v>620</v>
      </c>
      <c r="B128" s="861" t="n">
        <v>851</v>
      </c>
      <c r="C128" s="859" t="s">
        <v>150</v>
      </c>
      <c r="D128" s="860" t="s">
        <v>407</v>
      </c>
      <c r="E128" s="861" t="s">
        <v>621</v>
      </c>
      <c r="F128" s="908"/>
      <c r="G128" s="862" t="n">
        <v>0</v>
      </c>
      <c r="H128" s="908"/>
      <c r="I128" s="908"/>
      <c r="J128" s="908"/>
      <c r="K128" s="908"/>
      <c r="L128" s="908"/>
      <c r="M128" s="908"/>
      <c r="N128" s="908"/>
      <c r="O128" s="908"/>
      <c r="P128" s="862" t="n">
        <v>0</v>
      </c>
      <c r="Q128" s="847"/>
      <c r="R128" s="847"/>
      <c r="S128" s="818"/>
      <c r="T128" s="818"/>
    </row>
    <row r="129" customFormat="false" ht="15.75" hidden="true" customHeight="false" outlineLevel="0" collapsed="false">
      <c r="A129" s="374" t="s">
        <v>622</v>
      </c>
      <c r="B129" s="861" t="n">
        <v>851</v>
      </c>
      <c r="C129" s="859" t="s">
        <v>150</v>
      </c>
      <c r="D129" s="860" t="s">
        <v>407</v>
      </c>
      <c r="E129" s="861" t="s">
        <v>621</v>
      </c>
      <c r="F129" s="908" t="s">
        <v>623</v>
      </c>
      <c r="G129" s="870"/>
      <c r="H129" s="908"/>
      <c r="I129" s="908"/>
      <c r="J129" s="908"/>
      <c r="K129" s="908"/>
      <c r="L129" s="908"/>
      <c r="M129" s="908"/>
      <c r="N129" s="908"/>
      <c r="O129" s="908"/>
      <c r="P129" s="870"/>
      <c r="Q129" s="847"/>
      <c r="R129" s="847"/>
      <c r="S129" s="818"/>
      <c r="T129" s="818"/>
    </row>
    <row r="130" customFormat="false" ht="15.75" hidden="false" customHeight="false" outlineLevel="0" collapsed="false">
      <c r="A130" s="876" t="s">
        <v>494</v>
      </c>
      <c r="B130" s="849" t="n">
        <v>851</v>
      </c>
      <c r="C130" s="850" t="s">
        <v>150</v>
      </c>
      <c r="D130" s="851" t="s">
        <v>171</v>
      </c>
      <c r="E130" s="864"/>
      <c r="F130" s="864"/>
      <c r="G130" s="896" t="n">
        <v>388</v>
      </c>
      <c r="H130" s="895"/>
      <c r="I130" s="895"/>
      <c r="J130" s="895"/>
      <c r="K130" s="895"/>
      <c r="L130" s="895"/>
      <c r="M130" s="895"/>
      <c r="N130" s="895"/>
      <c r="O130" s="895"/>
      <c r="P130" s="896" t="n">
        <v>388</v>
      </c>
    </row>
    <row r="131" customFormat="false" ht="38.25" hidden="true" customHeight="false" outlineLevel="0" collapsed="false">
      <c r="A131" s="894" t="s">
        <v>113</v>
      </c>
      <c r="B131" s="849" t="n">
        <v>851</v>
      </c>
      <c r="C131" s="850" t="s">
        <v>150</v>
      </c>
      <c r="D131" s="851" t="s">
        <v>171</v>
      </c>
      <c r="E131" s="900" t="s">
        <v>163</v>
      </c>
      <c r="F131" s="864"/>
      <c r="G131" s="896" t="n">
        <v>0</v>
      </c>
      <c r="H131" s="895"/>
      <c r="I131" s="895"/>
      <c r="J131" s="895"/>
      <c r="K131" s="895"/>
      <c r="L131" s="895"/>
      <c r="M131" s="895"/>
      <c r="N131" s="895"/>
      <c r="O131" s="895"/>
      <c r="P131" s="896" t="n">
        <v>0</v>
      </c>
    </row>
    <row r="132" customFormat="false" ht="15.75" hidden="true" customHeight="false" outlineLevel="0" collapsed="false">
      <c r="A132" s="897" t="s">
        <v>164</v>
      </c>
      <c r="B132" s="857" t="n">
        <v>851</v>
      </c>
      <c r="C132" s="859" t="s">
        <v>150</v>
      </c>
      <c r="D132" s="860" t="s">
        <v>171</v>
      </c>
      <c r="E132" s="861" t="s">
        <v>165</v>
      </c>
      <c r="F132" s="379"/>
      <c r="G132" s="880" t="n">
        <v>0</v>
      </c>
      <c r="H132" s="942"/>
      <c r="I132" s="942"/>
      <c r="J132" s="942"/>
      <c r="K132" s="942"/>
      <c r="L132" s="942"/>
      <c r="M132" s="942"/>
      <c r="N132" s="942"/>
      <c r="O132" s="942"/>
      <c r="P132" s="880" t="n">
        <v>0</v>
      </c>
    </row>
    <row r="133" customFormat="false" ht="25.5" hidden="true" customHeight="false" outlineLevel="0" collapsed="false">
      <c r="A133" s="341" t="s">
        <v>166</v>
      </c>
      <c r="B133" s="857" t="n">
        <v>851</v>
      </c>
      <c r="C133" s="859" t="s">
        <v>150</v>
      </c>
      <c r="D133" s="860" t="s">
        <v>171</v>
      </c>
      <c r="E133" s="861" t="s">
        <v>167</v>
      </c>
      <c r="F133" s="379"/>
      <c r="G133" s="880" t="n">
        <v>0</v>
      </c>
      <c r="H133" s="942"/>
      <c r="I133" s="942"/>
      <c r="J133" s="942"/>
      <c r="K133" s="942"/>
      <c r="L133" s="942"/>
      <c r="M133" s="942"/>
      <c r="N133" s="942"/>
      <c r="O133" s="942"/>
      <c r="P133" s="880" t="n">
        <v>0</v>
      </c>
    </row>
    <row r="134" customFormat="false" ht="15.75" hidden="true" customHeight="false" outlineLevel="0" collapsed="false">
      <c r="A134" s="341" t="s">
        <v>168</v>
      </c>
      <c r="B134" s="857" t="n">
        <v>851</v>
      </c>
      <c r="C134" s="859" t="s">
        <v>150</v>
      </c>
      <c r="D134" s="860" t="s">
        <v>171</v>
      </c>
      <c r="E134" s="861" t="s">
        <v>169</v>
      </c>
      <c r="F134" s="379"/>
      <c r="G134" s="880" t="n">
        <v>0</v>
      </c>
      <c r="H134" s="942"/>
      <c r="I134" s="942"/>
      <c r="J134" s="942"/>
      <c r="K134" s="942"/>
      <c r="L134" s="942"/>
      <c r="M134" s="942"/>
      <c r="N134" s="942"/>
      <c r="O134" s="942"/>
      <c r="P134" s="880" t="n">
        <v>0</v>
      </c>
    </row>
    <row r="135" s="394" customFormat="true" ht="38.25" hidden="true" customHeight="false" outlineLevel="0" collapsed="false">
      <c r="A135" s="374" t="s">
        <v>170</v>
      </c>
      <c r="B135" s="866" t="n">
        <v>851</v>
      </c>
      <c r="C135" s="867" t="s">
        <v>150</v>
      </c>
      <c r="D135" s="868" t="s">
        <v>171</v>
      </c>
      <c r="E135" s="899" t="s">
        <v>169</v>
      </c>
      <c r="F135" s="376" t="n">
        <v>120</v>
      </c>
      <c r="G135" s="870"/>
      <c r="H135" s="943"/>
      <c r="I135" s="943"/>
      <c r="J135" s="943"/>
      <c r="K135" s="943"/>
      <c r="L135" s="943"/>
      <c r="M135" s="943"/>
      <c r="N135" s="943"/>
      <c r="O135" s="943"/>
      <c r="P135" s="870"/>
      <c r="Q135" s="882"/>
      <c r="R135" s="882"/>
    </row>
    <row r="136" s="879" customFormat="true" ht="25.5" hidden="false" customHeight="false" outlineLevel="0" collapsed="false">
      <c r="A136" s="944" t="s">
        <v>213</v>
      </c>
      <c r="B136" s="849" t="n">
        <v>851</v>
      </c>
      <c r="C136" s="850" t="s">
        <v>150</v>
      </c>
      <c r="D136" s="851" t="s">
        <v>171</v>
      </c>
      <c r="E136" s="905" t="s">
        <v>214</v>
      </c>
      <c r="F136" s="898"/>
      <c r="G136" s="896" t="n">
        <v>388</v>
      </c>
      <c r="H136" s="877"/>
      <c r="I136" s="877"/>
      <c r="J136" s="877"/>
      <c r="K136" s="877"/>
      <c r="L136" s="877"/>
      <c r="M136" s="877"/>
      <c r="N136" s="877"/>
      <c r="O136" s="877"/>
      <c r="P136" s="896" t="n">
        <v>388</v>
      </c>
      <c r="Q136" s="878"/>
      <c r="R136" s="878"/>
      <c r="S136" s="196"/>
      <c r="T136" s="196"/>
    </row>
    <row r="137" customFormat="false" ht="15.75" hidden="false" customHeight="false" outlineLevel="0" collapsed="false">
      <c r="A137" s="897" t="s">
        <v>164</v>
      </c>
      <c r="B137" s="857" t="n">
        <v>851</v>
      </c>
      <c r="C137" s="859" t="s">
        <v>150</v>
      </c>
      <c r="D137" s="860" t="s">
        <v>171</v>
      </c>
      <c r="E137" s="861" t="s">
        <v>215</v>
      </c>
      <c r="F137" s="864"/>
      <c r="G137" s="880" t="n">
        <v>388</v>
      </c>
      <c r="H137" s="895"/>
      <c r="I137" s="895"/>
      <c r="J137" s="895"/>
      <c r="K137" s="895"/>
      <c r="L137" s="895"/>
      <c r="M137" s="895"/>
      <c r="N137" s="895"/>
      <c r="O137" s="895"/>
      <c r="P137" s="880" t="n">
        <v>388</v>
      </c>
      <c r="Q137" s="839"/>
    </row>
    <row r="138" customFormat="false" ht="63.75" hidden="false" customHeight="false" outlineLevel="0" collapsed="false">
      <c r="A138" s="897" t="s">
        <v>216</v>
      </c>
      <c r="B138" s="857" t="n">
        <v>851</v>
      </c>
      <c r="C138" s="859" t="s">
        <v>150</v>
      </c>
      <c r="D138" s="860" t="s">
        <v>171</v>
      </c>
      <c r="E138" s="861" t="s">
        <v>217</v>
      </c>
      <c r="F138" s="864"/>
      <c r="G138" s="880" t="n">
        <v>388</v>
      </c>
      <c r="H138" s="895"/>
      <c r="I138" s="895"/>
      <c r="J138" s="895"/>
      <c r="K138" s="895"/>
      <c r="L138" s="895"/>
      <c r="M138" s="895"/>
      <c r="N138" s="895"/>
      <c r="O138" s="895"/>
      <c r="P138" s="880" t="n">
        <v>388</v>
      </c>
      <c r="Q138" s="847"/>
      <c r="R138" s="847"/>
      <c r="S138" s="818"/>
      <c r="T138" s="818"/>
    </row>
    <row r="139" customFormat="false" ht="25.5" hidden="false" customHeight="false" outlineLevel="0" collapsed="false">
      <c r="A139" s="863" t="s">
        <v>218</v>
      </c>
      <c r="B139" s="857" t="n">
        <v>851</v>
      </c>
      <c r="C139" s="859" t="s">
        <v>150</v>
      </c>
      <c r="D139" s="860" t="s">
        <v>171</v>
      </c>
      <c r="E139" s="861" t="s">
        <v>219</v>
      </c>
      <c r="F139" s="864"/>
      <c r="G139" s="880" t="n">
        <v>388</v>
      </c>
      <c r="H139" s="895"/>
      <c r="I139" s="895"/>
      <c r="J139" s="895"/>
      <c r="K139" s="895"/>
      <c r="L139" s="895"/>
      <c r="M139" s="895"/>
      <c r="N139" s="895"/>
      <c r="O139" s="895"/>
      <c r="P139" s="880" t="n">
        <v>388</v>
      </c>
      <c r="Q139" s="847"/>
      <c r="R139" s="847"/>
      <c r="S139" s="818"/>
      <c r="T139" s="818"/>
    </row>
    <row r="140" customFormat="false" ht="25.5" hidden="false" customHeight="false" outlineLevel="0" collapsed="false">
      <c r="A140" s="865" t="s">
        <v>185</v>
      </c>
      <c r="B140" s="866" t="n">
        <v>851</v>
      </c>
      <c r="C140" s="867" t="s">
        <v>150</v>
      </c>
      <c r="D140" s="868" t="s">
        <v>171</v>
      </c>
      <c r="E140" s="899" t="s">
        <v>219</v>
      </c>
      <c r="F140" s="919" t="n">
        <v>240</v>
      </c>
      <c r="G140" s="870" t="n">
        <v>20</v>
      </c>
      <c r="H140" s="945"/>
      <c r="I140" s="945"/>
      <c r="J140" s="945"/>
      <c r="K140" s="945"/>
      <c r="L140" s="945"/>
      <c r="M140" s="945"/>
      <c r="N140" s="945"/>
      <c r="O140" s="945"/>
      <c r="P140" s="870" t="n">
        <v>20</v>
      </c>
      <c r="Q140" s="847"/>
      <c r="R140" s="847"/>
      <c r="S140" s="818"/>
      <c r="T140" s="818"/>
    </row>
    <row r="141" s="394" customFormat="true" ht="15.75" hidden="false" customHeight="false" outlineLevel="0" collapsed="false">
      <c r="A141" s="865" t="s">
        <v>220</v>
      </c>
      <c r="B141" s="866" t="n">
        <v>851</v>
      </c>
      <c r="C141" s="867" t="s">
        <v>150</v>
      </c>
      <c r="D141" s="868" t="s">
        <v>171</v>
      </c>
      <c r="E141" s="899" t="s">
        <v>219</v>
      </c>
      <c r="F141" s="869" t="s">
        <v>524</v>
      </c>
      <c r="G141" s="870" t="n">
        <v>368</v>
      </c>
      <c r="H141" s="946"/>
      <c r="I141" s="946"/>
      <c r="J141" s="946"/>
      <c r="K141" s="946"/>
      <c r="L141" s="946"/>
      <c r="M141" s="946"/>
      <c r="N141" s="946"/>
      <c r="O141" s="946"/>
      <c r="P141" s="870" t="n">
        <v>368</v>
      </c>
      <c r="Q141" s="881"/>
      <c r="R141" s="882"/>
    </row>
    <row r="142" s="394" customFormat="true" ht="15.75" hidden="true" customHeight="false" outlineLevel="0" collapsed="false">
      <c r="A142" s="865" t="s">
        <v>221</v>
      </c>
      <c r="B142" s="866" t="n">
        <v>851</v>
      </c>
      <c r="C142" s="867" t="s">
        <v>150</v>
      </c>
      <c r="D142" s="947" t="s">
        <v>171</v>
      </c>
      <c r="E142" s="899" t="s">
        <v>219</v>
      </c>
      <c r="F142" s="871" t="s">
        <v>381</v>
      </c>
      <c r="G142" s="870"/>
      <c r="H142" s="871"/>
      <c r="I142" s="871"/>
      <c r="J142" s="871"/>
      <c r="K142" s="871"/>
      <c r="L142" s="871"/>
      <c r="M142" s="871"/>
      <c r="N142" s="871"/>
      <c r="O142" s="871"/>
      <c r="P142" s="870"/>
      <c r="Q142" s="882"/>
      <c r="R142" s="882"/>
    </row>
    <row r="143" s="394" customFormat="true" ht="63.75" hidden="true" customHeight="false" outlineLevel="0" collapsed="false">
      <c r="A143" s="389" t="s">
        <v>334</v>
      </c>
      <c r="B143" s="866" t="n">
        <v>851</v>
      </c>
      <c r="C143" s="867" t="s">
        <v>150</v>
      </c>
      <c r="D143" s="869" t="s">
        <v>171</v>
      </c>
      <c r="E143" s="121" t="s">
        <v>335</v>
      </c>
      <c r="F143" s="871"/>
      <c r="G143" s="862" t="n">
        <v>0</v>
      </c>
      <c r="H143" s="871"/>
      <c r="I143" s="871"/>
      <c r="J143" s="871"/>
      <c r="K143" s="871"/>
      <c r="L143" s="871"/>
      <c r="M143" s="871"/>
      <c r="N143" s="871"/>
      <c r="O143" s="871"/>
      <c r="P143" s="862" t="n">
        <v>0</v>
      </c>
      <c r="Q143" s="882"/>
      <c r="R143" s="882"/>
    </row>
    <row r="144" s="394" customFormat="true" ht="15.75" hidden="true" customHeight="false" outlineLevel="0" collapsed="false">
      <c r="A144" s="374" t="s">
        <v>220</v>
      </c>
      <c r="B144" s="866" t="n">
        <v>851</v>
      </c>
      <c r="C144" s="867" t="s">
        <v>150</v>
      </c>
      <c r="D144" s="869" t="s">
        <v>171</v>
      </c>
      <c r="E144" s="361" t="s">
        <v>335</v>
      </c>
      <c r="F144" s="871" t="s">
        <v>524</v>
      </c>
      <c r="G144" s="870"/>
      <c r="H144" s="871"/>
      <c r="I144" s="871"/>
      <c r="J144" s="871"/>
      <c r="K144" s="871"/>
      <c r="L144" s="871"/>
      <c r="M144" s="871"/>
      <c r="N144" s="871"/>
      <c r="O144" s="871"/>
      <c r="P144" s="870"/>
      <c r="Q144" s="881"/>
      <c r="R144" s="882"/>
    </row>
    <row r="145" customFormat="false" ht="25.5" hidden="false" customHeight="false" outlineLevel="0" collapsed="false">
      <c r="A145" s="948" t="s">
        <v>497</v>
      </c>
      <c r="B145" s="941" t="n">
        <v>851</v>
      </c>
      <c r="C145" s="949" t="s">
        <v>229</v>
      </c>
      <c r="D145" s="950"/>
      <c r="E145" s="951"/>
      <c r="F145" s="951"/>
      <c r="G145" s="952" t="n">
        <v>2218.5</v>
      </c>
      <c r="H145" s="951"/>
      <c r="I145" s="951"/>
      <c r="J145" s="951"/>
      <c r="K145" s="951"/>
      <c r="L145" s="951"/>
      <c r="M145" s="951"/>
      <c r="N145" s="951"/>
      <c r="O145" s="951"/>
      <c r="P145" s="952" t="n">
        <v>2218.5</v>
      </c>
      <c r="Q145" s="847"/>
      <c r="R145" s="847"/>
      <c r="S145" s="818"/>
      <c r="T145" s="818"/>
    </row>
    <row r="146" customFormat="false" ht="38.25" hidden="false" customHeight="false" outlineLevel="0" collapsed="false">
      <c r="A146" s="889" t="s">
        <v>498</v>
      </c>
      <c r="B146" s="890" t="n">
        <v>851</v>
      </c>
      <c r="C146" s="891" t="s">
        <v>229</v>
      </c>
      <c r="D146" s="892" t="s">
        <v>178</v>
      </c>
      <c r="E146" s="864"/>
      <c r="F146" s="864"/>
      <c r="G146" s="896" t="n">
        <v>1980.3</v>
      </c>
      <c r="H146" s="895"/>
      <c r="I146" s="895"/>
      <c r="J146" s="895"/>
      <c r="K146" s="895"/>
      <c r="L146" s="895"/>
      <c r="M146" s="895"/>
      <c r="N146" s="895"/>
      <c r="O146" s="895"/>
      <c r="P146" s="896" t="n">
        <v>1980.3</v>
      </c>
      <c r="Q146" s="847"/>
      <c r="R146" s="847"/>
      <c r="S146" s="818"/>
      <c r="T146" s="818"/>
    </row>
    <row r="147" customFormat="false" ht="51" hidden="false" customHeight="false" outlineLevel="0" collapsed="false">
      <c r="A147" s="894" t="s">
        <v>263</v>
      </c>
      <c r="B147" s="849" t="n">
        <v>851</v>
      </c>
      <c r="C147" s="850" t="s">
        <v>229</v>
      </c>
      <c r="D147" s="851" t="s">
        <v>178</v>
      </c>
      <c r="E147" s="855" t="s">
        <v>264</v>
      </c>
      <c r="F147" s="898"/>
      <c r="G147" s="896" t="n">
        <v>1980.3</v>
      </c>
      <c r="H147" s="877"/>
      <c r="I147" s="877"/>
      <c r="J147" s="877"/>
      <c r="K147" s="877"/>
      <c r="L147" s="877"/>
      <c r="M147" s="877"/>
      <c r="N147" s="877"/>
      <c r="O147" s="877"/>
      <c r="P147" s="896" t="n">
        <v>1980.3</v>
      </c>
      <c r="Q147" s="847"/>
      <c r="R147" s="847"/>
      <c r="S147" s="818"/>
      <c r="T147" s="818"/>
    </row>
    <row r="148" customFormat="false" ht="15.75" hidden="false" customHeight="false" outlineLevel="0" collapsed="false">
      <c r="A148" s="358" t="s">
        <v>164</v>
      </c>
      <c r="B148" s="857" t="n">
        <v>851</v>
      </c>
      <c r="C148" s="859" t="s">
        <v>229</v>
      </c>
      <c r="D148" s="860" t="s">
        <v>178</v>
      </c>
      <c r="E148" s="861" t="s">
        <v>265</v>
      </c>
      <c r="F148" s="864"/>
      <c r="G148" s="880" t="n">
        <v>1980.3</v>
      </c>
      <c r="H148" s="895"/>
      <c r="I148" s="895"/>
      <c r="J148" s="895"/>
      <c r="K148" s="895"/>
      <c r="L148" s="895"/>
      <c r="M148" s="895"/>
      <c r="N148" s="895"/>
      <c r="O148" s="895"/>
      <c r="P148" s="880" t="n">
        <v>1980.3</v>
      </c>
      <c r="Q148" s="847"/>
      <c r="R148" s="847"/>
      <c r="S148" s="818"/>
      <c r="T148" s="818"/>
    </row>
    <row r="149" customFormat="false" ht="38.25" hidden="false" customHeight="false" outlineLevel="0" collapsed="false">
      <c r="A149" s="897" t="s">
        <v>624</v>
      </c>
      <c r="B149" s="857" t="n">
        <v>851</v>
      </c>
      <c r="C149" s="859" t="s">
        <v>229</v>
      </c>
      <c r="D149" s="860" t="s">
        <v>178</v>
      </c>
      <c r="E149" s="861" t="s">
        <v>267</v>
      </c>
      <c r="F149" s="864"/>
      <c r="G149" s="880" t="n">
        <v>1980.3</v>
      </c>
      <c r="H149" s="895"/>
      <c r="I149" s="895"/>
      <c r="J149" s="895"/>
      <c r="K149" s="895"/>
      <c r="L149" s="895"/>
      <c r="M149" s="895"/>
      <c r="N149" s="895"/>
      <c r="O149" s="895"/>
      <c r="P149" s="880" t="n">
        <v>1980.3</v>
      </c>
      <c r="Q149" s="847"/>
      <c r="R149" s="847"/>
      <c r="S149" s="818"/>
      <c r="T149" s="818"/>
    </row>
    <row r="150" customFormat="false" ht="25.5" hidden="false" customHeight="false" outlineLevel="0" collapsed="false">
      <c r="A150" s="897" t="s">
        <v>625</v>
      </c>
      <c r="B150" s="857" t="n">
        <v>851</v>
      </c>
      <c r="C150" s="859" t="s">
        <v>229</v>
      </c>
      <c r="D150" s="860" t="s">
        <v>178</v>
      </c>
      <c r="E150" s="861" t="s">
        <v>269</v>
      </c>
      <c r="F150" s="864"/>
      <c r="G150" s="880" t="n">
        <v>1980.3</v>
      </c>
      <c r="H150" s="895"/>
      <c r="I150" s="895"/>
      <c r="J150" s="895"/>
      <c r="K150" s="895"/>
      <c r="L150" s="895"/>
      <c r="M150" s="895"/>
      <c r="N150" s="895"/>
      <c r="O150" s="895"/>
      <c r="P150" s="880" t="n">
        <v>1980.3</v>
      </c>
      <c r="Q150" s="847"/>
      <c r="R150" s="847"/>
      <c r="S150" s="818"/>
      <c r="T150" s="818"/>
    </row>
    <row r="151" customFormat="false" ht="25.5" hidden="false" customHeight="false" outlineLevel="0" collapsed="false">
      <c r="A151" s="865" t="s">
        <v>185</v>
      </c>
      <c r="B151" s="866" t="n">
        <v>851</v>
      </c>
      <c r="C151" s="867" t="s">
        <v>229</v>
      </c>
      <c r="D151" s="868" t="s">
        <v>178</v>
      </c>
      <c r="E151" s="899" t="s">
        <v>269</v>
      </c>
      <c r="F151" s="869" t="s">
        <v>270</v>
      </c>
      <c r="G151" s="870" t="n">
        <v>1980.3</v>
      </c>
      <c r="H151" s="871"/>
      <c r="I151" s="871"/>
      <c r="J151" s="871"/>
      <c r="K151" s="871"/>
      <c r="L151" s="871"/>
      <c r="M151" s="871"/>
      <c r="N151" s="871"/>
      <c r="O151" s="871"/>
      <c r="P151" s="870" t="n">
        <v>1980.3</v>
      </c>
      <c r="Q151" s="881"/>
      <c r="R151" s="847"/>
      <c r="S151" s="818"/>
      <c r="T151" s="818"/>
    </row>
    <row r="152" s="394" customFormat="true" ht="25.5" hidden="false" customHeight="false" outlineLevel="0" collapsed="false">
      <c r="A152" s="889" t="s">
        <v>606</v>
      </c>
      <c r="B152" s="890" t="n">
        <v>851</v>
      </c>
      <c r="C152" s="891" t="s">
        <v>229</v>
      </c>
      <c r="D152" s="892" t="s">
        <v>307</v>
      </c>
      <c r="E152" s="864"/>
      <c r="F152" s="864"/>
      <c r="G152" s="856" t="n">
        <v>238.2</v>
      </c>
      <c r="H152" s="895"/>
      <c r="I152" s="895"/>
      <c r="J152" s="895"/>
      <c r="K152" s="895"/>
      <c r="L152" s="895"/>
      <c r="M152" s="895"/>
      <c r="N152" s="895"/>
      <c r="O152" s="895"/>
      <c r="P152" s="856" t="n">
        <v>238.2</v>
      </c>
      <c r="Q152" s="882"/>
      <c r="R152" s="882"/>
    </row>
    <row r="153" s="394" customFormat="true" ht="38.25" hidden="false" customHeight="false" outlineLevel="0" collapsed="false">
      <c r="A153" s="894" t="s">
        <v>113</v>
      </c>
      <c r="B153" s="849" t="n">
        <v>851</v>
      </c>
      <c r="C153" s="850" t="s">
        <v>229</v>
      </c>
      <c r="D153" s="851" t="s">
        <v>307</v>
      </c>
      <c r="E153" s="900" t="s">
        <v>163</v>
      </c>
      <c r="F153" s="895"/>
      <c r="G153" s="856" t="n">
        <v>238.2</v>
      </c>
      <c r="H153" s="895"/>
      <c r="I153" s="895"/>
      <c r="J153" s="895"/>
      <c r="K153" s="895"/>
      <c r="L153" s="895"/>
      <c r="M153" s="895"/>
      <c r="N153" s="895"/>
      <c r="O153" s="895"/>
      <c r="P153" s="856" t="n">
        <v>238.2</v>
      </c>
      <c r="Q153" s="882"/>
      <c r="R153" s="882"/>
    </row>
    <row r="154" s="394" customFormat="true" ht="15.75" hidden="false" customHeight="false" outlineLevel="0" collapsed="false">
      <c r="A154" s="897" t="s">
        <v>164</v>
      </c>
      <c r="B154" s="857" t="n">
        <v>851</v>
      </c>
      <c r="C154" s="859" t="s">
        <v>229</v>
      </c>
      <c r="D154" s="860" t="s">
        <v>307</v>
      </c>
      <c r="E154" s="861" t="s">
        <v>165</v>
      </c>
      <c r="F154" s="895"/>
      <c r="G154" s="862" t="n">
        <v>238.2</v>
      </c>
      <c r="H154" s="895"/>
      <c r="I154" s="895"/>
      <c r="J154" s="895"/>
      <c r="K154" s="895"/>
      <c r="L154" s="895"/>
      <c r="M154" s="895"/>
      <c r="N154" s="895"/>
      <c r="O154" s="895"/>
      <c r="P154" s="862" t="n">
        <v>238.2</v>
      </c>
      <c r="Q154" s="882"/>
      <c r="R154" s="882"/>
    </row>
    <row r="155" s="394" customFormat="true" ht="25.5" hidden="false" customHeight="false" outlineLevel="0" collapsed="false">
      <c r="A155" s="341" t="s">
        <v>166</v>
      </c>
      <c r="B155" s="857" t="n">
        <v>851</v>
      </c>
      <c r="C155" s="859" t="s">
        <v>229</v>
      </c>
      <c r="D155" s="860" t="s">
        <v>307</v>
      </c>
      <c r="E155" s="861" t="s">
        <v>167</v>
      </c>
      <c r="F155" s="895"/>
      <c r="G155" s="862" t="n">
        <v>238.2</v>
      </c>
      <c r="H155" s="895"/>
      <c r="I155" s="895"/>
      <c r="J155" s="895"/>
      <c r="K155" s="895"/>
      <c r="L155" s="895"/>
      <c r="M155" s="895"/>
      <c r="N155" s="895"/>
      <c r="O155" s="895"/>
      <c r="P155" s="862" t="n">
        <v>238.2</v>
      </c>
      <c r="Q155" s="882"/>
      <c r="R155" s="882"/>
    </row>
    <row r="156" s="394" customFormat="true" ht="25.5" hidden="false" customHeight="false" outlineLevel="0" collapsed="false">
      <c r="A156" s="341" t="s">
        <v>305</v>
      </c>
      <c r="B156" s="857" t="n">
        <v>851</v>
      </c>
      <c r="C156" s="859" t="s">
        <v>229</v>
      </c>
      <c r="D156" s="860" t="s">
        <v>307</v>
      </c>
      <c r="E156" s="864" t="s">
        <v>306</v>
      </c>
      <c r="F156" s="895"/>
      <c r="G156" s="862" t="n">
        <v>223.5507</v>
      </c>
      <c r="H156" s="895"/>
      <c r="I156" s="895"/>
      <c r="J156" s="895"/>
      <c r="K156" s="895"/>
      <c r="L156" s="895"/>
      <c r="M156" s="895"/>
      <c r="N156" s="895"/>
      <c r="O156" s="895"/>
      <c r="P156" s="862" t="n">
        <v>223.5507</v>
      </c>
      <c r="Q156" s="882"/>
      <c r="R156" s="882"/>
    </row>
    <row r="157" s="394" customFormat="true" ht="25.5" hidden="false" customHeight="false" outlineLevel="0" collapsed="false">
      <c r="A157" s="359" t="s">
        <v>626</v>
      </c>
      <c r="B157" s="857" t="n">
        <v>851</v>
      </c>
      <c r="C157" s="859" t="s">
        <v>229</v>
      </c>
      <c r="D157" s="860" t="s">
        <v>307</v>
      </c>
      <c r="E157" s="864" t="s">
        <v>306</v>
      </c>
      <c r="F157" s="871" t="s">
        <v>576</v>
      </c>
      <c r="G157" s="870" t="n">
        <v>223.5507</v>
      </c>
      <c r="H157" s="871"/>
      <c r="I157" s="871"/>
      <c r="J157" s="871"/>
      <c r="K157" s="871"/>
      <c r="L157" s="871"/>
      <c r="M157" s="871"/>
      <c r="N157" s="871"/>
      <c r="O157" s="871"/>
      <c r="P157" s="870" t="n">
        <v>223.5507</v>
      </c>
      <c r="Q157" s="882"/>
      <c r="R157" s="882"/>
    </row>
    <row r="158" s="394" customFormat="true" ht="76.5" hidden="true" customHeight="false" outlineLevel="0" collapsed="false">
      <c r="A158" s="341" t="s">
        <v>308</v>
      </c>
      <c r="B158" s="857" t="n">
        <v>851</v>
      </c>
      <c r="C158" s="859" t="s">
        <v>229</v>
      </c>
      <c r="D158" s="860" t="s">
        <v>307</v>
      </c>
      <c r="E158" s="864" t="s">
        <v>309</v>
      </c>
      <c r="F158" s="895"/>
      <c r="G158" s="862" t="n">
        <v>0</v>
      </c>
      <c r="H158" s="895"/>
      <c r="I158" s="895"/>
      <c r="J158" s="895"/>
      <c r="K158" s="895"/>
      <c r="L158" s="895"/>
      <c r="M158" s="895"/>
      <c r="N158" s="895"/>
      <c r="O158" s="895"/>
      <c r="P158" s="862" t="n">
        <v>0</v>
      </c>
      <c r="Q158" s="882"/>
      <c r="R158" s="882"/>
    </row>
    <row r="159" s="394" customFormat="true" ht="25.5" hidden="true" customHeight="false" outlineLevel="0" collapsed="false">
      <c r="A159" s="359" t="s">
        <v>626</v>
      </c>
      <c r="B159" s="866" t="n">
        <v>851</v>
      </c>
      <c r="C159" s="867" t="s">
        <v>229</v>
      </c>
      <c r="D159" s="868" t="s">
        <v>307</v>
      </c>
      <c r="E159" s="864" t="s">
        <v>309</v>
      </c>
      <c r="F159" s="871" t="s">
        <v>576</v>
      </c>
      <c r="G159" s="870"/>
      <c r="H159" s="871"/>
      <c r="I159" s="871"/>
      <c r="J159" s="871"/>
      <c r="K159" s="871"/>
      <c r="L159" s="871"/>
      <c r="M159" s="871"/>
      <c r="N159" s="871"/>
      <c r="O159" s="871"/>
      <c r="P159" s="870"/>
      <c r="Q159" s="882"/>
      <c r="R159" s="882"/>
    </row>
    <row r="160" s="394" customFormat="true" ht="25.5" hidden="false" customHeight="false" outlineLevel="0" collapsed="false">
      <c r="A160" s="341" t="s">
        <v>305</v>
      </c>
      <c r="B160" s="857" t="n">
        <v>851</v>
      </c>
      <c r="C160" s="859" t="s">
        <v>229</v>
      </c>
      <c r="D160" s="860" t="s">
        <v>307</v>
      </c>
      <c r="E160" s="864" t="s">
        <v>306</v>
      </c>
      <c r="F160" s="871"/>
      <c r="G160" s="862" t="n">
        <v>14.6493</v>
      </c>
      <c r="H160" s="871"/>
      <c r="I160" s="871"/>
      <c r="J160" s="871"/>
      <c r="K160" s="871"/>
      <c r="L160" s="871"/>
      <c r="M160" s="871"/>
      <c r="N160" s="871"/>
      <c r="O160" s="871"/>
      <c r="P160" s="862" t="n">
        <v>14.6493</v>
      </c>
      <c r="Q160" s="882"/>
      <c r="R160" s="882"/>
    </row>
    <row r="161" s="394" customFormat="true" ht="25.5" hidden="false" customHeight="false" outlineLevel="0" collapsed="false">
      <c r="A161" s="359" t="s">
        <v>626</v>
      </c>
      <c r="B161" s="866" t="n">
        <v>851</v>
      </c>
      <c r="C161" s="867" t="s">
        <v>229</v>
      </c>
      <c r="D161" s="868" t="s">
        <v>307</v>
      </c>
      <c r="E161" s="869" t="s">
        <v>306</v>
      </c>
      <c r="F161" s="871" t="s">
        <v>576</v>
      </c>
      <c r="G161" s="870" t="n">
        <v>14.6493</v>
      </c>
      <c r="H161" s="871"/>
      <c r="I161" s="871"/>
      <c r="J161" s="871"/>
      <c r="K161" s="871"/>
      <c r="L161" s="871"/>
      <c r="M161" s="871"/>
      <c r="N161" s="871"/>
      <c r="O161" s="871"/>
      <c r="P161" s="870" t="n">
        <v>14.6493</v>
      </c>
      <c r="Q161" s="882"/>
      <c r="R161" s="882"/>
    </row>
    <row r="162" s="394" customFormat="true" ht="38.25" hidden="true" customHeight="false" outlineLevel="0" collapsed="false">
      <c r="A162" s="341" t="s">
        <v>125</v>
      </c>
      <c r="B162" s="857" t="n">
        <v>851</v>
      </c>
      <c r="C162" s="859" t="s">
        <v>229</v>
      </c>
      <c r="D162" s="860" t="s">
        <v>307</v>
      </c>
      <c r="E162" s="864" t="s">
        <v>306</v>
      </c>
      <c r="F162" s="895"/>
      <c r="G162" s="862" t="n">
        <v>0</v>
      </c>
      <c r="H162" s="895"/>
      <c r="I162" s="895"/>
      <c r="J162" s="895"/>
      <c r="K162" s="895"/>
      <c r="L162" s="895"/>
      <c r="M162" s="895"/>
      <c r="N162" s="895"/>
      <c r="O162" s="895"/>
      <c r="P162" s="862" t="n">
        <v>0</v>
      </c>
      <c r="Q162" s="882"/>
      <c r="R162" s="882"/>
    </row>
    <row r="163" s="394" customFormat="true" ht="25.5" hidden="true" customHeight="false" outlineLevel="0" collapsed="false">
      <c r="A163" s="359" t="s">
        <v>626</v>
      </c>
      <c r="B163" s="866" t="n">
        <v>851</v>
      </c>
      <c r="C163" s="867" t="s">
        <v>229</v>
      </c>
      <c r="D163" s="868" t="s">
        <v>307</v>
      </c>
      <c r="E163" s="869" t="s">
        <v>306</v>
      </c>
      <c r="F163" s="871" t="s">
        <v>576</v>
      </c>
      <c r="G163" s="870"/>
      <c r="H163" s="871"/>
      <c r="I163" s="871"/>
      <c r="J163" s="871"/>
      <c r="K163" s="871"/>
      <c r="L163" s="871"/>
      <c r="M163" s="871"/>
      <c r="N163" s="871"/>
      <c r="O163" s="871"/>
      <c r="P163" s="870"/>
      <c r="Q163" s="882"/>
      <c r="R163" s="882"/>
    </row>
    <row r="164" customFormat="false" ht="26.25" hidden="false" customHeight="true" outlineLevel="0" collapsed="false">
      <c r="A164" s="953" t="s">
        <v>500</v>
      </c>
      <c r="B164" s="941" t="n">
        <v>851</v>
      </c>
      <c r="C164" s="949" t="s">
        <v>179</v>
      </c>
      <c r="D164" s="954" t="s">
        <v>508</v>
      </c>
      <c r="E164" s="941" t="s">
        <v>478</v>
      </c>
      <c r="F164" s="941" t="s">
        <v>479</v>
      </c>
      <c r="G164" s="955" t="n">
        <v>329396.45046</v>
      </c>
      <c r="H164" s="941"/>
      <c r="I164" s="941"/>
      <c r="J164" s="941"/>
      <c r="K164" s="941"/>
      <c r="L164" s="941"/>
      <c r="M164" s="941"/>
      <c r="N164" s="941"/>
      <c r="O164" s="941"/>
      <c r="P164" s="955" t="n">
        <v>334440.54062</v>
      </c>
    </row>
    <row r="165" customFormat="false" ht="26.25" hidden="true" customHeight="true" outlineLevel="0" collapsed="false">
      <c r="A165" s="848" t="s">
        <v>627</v>
      </c>
      <c r="B165" s="849" t="n">
        <v>851</v>
      </c>
      <c r="C165" s="850" t="s">
        <v>179</v>
      </c>
      <c r="D165" s="851" t="s">
        <v>150</v>
      </c>
      <c r="E165" s="890"/>
      <c r="F165" s="890"/>
      <c r="G165" s="853" t="n">
        <v>0</v>
      </c>
      <c r="H165" s="890"/>
      <c r="I165" s="890"/>
      <c r="J165" s="890"/>
      <c r="K165" s="890"/>
      <c r="L165" s="890"/>
      <c r="M165" s="890"/>
      <c r="N165" s="890"/>
      <c r="O165" s="890"/>
      <c r="P165" s="853" t="n">
        <v>0</v>
      </c>
      <c r="Q165" s="847"/>
      <c r="R165" s="847"/>
      <c r="S165" s="818"/>
      <c r="T165" s="818"/>
    </row>
    <row r="166" customFormat="false" ht="25.5" hidden="true" customHeight="false" outlineLevel="0" collapsed="false">
      <c r="A166" s="894" t="s">
        <v>290</v>
      </c>
      <c r="B166" s="849" t="n">
        <v>851</v>
      </c>
      <c r="C166" s="850" t="s">
        <v>179</v>
      </c>
      <c r="D166" s="851" t="s">
        <v>150</v>
      </c>
      <c r="E166" s="855" t="s">
        <v>291</v>
      </c>
      <c r="F166" s="890"/>
      <c r="G166" s="853" t="n">
        <v>0</v>
      </c>
      <c r="H166" s="890"/>
      <c r="I166" s="890"/>
      <c r="J166" s="890"/>
      <c r="K166" s="890"/>
      <c r="L166" s="890"/>
      <c r="M166" s="890"/>
      <c r="N166" s="890"/>
      <c r="O166" s="890"/>
      <c r="P166" s="853" t="n">
        <v>0</v>
      </c>
      <c r="Q166" s="847"/>
      <c r="R166" s="847"/>
      <c r="S166" s="818"/>
      <c r="T166" s="818"/>
    </row>
    <row r="167" customFormat="false" ht="15.75" hidden="true" customHeight="false" outlineLevel="0" collapsed="false">
      <c r="A167" s="358" t="s">
        <v>164</v>
      </c>
      <c r="B167" s="857" t="n">
        <v>851</v>
      </c>
      <c r="C167" s="859" t="s">
        <v>179</v>
      </c>
      <c r="D167" s="860" t="s">
        <v>150</v>
      </c>
      <c r="E167" s="861" t="s">
        <v>292</v>
      </c>
      <c r="F167" s="852"/>
      <c r="G167" s="873" t="n">
        <v>0</v>
      </c>
      <c r="H167" s="852"/>
      <c r="I167" s="852"/>
      <c r="J167" s="852"/>
      <c r="K167" s="852"/>
      <c r="L167" s="852"/>
      <c r="M167" s="852"/>
      <c r="N167" s="852"/>
      <c r="O167" s="852"/>
      <c r="P167" s="873" t="n">
        <v>0</v>
      </c>
      <c r="Q167" s="847"/>
      <c r="R167" s="847"/>
      <c r="S167" s="818"/>
      <c r="T167" s="818"/>
    </row>
    <row r="168" customFormat="false" ht="25.5" hidden="true" customHeight="false" outlineLevel="0" collapsed="false">
      <c r="A168" s="863" t="s">
        <v>628</v>
      </c>
      <c r="B168" s="857" t="n">
        <v>851</v>
      </c>
      <c r="C168" s="859" t="s">
        <v>179</v>
      </c>
      <c r="D168" s="860" t="s">
        <v>150</v>
      </c>
      <c r="E168" s="861" t="s">
        <v>294</v>
      </c>
      <c r="F168" s="852"/>
      <c r="G168" s="873" t="n">
        <v>0</v>
      </c>
      <c r="H168" s="852"/>
      <c r="I168" s="852"/>
      <c r="J168" s="852"/>
      <c r="K168" s="852"/>
      <c r="L168" s="852"/>
      <c r="M168" s="852"/>
      <c r="N168" s="852"/>
      <c r="O168" s="852"/>
      <c r="P168" s="873" t="n">
        <v>0</v>
      </c>
      <c r="Q168" s="847"/>
      <c r="R168" s="847"/>
      <c r="S168" s="818"/>
      <c r="T168" s="818"/>
    </row>
    <row r="169" customFormat="false" ht="25.5" hidden="true" customHeight="false" outlineLevel="0" collapsed="false">
      <c r="A169" s="863" t="s">
        <v>295</v>
      </c>
      <c r="B169" s="857" t="n">
        <v>851</v>
      </c>
      <c r="C169" s="859" t="s">
        <v>179</v>
      </c>
      <c r="D169" s="860" t="s">
        <v>150</v>
      </c>
      <c r="E169" s="861" t="s">
        <v>296</v>
      </c>
      <c r="F169" s="852"/>
      <c r="G169" s="873" t="n">
        <v>0</v>
      </c>
      <c r="H169" s="852"/>
      <c r="I169" s="852"/>
      <c r="J169" s="852"/>
      <c r="K169" s="852"/>
      <c r="L169" s="852"/>
      <c r="M169" s="852"/>
      <c r="N169" s="852"/>
      <c r="O169" s="852"/>
      <c r="P169" s="873" t="n">
        <v>0</v>
      </c>
      <c r="Q169" s="847"/>
      <c r="R169" s="847"/>
      <c r="S169" s="818"/>
      <c r="T169" s="818"/>
    </row>
    <row r="170" customFormat="false" ht="15.75" hidden="true" customHeight="false" outlineLevel="0" collapsed="false">
      <c r="A170" s="865" t="s">
        <v>153</v>
      </c>
      <c r="B170" s="866" t="n">
        <v>851</v>
      </c>
      <c r="C170" s="867" t="s">
        <v>179</v>
      </c>
      <c r="D170" s="868" t="s">
        <v>150</v>
      </c>
      <c r="E170" s="899" t="s">
        <v>296</v>
      </c>
      <c r="F170" s="919" t="n">
        <v>610</v>
      </c>
      <c r="G170" s="870"/>
      <c r="H170" s="866"/>
      <c r="I170" s="866"/>
      <c r="J170" s="866"/>
      <c r="K170" s="866"/>
      <c r="L170" s="866"/>
      <c r="M170" s="866"/>
      <c r="N170" s="866"/>
      <c r="O170" s="866"/>
      <c r="P170" s="870"/>
      <c r="Q170" s="881"/>
      <c r="R170" s="847"/>
      <c r="S170" s="818"/>
      <c r="T170" s="818"/>
    </row>
    <row r="171" customFormat="false" ht="26.25" hidden="true" customHeight="true" outlineLevel="0" collapsed="false">
      <c r="A171" s="848" t="s">
        <v>525</v>
      </c>
      <c r="B171" s="849" t="n">
        <v>851</v>
      </c>
      <c r="C171" s="850" t="s">
        <v>179</v>
      </c>
      <c r="D171" s="851" t="s">
        <v>186</v>
      </c>
      <c r="E171" s="890"/>
      <c r="F171" s="890"/>
      <c r="G171" s="853" t="n">
        <v>0</v>
      </c>
      <c r="H171" s="890"/>
      <c r="I171" s="890"/>
      <c r="J171" s="890"/>
      <c r="K171" s="890"/>
      <c r="L171" s="890"/>
      <c r="M171" s="890"/>
      <c r="N171" s="890"/>
      <c r="O171" s="890"/>
      <c r="P171" s="853" t="n">
        <v>0</v>
      </c>
      <c r="Q171" s="847"/>
      <c r="R171" s="847"/>
      <c r="S171" s="818"/>
      <c r="T171" s="818"/>
    </row>
    <row r="172" customFormat="false" ht="26.25" hidden="true" customHeight="true" outlineLevel="0" collapsed="false">
      <c r="A172" s="872" t="s">
        <v>488</v>
      </c>
      <c r="B172" s="855" t="n">
        <v>851</v>
      </c>
      <c r="C172" s="917" t="s">
        <v>179</v>
      </c>
      <c r="D172" s="918" t="s">
        <v>186</v>
      </c>
      <c r="E172" s="855" t="s">
        <v>485</v>
      </c>
      <c r="F172" s="890"/>
      <c r="G172" s="853" t="n">
        <v>0</v>
      </c>
      <c r="H172" s="890"/>
      <c r="I172" s="890"/>
      <c r="J172" s="890"/>
      <c r="K172" s="890"/>
      <c r="L172" s="890"/>
      <c r="M172" s="890"/>
      <c r="N172" s="890"/>
      <c r="O172" s="890"/>
      <c r="P172" s="853" t="n">
        <v>0</v>
      </c>
      <c r="Q172" s="847"/>
      <c r="R172" s="847"/>
      <c r="S172" s="818"/>
      <c r="T172" s="818"/>
    </row>
    <row r="173" customFormat="false" ht="26.25" hidden="true" customHeight="true" outlineLevel="0" collapsed="false">
      <c r="A173" s="858" t="s">
        <v>484</v>
      </c>
      <c r="B173" s="861" t="n">
        <v>851</v>
      </c>
      <c r="C173" s="923" t="s">
        <v>179</v>
      </c>
      <c r="D173" s="924" t="s">
        <v>186</v>
      </c>
      <c r="E173" s="861" t="s">
        <v>485</v>
      </c>
      <c r="F173" s="890"/>
      <c r="G173" s="873" t="n">
        <v>0</v>
      </c>
      <c r="H173" s="890"/>
      <c r="I173" s="890"/>
      <c r="J173" s="890"/>
      <c r="K173" s="890"/>
      <c r="L173" s="890"/>
      <c r="M173" s="890"/>
      <c r="N173" s="890"/>
      <c r="O173" s="890"/>
      <c r="P173" s="873" t="n">
        <v>0</v>
      </c>
      <c r="Q173" s="847"/>
      <c r="R173" s="847"/>
      <c r="S173" s="818"/>
      <c r="T173" s="818"/>
    </row>
    <row r="174" customFormat="false" ht="51" hidden="true" customHeight="false" outlineLevel="0" collapsed="false">
      <c r="A174" s="863" t="s">
        <v>526</v>
      </c>
      <c r="B174" s="861" t="s">
        <v>527</v>
      </c>
      <c r="C174" s="923" t="s">
        <v>179</v>
      </c>
      <c r="D174" s="924" t="s">
        <v>186</v>
      </c>
      <c r="E174" s="861" t="s">
        <v>528</v>
      </c>
      <c r="F174" s="899"/>
      <c r="G174" s="873" t="n">
        <v>0</v>
      </c>
      <c r="H174" s="899"/>
      <c r="I174" s="899"/>
      <c r="J174" s="899"/>
      <c r="K174" s="899"/>
      <c r="L174" s="899"/>
      <c r="M174" s="899"/>
      <c r="N174" s="899"/>
      <c r="O174" s="899"/>
      <c r="P174" s="873" t="n">
        <v>0</v>
      </c>
      <c r="Q174" s="847"/>
      <c r="R174" s="847"/>
      <c r="S174" s="818"/>
      <c r="T174" s="818"/>
    </row>
    <row r="175" s="394" customFormat="true" ht="26.25" hidden="true" customHeight="true" outlineLevel="0" collapsed="false">
      <c r="A175" s="865" t="s">
        <v>185</v>
      </c>
      <c r="B175" s="899" t="s">
        <v>527</v>
      </c>
      <c r="C175" s="925" t="s">
        <v>179</v>
      </c>
      <c r="D175" s="926" t="s">
        <v>186</v>
      </c>
      <c r="E175" s="899" t="s">
        <v>528</v>
      </c>
      <c r="F175" s="899" t="s">
        <v>270</v>
      </c>
      <c r="G175" s="870"/>
      <c r="H175" s="916"/>
      <c r="I175" s="916"/>
      <c r="J175" s="916"/>
      <c r="K175" s="916"/>
      <c r="L175" s="916"/>
      <c r="M175" s="916"/>
      <c r="N175" s="916"/>
      <c r="O175" s="916"/>
      <c r="P175" s="870"/>
      <c r="Q175" s="881"/>
      <c r="R175" s="882"/>
    </row>
    <row r="176" customFormat="false" ht="26.25" hidden="false" customHeight="true" outlineLevel="0" collapsed="false">
      <c r="A176" s="848" t="s">
        <v>529</v>
      </c>
      <c r="B176" s="849" t="n">
        <v>851</v>
      </c>
      <c r="C176" s="850" t="s">
        <v>179</v>
      </c>
      <c r="D176" s="851" t="s">
        <v>202</v>
      </c>
      <c r="E176" s="890"/>
      <c r="F176" s="890"/>
      <c r="G176" s="853" t="n">
        <v>329396.45046</v>
      </c>
      <c r="H176" s="890"/>
      <c r="I176" s="890"/>
      <c r="J176" s="890"/>
      <c r="K176" s="890"/>
      <c r="L176" s="890"/>
      <c r="M176" s="890"/>
      <c r="N176" s="890"/>
      <c r="O176" s="890"/>
      <c r="P176" s="853" t="n">
        <v>334440.54062</v>
      </c>
      <c r="Q176" s="847"/>
      <c r="R176" s="847"/>
      <c r="S176" s="818"/>
      <c r="T176" s="818"/>
    </row>
    <row r="177" s="879" customFormat="true" ht="38.25" hidden="false" customHeight="false" outlineLevel="0" collapsed="false">
      <c r="A177" s="894" t="s">
        <v>192</v>
      </c>
      <c r="B177" s="849" t="n">
        <v>851</v>
      </c>
      <c r="C177" s="850" t="s">
        <v>179</v>
      </c>
      <c r="D177" s="851" t="s">
        <v>202</v>
      </c>
      <c r="E177" s="855" t="s">
        <v>193</v>
      </c>
      <c r="F177" s="898"/>
      <c r="G177" s="896" t="n">
        <v>305154.11315</v>
      </c>
      <c r="H177" s="877"/>
      <c r="I177" s="877"/>
      <c r="J177" s="877"/>
      <c r="K177" s="877"/>
      <c r="L177" s="877"/>
      <c r="M177" s="877"/>
      <c r="N177" s="877"/>
      <c r="O177" s="877"/>
      <c r="P177" s="896" t="n">
        <v>309064.67184</v>
      </c>
      <c r="Q177" s="881"/>
      <c r="R177" s="878"/>
      <c r="S177" s="196"/>
      <c r="T177" s="196"/>
    </row>
    <row r="178" s="394" customFormat="true" ht="15.75" hidden="false" customHeight="false" outlineLevel="0" collapsed="false">
      <c r="A178" s="935" t="s">
        <v>194</v>
      </c>
      <c r="B178" s="857" t="n">
        <v>851</v>
      </c>
      <c r="C178" s="859" t="s">
        <v>179</v>
      </c>
      <c r="D178" s="860" t="s">
        <v>202</v>
      </c>
      <c r="E178" s="861" t="s">
        <v>195</v>
      </c>
      <c r="F178" s="869"/>
      <c r="G178" s="862" t="n">
        <v>296935.68435</v>
      </c>
      <c r="H178" s="871"/>
      <c r="I178" s="871"/>
      <c r="J178" s="871"/>
      <c r="K178" s="871"/>
      <c r="L178" s="871"/>
      <c r="M178" s="871"/>
      <c r="N178" s="871"/>
      <c r="O178" s="871"/>
      <c r="P178" s="862" t="n">
        <v>297008.36275</v>
      </c>
      <c r="Q178" s="875"/>
      <c r="R178" s="875"/>
      <c r="S178" s="393"/>
      <c r="T178" s="393"/>
    </row>
    <row r="179" s="394" customFormat="true" ht="25.5" hidden="false" customHeight="false" outlineLevel="0" collapsed="false">
      <c r="A179" s="935" t="s">
        <v>196</v>
      </c>
      <c r="B179" s="857" t="n">
        <v>851</v>
      </c>
      <c r="C179" s="859" t="s">
        <v>179</v>
      </c>
      <c r="D179" s="860" t="s">
        <v>202</v>
      </c>
      <c r="E179" s="861" t="s">
        <v>197</v>
      </c>
      <c r="F179" s="869"/>
      <c r="G179" s="862" t="n">
        <v>296935.68435</v>
      </c>
      <c r="H179" s="871"/>
      <c r="I179" s="871"/>
      <c r="J179" s="871"/>
      <c r="K179" s="871"/>
      <c r="L179" s="871"/>
      <c r="M179" s="871"/>
      <c r="N179" s="871"/>
      <c r="O179" s="871"/>
      <c r="P179" s="862" t="n">
        <v>297008.36275</v>
      </c>
      <c r="Q179" s="875"/>
      <c r="R179" s="875"/>
      <c r="S179" s="393"/>
      <c r="T179" s="393"/>
    </row>
    <row r="180" s="394" customFormat="true" ht="38.25" hidden="false" customHeight="false" outlineLevel="0" collapsed="false">
      <c r="A180" s="935" t="s">
        <v>198</v>
      </c>
      <c r="B180" s="857" t="n">
        <v>851</v>
      </c>
      <c r="C180" s="859" t="s">
        <v>179</v>
      </c>
      <c r="D180" s="860" t="s">
        <v>202</v>
      </c>
      <c r="E180" s="861" t="s">
        <v>320</v>
      </c>
      <c r="F180" s="869"/>
      <c r="G180" s="862" t="n">
        <v>290996.97066</v>
      </c>
      <c r="H180" s="871"/>
      <c r="I180" s="871"/>
      <c r="J180" s="871"/>
      <c r="K180" s="871"/>
      <c r="L180" s="871"/>
      <c r="M180" s="871"/>
      <c r="N180" s="871"/>
      <c r="O180" s="871"/>
      <c r="P180" s="862" t="n">
        <v>290996.97066</v>
      </c>
      <c r="Q180" s="875"/>
      <c r="R180" s="875"/>
      <c r="S180" s="393"/>
      <c r="T180" s="393"/>
    </row>
    <row r="181" s="394" customFormat="true" ht="15.75" hidden="false" customHeight="false" outlineLevel="0" collapsed="false">
      <c r="A181" s="865" t="s">
        <v>200</v>
      </c>
      <c r="B181" s="857" t="n">
        <v>851</v>
      </c>
      <c r="C181" s="859" t="s">
        <v>179</v>
      </c>
      <c r="D181" s="860" t="s">
        <v>202</v>
      </c>
      <c r="E181" s="861" t="s">
        <v>320</v>
      </c>
      <c r="F181" s="869" t="s">
        <v>201</v>
      </c>
      <c r="G181" s="870" t="n">
        <v>290996.97066</v>
      </c>
      <c r="H181" s="871"/>
      <c r="I181" s="871"/>
      <c r="J181" s="871"/>
      <c r="K181" s="871"/>
      <c r="L181" s="871"/>
      <c r="M181" s="871"/>
      <c r="N181" s="871"/>
      <c r="O181" s="871"/>
      <c r="P181" s="870" t="n">
        <v>290996.97066</v>
      </c>
      <c r="Q181" s="881"/>
      <c r="R181" s="875"/>
      <c r="S181" s="393"/>
      <c r="T181" s="393"/>
    </row>
    <row r="182" s="394" customFormat="true" ht="38.25" hidden="false" customHeight="false" outlineLevel="0" collapsed="false">
      <c r="A182" s="935" t="s">
        <v>198</v>
      </c>
      <c r="B182" s="857" t="n">
        <v>851</v>
      </c>
      <c r="C182" s="859" t="s">
        <v>179</v>
      </c>
      <c r="D182" s="860" t="s">
        <v>202</v>
      </c>
      <c r="E182" s="861" t="s">
        <v>320</v>
      </c>
      <c r="F182" s="869"/>
      <c r="G182" s="862" t="n">
        <v>5938.71369</v>
      </c>
      <c r="H182" s="871"/>
      <c r="I182" s="871"/>
      <c r="J182" s="871"/>
      <c r="K182" s="871"/>
      <c r="L182" s="871"/>
      <c r="M182" s="871"/>
      <c r="N182" s="871"/>
      <c r="O182" s="871"/>
      <c r="P182" s="862" t="n">
        <v>5938.71369</v>
      </c>
      <c r="Q182" s="875"/>
      <c r="R182" s="875"/>
      <c r="S182" s="393"/>
      <c r="T182" s="393"/>
    </row>
    <row r="183" s="394" customFormat="true" ht="15.75" hidden="false" customHeight="false" outlineLevel="0" collapsed="false">
      <c r="A183" s="865" t="s">
        <v>200</v>
      </c>
      <c r="B183" s="866" t="n">
        <v>851</v>
      </c>
      <c r="C183" s="867" t="s">
        <v>179</v>
      </c>
      <c r="D183" s="868" t="s">
        <v>202</v>
      </c>
      <c r="E183" s="861" t="s">
        <v>320</v>
      </c>
      <c r="F183" s="869" t="s">
        <v>201</v>
      </c>
      <c r="G183" s="870" t="n">
        <v>5938.71369</v>
      </c>
      <c r="H183" s="871"/>
      <c r="I183" s="871"/>
      <c r="J183" s="871"/>
      <c r="K183" s="871"/>
      <c r="L183" s="871"/>
      <c r="M183" s="871"/>
      <c r="N183" s="871"/>
      <c r="O183" s="871"/>
      <c r="P183" s="870" t="n">
        <v>5938.71369</v>
      </c>
      <c r="Q183" s="881"/>
      <c r="R183" s="875"/>
      <c r="S183" s="393"/>
      <c r="T183" s="393"/>
    </row>
    <row r="184" s="394" customFormat="true" ht="38.25" hidden="true" customHeight="false" outlineLevel="0" collapsed="false">
      <c r="A184" s="935" t="s">
        <v>629</v>
      </c>
      <c r="B184" s="857" t="n">
        <v>851</v>
      </c>
      <c r="C184" s="859" t="s">
        <v>179</v>
      </c>
      <c r="D184" s="860" t="s">
        <v>202</v>
      </c>
      <c r="E184" s="861" t="s">
        <v>199</v>
      </c>
      <c r="F184" s="869"/>
      <c r="G184" s="862" t="n">
        <v>0</v>
      </c>
      <c r="H184" s="871"/>
      <c r="I184" s="871"/>
      <c r="J184" s="871"/>
      <c r="K184" s="871"/>
      <c r="L184" s="871"/>
      <c r="M184" s="871"/>
      <c r="N184" s="871"/>
      <c r="O184" s="871"/>
      <c r="P184" s="862" t="n">
        <v>0</v>
      </c>
      <c r="Q184" s="875"/>
      <c r="R184" s="875"/>
      <c r="S184" s="393"/>
      <c r="T184" s="393"/>
    </row>
    <row r="185" s="394" customFormat="true" ht="15.75" hidden="true" customHeight="false" outlineLevel="0" collapsed="false">
      <c r="A185" s="865" t="s">
        <v>200</v>
      </c>
      <c r="B185" s="866" t="n">
        <v>851</v>
      </c>
      <c r="C185" s="867" t="s">
        <v>179</v>
      </c>
      <c r="D185" s="868" t="s">
        <v>202</v>
      </c>
      <c r="E185" s="899" t="s">
        <v>199</v>
      </c>
      <c r="F185" s="869" t="s">
        <v>201</v>
      </c>
      <c r="G185" s="870"/>
      <c r="H185" s="871"/>
      <c r="I185" s="871"/>
      <c r="J185" s="871"/>
      <c r="K185" s="871"/>
      <c r="L185" s="871"/>
      <c r="M185" s="871"/>
      <c r="N185" s="871"/>
      <c r="O185" s="871"/>
      <c r="P185" s="870"/>
      <c r="Q185" s="875"/>
      <c r="R185" s="875"/>
      <c r="S185" s="393"/>
      <c r="T185" s="393"/>
    </row>
    <row r="186" s="394" customFormat="true" ht="25.5" hidden="true" customHeight="false" outlineLevel="0" collapsed="false">
      <c r="A186" s="402" t="s">
        <v>321</v>
      </c>
      <c r="B186" s="857" t="n">
        <v>851</v>
      </c>
      <c r="C186" s="859" t="s">
        <v>179</v>
      </c>
      <c r="D186" s="860" t="s">
        <v>202</v>
      </c>
      <c r="E186" s="861" t="s">
        <v>322</v>
      </c>
      <c r="F186" s="869"/>
      <c r="G186" s="862" t="n">
        <v>0</v>
      </c>
      <c r="H186" s="871"/>
      <c r="I186" s="871"/>
      <c r="J186" s="871"/>
      <c r="K186" s="871"/>
      <c r="L186" s="871"/>
      <c r="M186" s="871"/>
      <c r="N186" s="871"/>
      <c r="O186" s="871"/>
      <c r="P186" s="862" t="n">
        <v>0</v>
      </c>
      <c r="Q186" s="875"/>
      <c r="R186" s="875"/>
      <c r="S186" s="393"/>
      <c r="T186" s="393"/>
    </row>
    <row r="187" s="394" customFormat="true" ht="15.75" hidden="true" customHeight="false" outlineLevel="0" collapsed="false">
      <c r="A187" s="865" t="s">
        <v>200</v>
      </c>
      <c r="B187" s="866" t="n">
        <v>851</v>
      </c>
      <c r="C187" s="867" t="s">
        <v>179</v>
      </c>
      <c r="D187" s="868" t="s">
        <v>202</v>
      </c>
      <c r="E187" s="899" t="s">
        <v>322</v>
      </c>
      <c r="F187" s="869" t="s">
        <v>201</v>
      </c>
      <c r="G187" s="870"/>
      <c r="H187" s="871"/>
      <c r="I187" s="871"/>
      <c r="J187" s="871"/>
      <c r="K187" s="871"/>
      <c r="L187" s="871"/>
      <c r="M187" s="871"/>
      <c r="N187" s="871"/>
      <c r="O187" s="871"/>
      <c r="P187" s="870"/>
      <c r="Q187" s="875"/>
      <c r="R187" s="875"/>
      <c r="S187" s="393"/>
      <c r="T187" s="393"/>
    </row>
    <row r="188" s="394" customFormat="true" ht="38.25" hidden="false" customHeight="false" outlineLevel="0" collapsed="false">
      <c r="A188" s="402" t="s">
        <v>630</v>
      </c>
      <c r="B188" s="857" t="n">
        <v>851</v>
      </c>
      <c r="C188" s="859" t="s">
        <v>179</v>
      </c>
      <c r="D188" s="860" t="s">
        <v>202</v>
      </c>
      <c r="E188" s="861" t="s">
        <v>324</v>
      </c>
      <c r="F188" s="869"/>
      <c r="G188" s="862" t="n">
        <v>0</v>
      </c>
      <c r="H188" s="871"/>
      <c r="I188" s="871"/>
      <c r="J188" s="871"/>
      <c r="K188" s="871"/>
      <c r="L188" s="871"/>
      <c r="M188" s="871"/>
      <c r="N188" s="871"/>
      <c r="O188" s="871"/>
      <c r="P188" s="862" t="n">
        <v>72.6784</v>
      </c>
      <c r="Q188" s="875"/>
      <c r="R188" s="875"/>
      <c r="S188" s="393"/>
      <c r="T188" s="393"/>
    </row>
    <row r="189" s="394" customFormat="true" ht="25.5" hidden="false" customHeight="false" outlineLevel="0" collapsed="false">
      <c r="A189" s="865" t="s">
        <v>185</v>
      </c>
      <c r="B189" s="866" t="n">
        <v>851</v>
      </c>
      <c r="C189" s="867" t="s">
        <v>179</v>
      </c>
      <c r="D189" s="868" t="s">
        <v>202</v>
      </c>
      <c r="E189" s="861" t="s">
        <v>324</v>
      </c>
      <c r="F189" s="869" t="s">
        <v>270</v>
      </c>
      <c r="G189" s="870"/>
      <c r="H189" s="871"/>
      <c r="I189" s="871"/>
      <c r="J189" s="871"/>
      <c r="K189" s="871"/>
      <c r="L189" s="871"/>
      <c r="M189" s="871"/>
      <c r="N189" s="871"/>
      <c r="O189" s="871" t="s">
        <v>631</v>
      </c>
      <c r="P189" s="870" t="n">
        <v>72.6784</v>
      </c>
      <c r="Q189" s="881"/>
      <c r="R189" s="875"/>
      <c r="S189" s="393"/>
      <c r="T189" s="393"/>
    </row>
    <row r="190" customFormat="false" ht="15.75" hidden="false" customHeight="false" outlineLevel="0" collapsed="false">
      <c r="A190" s="897" t="s">
        <v>164</v>
      </c>
      <c r="B190" s="857" t="n">
        <v>851</v>
      </c>
      <c r="C190" s="859" t="s">
        <v>179</v>
      </c>
      <c r="D190" s="860" t="s">
        <v>202</v>
      </c>
      <c r="E190" s="861" t="s">
        <v>204</v>
      </c>
      <c r="F190" s="864"/>
      <c r="G190" s="880" t="n">
        <v>8218.4288</v>
      </c>
      <c r="H190" s="895"/>
      <c r="I190" s="895"/>
      <c r="J190" s="895"/>
      <c r="K190" s="895"/>
      <c r="L190" s="895"/>
      <c r="M190" s="895"/>
      <c r="N190" s="895"/>
      <c r="O190" s="895"/>
      <c r="P190" s="880" t="n">
        <v>12056.30909</v>
      </c>
    </row>
    <row r="191" customFormat="false" ht="51.75" hidden="false" customHeight="false" outlineLevel="0" collapsed="false">
      <c r="A191" s="358" t="s">
        <v>205</v>
      </c>
      <c r="B191" s="857" t="n">
        <v>851</v>
      </c>
      <c r="C191" s="859" t="s">
        <v>179</v>
      </c>
      <c r="D191" s="860" t="s">
        <v>202</v>
      </c>
      <c r="E191" s="861" t="s">
        <v>206</v>
      </c>
      <c r="F191" s="864"/>
      <c r="G191" s="880" t="n">
        <v>8218.4288</v>
      </c>
      <c r="H191" s="895"/>
      <c r="I191" s="895"/>
      <c r="J191" s="895"/>
      <c r="K191" s="895"/>
      <c r="L191" s="895"/>
      <c r="M191" s="895"/>
      <c r="N191" s="895"/>
      <c r="O191" s="895"/>
      <c r="P191" s="880" t="n">
        <v>12056.30909</v>
      </c>
    </row>
    <row r="192" customFormat="false" ht="15.75" hidden="false" customHeight="false" outlineLevel="0" collapsed="false">
      <c r="A192" s="404" t="s">
        <v>207</v>
      </c>
      <c r="B192" s="857" t="n">
        <v>851</v>
      </c>
      <c r="C192" s="859" t="s">
        <v>179</v>
      </c>
      <c r="D192" s="860" t="s">
        <v>202</v>
      </c>
      <c r="E192" s="861" t="s">
        <v>208</v>
      </c>
      <c r="F192" s="864"/>
      <c r="G192" s="880" t="n">
        <v>500</v>
      </c>
      <c r="H192" s="895"/>
      <c r="I192" s="895"/>
      <c r="J192" s="895"/>
      <c r="K192" s="895"/>
      <c r="L192" s="895"/>
      <c r="M192" s="895"/>
      <c r="N192" s="895"/>
      <c r="O192" s="895"/>
      <c r="P192" s="880" t="n">
        <v>500</v>
      </c>
    </row>
    <row r="193" customFormat="false" ht="15.75" hidden="false" customHeight="false" outlineLevel="0" collapsed="false">
      <c r="A193" s="938" t="s">
        <v>153</v>
      </c>
      <c r="B193" s="857" t="n">
        <v>851</v>
      </c>
      <c r="C193" s="859" t="s">
        <v>179</v>
      </c>
      <c r="D193" s="860" t="s">
        <v>202</v>
      </c>
      <c r="E193" s="861" t="s">
        <v>208</v>
      </c>
      <c r="F193" s="864" t="s">
        <v>154</v>
      </c>
      <c r="G193" s="870" t="n">
        <v>500</v>
      </c>
      <c r="H193" s="895"/>
      <c r="I193" s="895"/>
      <c r="J193" s="895"/>
      <c r="K193" s="895"/>
      <c r="L193" s="895"/>
      <c r="M193" s="895"/>
      <c r="N193" s="895"/>
      <c r="O193" s="895"/>
      <c r="P193" s="870" t="n">
        <v>500</v>
      </c>
    </row>
    <row r="194" customFormat="false" ht="25.5" hidden="false" customHeight="false" outlineLevel="0" collapsed="false">
      <c r="A194" s="863" t="s">
        <v>632</v>
      </c>
      <c r="B194" s="857" t="n">
        <v>851</v>
      </c>
      <c r="C194" s="859" t="s">
        <v>179</v>
      </c>
      <c r="D194" s="860" t="s">
        <v>202</v>
      </c>
      <c r="E194" s="861" t="s">
        <v>210</v>
      </c>
      <c r="F194" s="864"/>
      <c r="G194" s="880" t="n">
        <v>7718.4288</v>
      </c>
      <c r="H194" s="895"/>
      <c r="I194" s="895"/>
      <c r="J194" s="895"/>
      <c r="K194" s="895"/>
      <c r="L194" s="895"/>
      <c r="M194" s="895"/>
      <c r="N194" s="895"/>
      <c r="O194" s="895"/>
      <c r="P194" s="880" t="n">
        <v>11556.30909</v>
      </c>
    </row>
    <row r="195" s="394" customFormat="true" ht="25.5" hidden="false" customHeight="false" outlineLevel="0" collapsed="false">
      <c r="A195" s="865" t="s">
        <v>185</v>
      </c>
      <c r="B195" s="866" t="n">
        <v>851</v>
      </c>
      <c r="C195" s="867" t="s">
        <v>179</v>
      </c>
      <c r="D195" s="868" t="s">
        <v>202</v>
      </c>
      <c r="E195" s="861" t="s">
        <v>210</v>
      </c>
      <c r="F195" s="869" t="s">
        <v>270</v>
      </c>
      <c r="G195" s="870" t="n">
        <v>7718.4288</v>
      </c>
      <c r="H195" s="871"/>
      <c r="I195" s="871"/>
      <c r="J195" s="871"/>
      <c r="K195" s="871"/>
      <c r="L195" s="871"/>
      <c r="M195" s="871"/>
      <c r="N195" s="871" t="s">
        <v>633</v>
      </c>
      <c r="O195" s="871" t="s">
        <v>634</v>
      </c>
      <c r="P195" s="870" t="n">
        <v>11556.30909</v>
      </c>
      <c r="Q195" s="881"/>
      <c r="R195" s="875"/>
      <c r="S195" s="393"/>
      <c r="T195" s="393"/>
    </row>
    <row r="196" s="394" customFormat="true" ht="25.5" hidden="true" customHeight="false" outlineLevel="0" collapsed="false">
      <c r="A196" s="863" t="s">
        <v>211</v>
      </c>
      <c r="B196" s="857" t="n">
        <v>851</v>
      </c>
      <c r="C196" s="859" t="s">
        <v>179</v>
      </c>
      <c r="D196" s="860" t="s">
        <v>202</v>
      </c>
      <c r="E196" s="956" t="s">
        <v>212</v>
      </c>
      <c r="F196" s="866"/>
      <c r="G196" s="862" t="n">
        <v>0</v>
      </c>
      <c r="H196" s="866"/>
      <c r="I196" s="866"/>
      <c r="J196" s="866"/>
      <c r="K196" s="866"/>
      <c r="L196" s="866"/>
      <c r="M196" s="866"/>
      <c r="N196" s="866"/>
      <c r="O196" s="866"/>
      <c r="P196" s="862" t="n">
        <v>0</v>
      </c>
      <c r="Q196" s="400"/>
      <c r="R196" s="875"/>
      <c r="S196" s="875"/>
      <c r="T196" s="393"/>
    </row>
    <row r="197" s="394" customFormat="true" ht="15.75" hidden="true" customHeight="false" outlineLevel="0" collapsed="false">
      <c r="A197" s="865" t="s">
        <v>200</v>
      </c>
      <c r="B197" s="866" t="n">
        <v>851</v>
      </c>
      <c r="C197" s="867" t="s">
        <v>179</v>
      </c>
      <c r="D197" s="868" t="s">
        <v>202</v>
      </c>
      <c r="E197" s="957" t="s">
        <v>212</v>
      </c>
      <c r="F197" s="866" t="n">
        <v>410</v>
      </c>
      <c r="G197" s="870"/>
      <c r="H197" s="866"/>
      <c r="I197" s="866"/>
      <c r="J197" s="866"/>
      <c r="K197" s="866"/>
      <c r="L197" s="866"/>
      <c r="M197" s="866"/>
      <c r="N197" s="866"/>
      <c r="O197" s="866"/>
      <c r="P197" s="870"/>
      <c r="Q197" s="400"/>
      <c r="R197" s="875"/>
      <c r="S197" s="875"/>
      <c r="T197" s="393"/>
    </row>
    <row r="198" s="394" customFormat="true" ht="25.5" hidden="false" customHeight="false" outlineLevel="0" collapsed="false">
      <c r="A198" s="944" t="s">
        <v>213</v>
      </c>
      <c r="B198" s="855" t="n">
        <v>851</v>
      </c>
      <c r="C198" s="850" t="s">
        <v>179</v>
      </c>
      <c r="D198" s="958" t="s">
        <v>202</v>
      </c>
      <c r="E198" s="855" t="s">
        <v>214</v>
      </c>
      <c r="F198" s="899"/>
      <c r="G198" s="959" t="n">
        <v>2320</v>
      </c>
      <c r="H198" s="916"/>
      <c r="I198" s="916"/>
      <c r="J198" s="916"/>
      <c r="K198" s="916"/>
      <c r="L198" s="916"/>
      <c r="M198" s="916"/>
      <c r="N198" s="916"/>
      <c r="O198" s="916"/>
      <c r="P198" s="959" t="n">
        <v>2729.16044</v>
      </c>
      <c r="Q198" s="400"/>
      <c r="R198" s="875"/>
      <c r="S198" s="875"/>
      <c r="T198" s="393"/>
    </row>
    <row r="199" s="394" customFormat="true" ht="15.75" hidden="false" customHeight="false" outlineLevel="0" collapsed="false">
      <c r="A199" s="858" t="s">
        <v>142</v>
      </c>
      <c r="B199" s="861" t="n">
        <v>851</v>
      </c>
      <c r="C199" s="923" t="s">
        <v>179</v>
      </c>
      <c r="D199" s="924" t="s">
        <v>202</v>
      </c>
      <c r="E199" s="861" t="s">
        <v>325</v>
      </c>
      <c r="F199" s="899"/>
      <c r="G199" s="870" t="n">
        <v>2320</v>
      </c>
      <c r="H199" s="916"/>
      <c r="I199" s="916"/>
      <c r="J199" s="916"/>
      <c r="K199" s="916"/>
      <c r="L199" s="916"/>
      <c r="M199" s="916"/>
      <c r="N199" s="916"/>
      <c r="O199" s="916"/>
      <c r="P199" s="870" t="n">
        <v>2729.16044</v>
      </c>
      <c r="Q199" s="400"/>
      <c r="R199" s="875"/>
      <c r="S199" s="875"/>
      <c r="T199" s="393"/>
    </row>
    <row r="200" s="394" customFormat="true" ht="15.75" hidden="false" customHeight="false" outlineLevel="0" collapsed="false">
      <c r="A200" s="858" t="s">
        <v>326</v>
      </c>
      <c r="B200" s="861" t="n">
        <v>851</v>
      </c>
      <c r="C200" s="923" t="s">
        <v>179</v>
      </c>
      <c r="D200" s="924" t="s">
        <v>202</v>
      </c>
      <c r="E200" s="861" t="s">
        <v>327</v>
      </c>
      <c r="F200" s="916"/>
      <c r="G200" s="870" t="n">
        <v>2320</v>
      </c>
      <c r="H200" s="916"/>
      <c r="I200" s="916"/>
      <c r="J200" s="916"/>
      <c r="K200" s="916"/>
      <c r="L200" s="916"/>
      <c r="M200" s="916"/>
      <c r="N200" s="916"/>
      <c r="O200" s="916"/>
      <c r="P200" s="870" t="n">
        <v>2729.16044</v>
      </c>
      <c r="Q200" s="400"/>
      <c r="R200" s="875"/>
      <c r="S200" s="875"/>
      <c r="T200" s="393"/>
    </row>
    <row r="201" s="394" customFormat="true" ht="15.75" hidden="false" customHeight="false" outlineLevel="0" collapsed="false">
      <c r="A201" s="858" t="s">
        <v>635</v>
      </c>
      <c r="B201" s="861" t="n">
        <v>851</v>
      </c>
      <c r="C201" s="923" t="s">
        <v>179</v>
      </c>
      <c r="D201" s="924" t="s">
        <v>202</v>
      </c>
      <c r="E201" s="861" t="s">
        <v>329</v>
      </c>
      <c r="F201" s="916"/>
      <c r="G201" s="870" t="n">
        <v>2320</v>
      </c>
      <c r="H201" s="916"/>
      <c r="I201" s="916"/>
      <c r="J201" s="916"/>
      <c r="K201" s="916"/>
      <c r="L201" s="916"/>
      <c r="M201" s="916"/>
      <c r="N201" s="916"/>
      <c r="O201" s="916"/>
      <c r="P201" s="870" t="n">
        <v>2729.16044</v>
      </c>
      <c r="Q201" s="400"/>
      <c r="R201" s="875"/>
      <c r="S201" s="875"/>
      <c r="T201" s="393"/>
    </row>
    <row r="202" s="394" customFormat="true" ht="25.5" hidden="false" customHeight="false" outlineLevel="0" collapsed="false">
      <c r="A202" s="408" t="s">
        <v>330</v>
      </c>
      <c r="B202" s="908" t="n">
        <v>851</v>
      </c>
      <c r="C202" s="923" t="s">
        <v>179</v>
      </c>
      <c r="D202" s="924" t="s">
        <v>202</v>
      </c>
      <c r="E202" s="861" t="s">
        <v>331</v>
      </c>
      <c r="F202" s="899"/>
      <c r="G202" s="862" t="n">
        <v>754</v>
      </c>
      <c r="H202" s="916"/>
      <c r="I202" s="916"/>
      <c r="J202" s="916"/>
      <c r="K202" s="916"/>
      <c r="L202" s="916"/>
      <c r="M202" s="916"/>
      <c r="N202" s="916"/>
      <c r="O202" s="916"/>
      <c r="P202" s="862" t="n">
        <v>1163.16044</v>
      </c>
      <c r="Q202" s="400"/>
      <c r="R202" s="875"/>
      <c r="S202" s="875"/>
      <c r="T202" s="393"/>
    </row>
    <row r="203" s="394" customFormat="true" ht="25.5" hidden="false" customHeight="false" outlineLevel="0" collapsed="false">
      <c r="A203" s="865" t="s">
        <v>185</v>
      </c>
      <c r="B203" s="899" t="n">
        <v>851</v>
      </c>
      <c r="C203" s="925" t="s">
        <v>179</v>
      </c>
      <c r="D203" s="926" t="s">
        <v>202</v>
      </c>
      <c r="E203" s="899" t="s">
        <v>331</v>
      </c>
      <c r="F203" s="925" t="s">
        <v>270</v>
      </c>
      <c r="G203" s="870" t="n">
        <v>754</v>
      </c>
      <c r="H203" s="960"/>
      <c r="I203" s="960"/>
      <c r="J203" s="960"/>
      <c r="K203" s="960"/>
      <c r="L203" s="960"/>
      <c r="M203" s="960"/>
      <c r="N203" s="960"/>
      <c r="O203" s="960" t="s">
        <v>636</v>
      </c>
      <c r="P203" s="870" t="n">
        <v>1163.16044</v>
      </c>
      <c r="Q203" s="400"/>
      <c r="R203" s="875"/>
      <c r="S203" s="875"/>
      <c r="T203" s="393"/>
    </row>
    <row r="204" s="394" customFormat="true" ht="25.5" hidden="false" customHeight="false" outlineLevel="0" collapsed="false">
      <c r="A204" s="408" t="s">
        <v>330</v>
      </c>
      <c r="B204" s="861" t="n">
        <v>851</v>
      </c>
      <c r="C204" s="923" t="s">
        <v>179</v>
      </c>
      <c r="D204" s="924" t="s">
        <v>202</v>
      </c>
      <c r="E204" s="861" t="s">
        <v>331</v>
      </c>
      <c r="F204" s="916"/>
      <c r="G204" s="870" t="n">
        <v>1566</v>
      </c>
      <c r="H204" s="916"/>
      <c r="I204" s="916"/>
      <c r="J204" s="916"/>
      <c r="K204" s="916"/>
      <c r="L204" s="916"/>
      <c r="M204" s="916"/>
      <c r="N204" s="916"/>
      <c r="O204" s="916"/>
      <c r="P204" s="870" t="n">
        <v>1566</v>
      </c>
      <c r="Q204" s="400"/>
      <c r="R204" s="875"/>
      <c r="S204" s="875"/>
      <c r="T204" s="393"/>
    </row>
    <row r="205" s="394" customFormat="true" ht="25.5" hidden="false" customHeight="false" outlineLevel="0" collapsed="false">
      <c r="A205" s="865" t="s">
        <v>185</v>
      </c>
      <c r="B205" s="899" t="n">
        <v>851</v>
      </c>
      <c r="C205" s="925" t="s">
        <v>179</v>
      </c>
      <c r="D205" s="926" t="s">
        <v>202</v>
      </c>
      <c r="E205" s="899" t="s">
        <v>331</v>
      </c>
      <c r="F205" s="925" t="s">
        <v>270</v>
      </c>
      <c r="G205" s="870" t="n">
        <v>1566</v>
      </c>
      <c r="H205" s="960"/>
      <c r="I205" s="960"/>
      <c r="J205" s="960"/>
      <c r="K205" s="960"/>
      <c r="L205" s="960"/>
      <c r="M205" s="960"/>
      <c r="N205" s="960"/>
      <c r="O205" s="960"/>
      <c r="P205" s="870" t="n">
        <v>1566</v>
      </c>
      <c r="Q205" s="400"/>
      <c r="R205" s="875"/>
      <c r="S205" s="875"/>
      <c r="T205" s="393"/>
    </row>
    <row r="206" customFormat="false" ht="38.25" hidden="false" customHeight="false" outlineLevel="0" collapsed="false">
      <c r="A206" s="872" t="s">
        <v>397</v>
      </c>
      <c r="B206" s="849" t="n">
        <v>851</v>
      </c>
      <c r="C206" s="850" t="s">
        <v>179</v>
      </c>
      <c r="D206" s="851" t="s">
        <v>202</v>
      </c>
      <c r="E206" s="855" t="s">
        <v>398</v>
      </c>
      <c r="F206" s="855"/>
      <c r="G206" s="896" t="n">
        <v>21922.33731</v>
      </c>
      <c r="H206" s="905"/>
      <c r="I206" s="905"/>
      <c r="J206" s="905"/>
      <c r="K206" s="905"/>
      <c r="L206" s="905"/>
      <c r="M206" s="905"/>
      <c r="N206" s="905"/>
      <c r="O206" s="905"/>
      <c r="P206" s="896" t="n">
        <v>22646.70834</v>
      </c>
    </row>
    <row r="207" customFormat="false" ht="15.75" hidden="false" customHeight="false" outlineLevel="0" collapsed="false">
      <c r="A207" s="358" t="s">
        <v>164</v>
      </c>
      <c r="B207" s="857" t="n">
        <v>851</v>
      </c>
      <c r="C207" s="859" t="s">
        <v>179</v>
      </c>
      <c r="D207" s="860" t="s">
        <v>202</v>
      </c>
      <c r="E207" s="861" t="s">
        <v>399</v>
      </c>
      <c r="F207" s="852"/>
      <c r="G207" s="880" t="n">
        <v>21922.33731</v>
      </c>
      <c r="H207" s="857"/>
      <c r="I207" s="857"/>
      <c r="J207" s="857"/>
      <c r="K207" s="857"/>
      <c r="L207" s="857"/>
      <c r="M207" s="857"/>
      <c r="N207" s="857"/>
      <c r="O207" s="857"/>
      <c r="P207" s="880" t="n">
        <v>22646.70834</v>
      </c>
    </row>
    <row r="208" customFormat="false" ht="38.25" hidden="false" customHeight="false" outlineLevel="0" collapsed="false">
      <c r="A208" s="863" t="s">
        <v>409</v>
      </c>
      <c r="B208" s="857" t="n">
        <v>851</v>
      </c>
      <c r="C208" s="859" t="s">
        <v>179</v>
      </c>
      <c r="D208" s="860" t="s">
        <v>202</v>
      </c>
      <c r="E208" s="861" t="s">
        <v>410</v>
      </c>
      <c r="F208" s="852"/>
      <c r="G208" s="880" t="n">
        <v>21922.33731</v>
      </c>
      <c r="H208" s="857"/>
      <c r="I208" s="857"/>
      <c r="J208" s="857"/>
      <c r="K208" s="857"/>
      <c r="L208" s="857"/>
      <c r="M208" s="857"/>
      <c r="N208" s="857"/>
      <c r="O208" s="857"/>
      <c r="P208" s="880" t="n">
        <v>22646.70834</v>
      </c>
    </row>
    <row r="209" customFormat="false" ht="25.5" hidden="false" customHeight="false" outlineLevel="0" collapsed="false">
      <c r="A209" s="863" t="s">
        <v>358</v>
      </c>
      <c r="B209" s="857" t="n">
        <v>851</v>
      </c>
      <c r="C209" s="859" t="s">
        <v>179</v>
      </c>
      <c r="D209" s="860" t="s">
        <v>202</v>
      </c>
      <c r="E209" s="861" t="s">
        <v>411</v>
      </c>
      <c r="F209" s="852"/>
      <c r="G209" s="880" t="n">
        <v>17458.33731</v>
      </c>
      <c r="H209" s="857"/>
      <c r="I209" s="857"/>
      <c r="J209" s="857"/>
      <c r="K209" s="857"/>
      <c r="L209" s="857"/>
      <c r="M209" s="857"/>
      <c r="N209" s="857"/>
      <c r="O209" s="857"/>
      <c r="P209" s="880" t="n">
        <v>18182.70834</v>
      </c>
    </row>
    <row r="210" s="394" customFormat="true" ht="15.75" hidden="false" customHeight="false" outlineLevel="0" collapsed="false">
      <c r="A210" s="865" t="s">
        <v>153</v>
      </c>
      <c r="B210" s="866" t="n">
        <v>851</v>
      </c>
      <c r="C210" s="867" t="s">
        <v>179</v>
      </c>
      <c r="D210" s="868" t="s">
        <v>202</v>
      </c>
      <c r="E210" s="861" t="s">
        <v>411</v>
      </c>
      <c r="F210" s="919" t="n">
        <v>610</v>
      </c>
      <c r="G210" s="870" t="n">
        <v>17458.33731</v>
      </c>
      <c r="H210" s="866"/>
      <c r="I210" s="866"/>
      <c r="J210" s="866"/>
      <c r="K210" s="866" t="n">
        <v>500</v>
      </c>
      <c r="L210" s="866"/>
      <c r="M210" s="866"/>
      <c r="N210" s="866"/>
      <c r="O210" s="961" t="n">
        <v>224.37103</v>
      </c>
      <c r="P210" s="870" t="n">
        <v>18182.70834</v>
      </c>
      <c r="Q210" s="881"/>
      <c r="R210" s="875"/>
      <c r="S210" s="393"/>
      <c r="T210" s="393"/>
    </row>
    <row r="211" customFormat="false" ht="38.25" hidden="false" customHeight="false" outlineLevel="0" collapsed="false">
      <c r="A211" s="402" t="s">
        <v>412</v>
      </c>
      <c r="B211" s="857" t="n">
        <v>852</v>
      </c>
      <c r="C211" s="859" t="s">
        <v>179</v>
      </c>
      <c r="D211" s="860" t="s">
        <v>202</v>
      </c>
      <c r="E211" s="864" t="s">
        <v>413</v>
      </c>
      <c r="F211" s="962"/>
      <c r="G211" s="862" t="n">
        <v>4464</v>
      </c>
      <c r="H211" s="963"/>
      <c r="I211" s="963"/>
      <c r="J211" s="963"/>
      <c r="K211" s="963"/>
      <c r="L211" s="963"/>
      <c r="M211" s="963"/>
      <c r="N211" s="963"/>
      <c r="O211" s="963"/>
      <c r="P211" s="862" t="n">
        <v>4464</v>
      </c>
      <c r="Q211" s="846"/>
    </row>
    <row r="212" s="394" customFormat="true" ht="15.75" hidden="false" customHeight="false" outlineLevel="0" collapsed="false">
      <c r="A212" s="865" t="s">
        <v>153</v>
      </c>
      <c r="B212" s="866" t="n">
        <v>851</v>
      </c>
      <c r="C212" s="867" t="s">
        <v>179</v>
      </c>
      <c r="D212" s="868" t="s">
        <v>202</v>
      </c>
      <c r="E212" s="869" t="s">
        <v>413</v>
      </c>
      <c r="F212" s="919" t="n">
        <v>610</v>
      </c>
      <c r="G212" s="870" t="n">
        <v>4464</v>
      </c>
      <c r="H212" s="866"/>
      <c r="I212" s="866"/>
      <c r="J212" s="866"/>
      <c r="K212" s="866"/>
      <c r="L212" s="866"/>
      <c r="M212" s="866"/>
      <c r="N212" s="866"/>
      <c r="O212" s="866"/>
      <c r="P212" s="870" t="n">
        <v>4464</v>
      </c>
      <c r="Q212" s="881"/>
      <c r="R212" s="875"/>
      <c r="S212" s="393"/>
      <c r="T212" s="393"/>
    </row>
    <row r="213" s="394" customFormat="true" ht="15.75" hidden="true" customHeight="false" outlineLevel="0" collapsed="false">
      <c r="A213" s="872" t="s">
        <v>488</v>
      </c>
      <c r="B213" s="855" t="n">
        <v>851</v>
      </c>
      <c r="C213" s="917" t="s">
        <v>179</v>
      </c>
      <c r="D213" s="918" t="s">
        <v>202</v>
      </c>
      <c r="E213" s="855" t="s">
        <v>485</v>
      </c>
      <c r="F213" s="964"/>
      <c r="G213" s="896" t="n">
        <v>0</v>
      </c>
      <c r="H213" s="965"/>
      <c r="I213" s="965"/>
      <c r="J213" s="965"/>
      <c r="K213" s="965"/>
      <c r="L213" s="965"/>
      <c r="M213" s="965"/>
      <c r="N213" s="965"/>
      <c r="O213" s="965"/>
      <c r="P213" s="896" t="n">
        <v>0</v>
      </c>
      <c r="Q213" s="875"/>
      <c r="R213" s="875"/>
      <c r="S213" s="393"/>
      <c r="T213" s="393"/>
    </row>
    <row r="214" s="394" customFormat="true" ht="25.5" hidden="true" customHeight="false" outlineLevel="0" collapsed="false">
      <c r="A214" s="858" t="s">
        <v>484</v>
      </c>
      <c r="B214" s="861" t="n">
        <v>851</v>
      </c>
      <c r="C214" s="923" t="s">
        <v>179</v>
      </c>
      <c r="D214" s="924" t="s">
        <v>202</v>
      </c>
      <c r="E214" s="861" t="s">
        <v>485</v>
      </c>
      <c r="F214" s="899"/>
      <c r="G214" s="880" t="n">
        <v>0</v>
      </c>
      <c r="H214" s="916"/>
      <c r="I214" s="916"/>
      <c r="J214" s="916"/>
      <c r="K214" s="916"/>
      <c r="L214" s="916"/>
      <c r="M214" s="916"/>
      <c r="N214" s="916"/>
      <c r="O214" s="916"/>
      <c r="P214" s="880" t="n">
        <v>0</v>
      </c>
      <c r="Q214" s="875"/>
      <c r="R214" s="875"/>
      <c r="S214" s="393"/>
      <c r="T214" s="393"/>
    </row>
    <row r="215" s="394" customFormat="true" ht="63.75" hidden="true" customHeight="false" outlineLevel="0" collapsed="false">
      <c r="A215" s="966" t="s">
        <v>637</v>
      </c>
      <c r="B215" s="861" t="n">
        <v>851</v>
      </c>
      <c r="C215" s="923" t="s">
        <v>179</v>
      </c>
      <c r="D215" s="924" t="s">
        <v>202</v>
      </c>
      <c r="E215" s="861" t="s">
        <v>638</v>
      </c>
      <c r="F215" s="899"/>
      <c r="G215" s="880" t="n">
        <v>0</v>
      </c>
      <c r="H215" s="916"/>
      <c r="I215" s="916"/>
      <c r="J215" s="916"/>
      <c r="K215" s="916"/>
      <c r="L215" s="916"/>
      <c r="M215" s="916"/>
      <c r="N215" s="916"/>
      <c r="O215" s="916"/>
      <c r="P215" s="880" t="n">
        <v>0</v>
      </c>
      <c r="Q215" s="875"/>
      <c r="R215" s="875"/>
      <c r="S215" s="393"/>
      <c r="T215" s="393"/>
    </row>
    <row r="216" s="394" customFormat="true" ht="25.5" hidden="true" customHeight="false" outlineLevel="0" collapsed="false">
      <c r="A216" s="865" t="s">
        <v>185</v>
      </c>
      <c r="B216" s="861" t="n">
        <v>851</v>
      </c>
      <c r="C216" s="923" t="s">
        <v>179</v>
      </c>
      <c r="D216" s="924" t="s">
        <v>202</v>
      </c>
      <c r="E216" s="861" t="s">
        <v>638</v>
      </c>
      <c r="F216" s="916" t="s">
        <v>270</v>
      </c>
      <c r="G216" s="870"/>
      <c r="H216" s="916"/>
      <c r="I216" s="916"/>
      <c r="J216" s="916"/>
      <c r="K216" s="916"/>
      <c r="L216" s="916"/>
      <c r="M216" s="916"/>
      <c r="N216" s="916"/>
      <c r="O216" s="916"/>
      <c r="P216" s="870"/>
      <c r="Q216" s="881"/>
      <c r="R216" s="875"/>
      <c r="S216" s="393"/>
      <c r="T216" s="393"/>
    </row>
    <row r="217" s="394" customFormat="true" ht="25.5" hidden="true" customHeight="false" outlineLevel="0" collapsed="false">
      <c r="A217" s="967" t="s">
        <v>639</v>
      </c>
      <c r="B217" s="861" t="n">
        <v>851</v>
      </c>
      <c r="C217" s="923" t="s">
        <v>179</v>
      </c>
      <c r="D217" s="924" t="s">
        <v>202</v>
      </c>
      <c r="E217" s="861" t="s">
        <v>640</v>
      </c>
      <c r="F217" s="899"/>
      <c r="G217" s="880" t="n">
        <v>0</v>
      </c>
      <c r="H217" s="916"/>
      <c r="I217" s="916"/>
      <c r="J217" s="916"/>
      <c r="K217" s="916"/>
      <c r="L217" s="916"/>
      <c r="M217" s="916"/>
      <c r="N217" s="916"/>
      <c r="O217" s="916"/>
      <c r="P217" s="880" t="n">
        <v>0</v>
      </c>
      <c r="Q217" s="875"/>
      <c r="R217" s="875"/>
      <c r="S217" s="393"/>
      <c r="T217" s="393"/>
    </row>
    <row r="218" s="394" customFormat="true" ht="25.5" hidden="true" customHeight="false" outlineLevel="0" collapsed="false">
      <c r="A218" s="865" t="s">
        <v>185</v>
      </c>
      <c r="B218" s="899" t="n">
        <v>851</v>
      </c>
      <c r="C218" s="925" t="s">
        <v>179</v>
      </c>
      <c r="D218" s="926" t="s">
        <v>202</v>
      </c>
      <c r="E218" s="861" t="s">
        <v>640</v>
      </c>
      <c r="F218" s="916" t="s">
        <v>270</v>
      </c>
      <c r="G218" s="870"/>
      <c r="H218" s="916"/>
      <c r="I218" s="916"/>
      <c r="J218" s="916"/>
      <c r="K218" s="916"/>
      <c r="L218" s="916"/>
      <c r="M218" s="916"/>
      <c r="N218" s="916"/>
      <c r="O218" s="916"/>
      <c r="P218" s="870"/>
      <c r="Q218" s="875"/>
      <c r="R218" s="875"/>
      <c r="S218" s="393"/>
      <c r="T218" s="393"/>
    </row>
    <row r="219" s="394" customFormat="true" ht="15.75" hidden="true" customHeight="false" outlineLevel="0" collapsed="false">
      <c r="A219" s="402" t="s">
        <v>127</v>
      </c>
      <c r="B219" s="861" t="s">
        <v>527</v>
      </c>
      <c r="C219" s="925" t="s">
        <v>179</v>
      </c>
      <c r="D219" s="926" t="s">
        <v>202</v>
      </c>
      <c r="E219" s="861" t="s">
        <v>640</v>
      </c>
      <c r="F219" s="916"/>
      <c r="G219" s="862" t="n">
        <v>0</v>
      </c>
      <c r="H219" s="916"/>
      <c r="I219" s="916"/>
      <c r="J219" s="916"/>
      <c r="K219" s="916"/>
      <c r="L219" s="916"/>
      <c r="M219" s="916"/>
      <c r="N219" s="916"/>
      <c r="O219" s="916"/>
      <c r="P219" s="862" t="n">
        <v>0</v>
      </c>
      <c r="Q219" s="875"/>
      <c r="R219" s="875"/>
      <c r="S219" s="393"/>
      <c r="T219" s="393"/>
    </row>
    <row r="220" s="394" customFormat="true" ht="25.5" hidden="true" customHeight="false" outlineLevel="0" collapsed="false">
      <c r="A220" s="865" t="s">
        <v>185</v>
      </c>
      <c r="B220" s="899" t="s">
        <v>527</v>
      </c>
      <c r="C220" s="925" t="s">
        <v>179</v>
      </c>
      <c r="D220" s="926" t="s">
        <v>202</v>
      </c>
      <c r="E220" s="899" t="s">
        <v>640</v>
      </c>
      <c r="F220" s="916" t="s">
        <v>270</v>
      </c>
      <c r="G220" s="870"/>
      <c r="H220" s="916"/>
      <c r="I220" s="916"/>
      <c r="J220" s="916"/>
      <c r="K220" s="916"/>
      <c r="L220" s="916"/>
      <c r="M220" s="916"/>
      <c r="N220" s="916"/>
      <c r="O220" s="916"/>
      <c r="P220" s="870"/>
      <c r="Q220" s="875"/>
      <c r="R220" s="875"/>
      <c r="S220" s="393"/>
      <c r="T220" s="393"/>
    </row>
    <row r="221" s="394" customFormat="true" ht="114.75" hidden="true" customHeight="false" outlineLevel="0" collapsed="false">
      <c r="A221" s="863" t="s">
        <v>641</v>
      </c>
      <c r="B221" s="861" t="s">
        <v>527</v>
      </c>
      <c r="C221" s="923" t="s">
        <v>179</v>
      </c>
      <c r="D221" s="924" t="s">
        <v>202</v>
      </c>
      <c r="E221" s="861" t="s">
        <v>642</v>
      </c>
      <c r="F221" s="916"/>
      <c r="G221" s="862" t="n">
        <v>0</v>
      </c>
      <c r="H221" s="916"/>
      <c r="I221" s="916"/>
      <c r="J221" s="916"/>
      <c r="K221" s="916"/>
      <c r="L221" s="916"/>
      <c r="M221" s="916"/>
      <c r="N221" s="916"/>
      <c r="O221" s="916"/>
      <c r="P221" s="862" t="n">
        <v>0</v>
      </c>
      <c r="Q221" s="875"/>
      <c r="R221" s="875"/>
      <c r="S221" s="393"/>
      <c r="T221" s="393"/>
    </row>
    <row r="222" s="394" customFormat="true" ht="15.75" hidden="true" customHeight="false" outlineLevel="0" collapsed="false">
      <c r="A222" s="865" t="s">
        <v>153</v>
      </c>
      <c r="B222" s="899" t="s">
        <v>527</v>
      </c>
      <c r="C222" s="925" t="s">
        <v>179</v>
      </c>
      <c r="D222" s="926" t="s">
        <v>202</v>
      </c>
      <c r="E222" s="899" t="s">
        <v>642</v>
      </c>
      <c r="F222" s="919" t="n">
        <v>610</v>
      </c>
      <c r="G222" s="870"/>
      <c r="H222" s="866"/>
      <c r="I222" s="866"/>
      <c r="J222" s="866"/>
      <c r="K222" s="866"/>
      <c r="L222" s="866"/>
      <c r="M222" s="866"/>
      <c r="N222" s="866"/>
      <c r="O222" s="866"/>
      <c r="P222" s="870"/>
      <c r="Q222" s="875"/>
      <c r="R222" s="875"/>
      <c r="S222" s="393"/>
      <c r="T222" s="393"/>
    </row>
    <row r="223" s="971" customFormat="true" ht="15.75" hidden="true" customHeight="false" outlineLevel="0" collapsed="false">
      <c r="A223" s="911" t="s">
        <v>565</v>
      </c>
      <c r="B223" s="849" t="n">
        <v>851</v>
      </c>
      <c r="C223" s="850" t="s">
        <v>179</v>
      </c>
      <c r="D223" s="851" t="s">
        <v>421</v>
      </c>
      <c r="E223" s="968"/>
      <c r="F223" s="922"/>
      <c r="G223" s="856" t="n">
        <v>0</v>
      </c>
      <c r="H223" s="922"/>
      <c r="I223" s="922"/>
      <c r="J223" s="922"/>
      <c r="K223" s="922"/>
      <c r="L223" s="922"/>
      <c r="M223" s="922"/>
      <c r="N223" s="922"/>
      <c r="O223" s="922"/>
      <c r="P223" s="856" t="n">
        <v>0</v>
      </c>
      <c r="Q223" s="969"/>
      <c r="R223" s="969"/>
      <c r="S223" s="970"/>
      <c r="T223" s="970"/>
    </row>
    <row r="224" s="971" customFormat="true" ht="39" hidden="true" customHeight="false" outlineLevel="0" collapsed="false">
      <c r="A224" s="920" t="s">
        <v>534</v>
      </c>
      <c r="B224" s="849" t="n">
        <v>851</v>
      </c>
      <c r="C224" s="850" t="s">
        <v>179</v>
      </c>
      <c r="D224" s="851" t="s">
        <v>421</v>
      </c>
      <c r="E224" s="855" t="s">
        <v>398</v>
      </c>
      <c r="F224" s="922"/>
      <c r="G224" s="856" t="n">
        <v>0</v>
      </c>
      <c r="H224" s="922"/>
      <c r="I224" s="922"/>
      <c r="J224" s="922"/>
      <c r="K224" s="922"/>
      <c r="L224" s="922"/>
      <c r="M224" s="922"/>
      <c r="N224" s="922"/>
      <c r="O224" s="922"/>
      <c r="P224" s="856" t="n">
        <v>0</v>
      </c>
      <c r="Q224" s="969"/>
      <c r="R224" s="969"/>
      <c r="S224" s="970"/>
      <c r="T224" s="970"/>
    </row>
    <row r="225" s="394" customFormat="true" ht="25.5" hidden="true" customHeight="false" outlineLevel="0" collapsed="false">
      <c r="A225" s="863" t="s">
        <v>338</v>
      </c>
      <c r="B225" s="857" t="n">
        <v>851</v>
      </c>
      <c r="C225" s="859" t="s">
        <v>179</v>
      </c>
      <c r="D225" s="860" t="s">
        <v>421</v>
      </c>
      <c r="E225" s="861" t="s">
        <v>446</v>
      </c>
      <c r="F225" s="866"/>
      <c r="G225" s="862" t="n">
        <v>0</v>
      </c>
      <c r="H225" s="866"/>
      <c r="I225" s="866"/>
      <c r="J225" s="866"/>
      <c r="K225" s="866"/>
      <c r="L225" s="866"/>
      <c r="M225" s="866"/>
      <c r="N225" s="866"/>
      <c r="O225" s="866"/>
      <c r="P225" s="862" t="n">
        <v>0</v>
      </c>
      <c r="Q225" s="875"/>
      <c r="R225" s="875"/>
      <c r="S225" s="393"/>
      <c r="T225" s="393"/>
    </row>
    <row r="226" s="394" customFormat="true" ht="25.5" hidden="true" customHeight="false" outlineLevel="0" collapsed="false">
      <c r="A226" s="863" t="s">
        <v>447</v>
      </c>
      <c r="B226" s="857" t="n">
        <v>851</v>
      </c>
      <c r="C226" s="859" t="s">
        <v>179</v>
      </c>
      <c r="D226" s="860" t="s">
        <v>421</v>
      </c>
      <c r="E226" s="861" t="s">
        <v>448</v>
      </c>
      <c r="F226" s="866"/>
      <c r="G226" s="862" t="n">
        <v>0</v>
      </c>
      <c r="H226" s="866"/>
      <c r="I226" s="866"/>
      <c r="J226" s="866"/>
      <c r="K226" s="866"/>
      <c r="L226" s="866"/>
      <c r="M226" s="866"/>
      <c r="N226" s="866"/>
      <c r="O226" s="866"/>
      <c r="P226" s="862" t="n">
        <v>0</v>
      </c>
      <c r="Q226" s="875"/>
      <c r="R226" s="875"/>
      <c r="S226" s="393"/>
      <c r="T226" s="393"/>
    </row>
    <row r="227" s="394" customFormat="true" ht="25.5" hidden="true" customHeight="false" outlineLevel="0" collapsed="false">
      <c r="A227" s="863" t="s">
        <v>449</v>
      </c>
      <c r="B227" s="857" t="n">
        <v>851</v>
      </c>
      <c r="C227" s="859" t="s">
        <v>179</v>
      </c>
      <c r="D227" s="860" t="s">
        <v>421</v>
      </c>
      <c r="E227" s="861" t="s">
        <v>450</v>
      </c>
      <c r="F227" s="866"/>
      <c r="G227" s="862" t="n">
        <v>0</v>
      </c>
      <c r="H227" s="866"/>
      <c r="I227" s="866"/>
      <c r="J227" s="866"/>
      <c r="K227" s="866"/>
      <c r="L227" s="866"/>
      <c r="M227" s="866"/>
      <c r="N227" s="866"/>
      <c r="O227" s="866"/>
      <c r="P227" s="862" t="n">
        <v>0</v>
      </c>
      <c r="Q227" s="875"/>
      <c r="R227" s="875"/>
      <c r="S227" s="393"/>
      <c r="T227" s="393"/>
    </row>
    <row r="228" s="394" customFormat="true" ht="25.5" hidden="true" customHeight="false" outlineLevel="0" collapsed="false">
      <c r="A228" s="865" t="s">
        <v>185</v>
      </c>
      <c r="B228" s="866" t="n">
        <v>851</v>
      </c>
      <c r="C228" s="867" t="s">
        <v>179</v>
      </c>
      <c r="D228" s="868" t="s">
        <v>421</v>
      </c>
      <c r="E228" s="861" t="s">
        <v>450</v>
      </c>
      <c r="F228" s="919" t="n">
        <v>240</v>
      </c>
      <c r="G228" s="870"/>
      <c r="H228" s="866"/>
      <c r="I228" s="866"/>
      <c r="J228" s="866"/>
      <c r="K228" s="866"/>
      <c r="L228" s="866"/>
      <c r="M228" s="866"/>
      <c r="N228" s="866"/>
      <c r="O228" s="866"/>
      <c r="P228" s="870"/>
      <c r="Q228" s="875"/>
      <c r="R228" s="875"/>
      <c r="S228" s="393"/>
      <c r="T228" s="393"/>
    </row>
    <row r="229" s="394" customFormat="true" ht="25.5" hidden="true" customHeight="false" outlineLevel="0" collapsed="false">
      <c r="A229" s="865" t="s">
        <v>185</v>
      </c>
      <c r="B229" s="866" t="n">
        <v>851</v>
      </c>
      <c r="C229" s="867" t="s">
        <v>179</v>
      </c>
      <c r="D229" s="868" t="s">
        <v>421</v>
      </c>
      <c r="E229" s="861" t="s">
        <v>450</v>
      </c>
      <c r="F229" s="919" t="n">
        <v>240</v>
      </c>
      <c r="G229" s="870"/>
      <c r="H229" s="866"/>
      <c r="I229" s="866"/>
      <c r="J229" s="866"/>
      <c r="K229" s="866"/>
      <c r="L229" s="866"/>
      <c r="M229" s="866"/>
      <c r="N229" s="866"/>
      <c r="O229" s="866"/>
      <c r="P229" s="870"/>
      <c r="Q229" s="875"/>
      <c r="R229" s="875"/>
      <c r="S229" s="393"/>
      <c r="T229" s="393"/>
    </row>
    <row r="230" customFormat="false" ht="15.75" hidden="false" customHeight="false" outlineLevel="0" collapsed="false">
      <c r="A230" s="901" t="s">
        <v>503</v>
      </c>
      <c r="B230" s="841" t="n">
        <v>851</v>
      </c>
      <c r="C230" s="842" t="s">
        <v>186</v>
      </c>
      <c r="D230" s="843"/>
      <c r="E230" s="844"/>
      <c r="F230" s="844"/>
      <c r="G230" s="845" t="n">
        <v>176998.99969</v>
      </c>
      <c r="H230" s="844"/>
      <c r="I230" s="844"/>
      <c r="J230" s="844"/>
      <c r="K230" s="844"/>
      <c r="L230" s="844"/>
      <c r="M230" s="844"/>
      <c r="N230" s="844"/>
      <c r="O230" s="844"/>
      <c r="P230" s="845" t="n">
        <v>203727.29809</v>
      </c>
    </row>
    <row r="231" customFormat="false" ht="15.75" hidden="false" customHeight="true" outlineLevel="0" collapsed="false">
      <c r="A231" s="972" t="s">
        <v>530</v>
      </c>
      <c r="B231" s="855" t="s">
        <v>527</v>
      </c>
      <c r="C231" s="917" t="s">
        <v>186</v>
      </c>
      <c r="D231" s="918" t="s">
        <v>150</v>
      </c>
      <c r="E231" s="855"/>
      <c r="F231" s="855"/>
      <c r="G231" s="940" t="n">
        <v>20</v>
      </c>
      <c r="H231" s="855"/>
      <c r="I231" s="855"/>
      <c r="J231" s="855"/>
      <c r="K231" s="855"/>
      <c r="L231" s="855"/>
      <c r="M231" s="855"/>
      <c r="N231" s="855"/>
      <c r="O231" s="855"/>
      <c r="P231" s="940" t="n">
        <v>20</v>
      </c>
    </row>
    <row r="232" s="394" customFormat="true" ht="38.25" hidden="true" customHeight="false" outlineLevel="0" collapsed="false">
      <c r="A232" s="894" t="s">
        <v>116</v>
      </c>
      <c r="B232" s="855" t="s">
        <v>527</v>
      </c>
      <c r="C232" s="850" t="s">
        <v>186</v>
      </c>
      <c r="D232" s="851" t="s">
        <v>150</v>
      </c>
      <c r="E232" s="855" t="s">
        <v>172</v>
      </c>
      <c r="F232" s="919"/>
      <c r="G232" s="896" t="n">
        <v>0</v>
      </c>
      <c r="H232" s="866"/>
      <c r="I232" s="866"/>
      <c r="J232" s="866"/>
      <c r="K232" s="866"/>
      <c r="L232" s="866"/>
      <c r="M232" s="866"/>
      <c r="N232" s="866"/>
      <c r="O232" s="866"/>
      <c r="P232" s="896" t="n">
        <v>0</v>
      </c>
      <c r="Q232" s="875"/>
      <c r="R232" s="875"/>
      <c r="S232" s="393"/>
      <c r="T232" s="393"/>
    </row>
    <row r="233" s="394" customFormat="true" ht="15.75" hidden="true" customHeight="false" outlineLevel="0" collapsed="false">
      <c r="A233" s="358" t="s">
        <v>164</v>
      </c>
      <c r="B233" s="861" t="s">
        <v>527</v>
      </c>
      <c r="C233" s="923" t="s">
        <v>186</v>
      </c>
      <c r="D233" s="924" t="s">
        <v>150</v>
      </c>
      <c r="E233" s="861" t="s">
        <v>180</v>
      </c>
      <c r="F233" s="919"/>
      <c r="G233" s="880" t="n">
        <v>0</v>
      </c>
      <c r="H233" s="866"/>
      <c r="I233" s="866"/>
      <c r="J233" s="866"/>
      <c r="K233" s="866"/>
      <c r="L233" s="866"/>
      <c r="M233" s="866"/>
      <c r="N233" s="866"/>
      <c r="O233" s="866"/>
      <c r="P233" s="880" t="n">
        <v>0</v>
      </c>
      <c r="Q233" s="875"/>
      <c r="R233" s="875"/>
      <c r="S233" s="393"/>
      <c r="T233" s="393"/>
    </row>
    <row r="234" s="394" customFormat="true" ht="38.25" hidden="true" customHeight="false" outlineLevel="0" collapsed="false">
      <c r="A234" s="973" t="s">
        <v>181</v>
      </c>
      <c r="B234" s="861" t="s">
        <v>527</v>
      </c>
      <c r="C234" s="923" t="s">
        <v>186</v>
      </c>
      <c r="D234" s="924" t="s">
        <v>150</v>
      </c>
      <c r="E234" s="861" t="s">
        <v>182</v>
      </c>
      <c r="F234" s="919"/>
      <c r="G234" s="862" t="n">
        <v>0</v>
      </c>
      <c r="H234" s="866"/>
      <c r="I234" s="866"/>
      <c r="J234" s="866"/>
      <c r="K234" s="866"/>
      <c r="L234" s="866"/>
      <c r="M234" s="866"/>
      <c r="N234" s="866"/>
      <c r="O234" s="866"/>
      <c r="P234" s="862" t="n">
        <v>0</v>
      </c>
      <c r="Q234" s="875"/>
      <c r="R234" s="875"/>
      <c r="S234" s="393"/>
      <c r="T234" s="393"/>
    </row>
    <row r="235" s="394" customFormat="true" ht="15.75" hidden="true" customHeight="false" outlineLevel="0" collapsed="false">
      <c r="A235" s="863" t="s">
        <v>183</v>
      </c>
      <c r="B235" s="861" t="s">
        <v>527</v>
      </c>
      <c r="C235" s="923" t="s">
        <v>186</v>
      </c>
      <c r="D235" s="924" t="s">
        <v>150</v>
      </c>
      <c r="E235" s="861" t="s">
        <v>184</v>
      </c>
      <c r="F235" s="919"/>
      <c r="G235" s="862" t="n">
        <v>0</v>
      </c>
      <c r="H235" s="866"/>
      <c r="I235" s="866"/>
      <c r="J235" s="866"/>
      <c r="K235" s="866"/>
      <c r="L235" s="866"/>
      <c r="M235" s="866"/>
      <c r="N235" s="866"/>
      <c r="O235" s="866"/>
      <c r="P235" s="862" t="n">
        <v>0</v>
      </c>
      <c r="Q235" s="875"/>
      <c r="R235" s="875"/>
      <c r="S235" s="393"/>
      <c r="T235" s="393"/>
    </row>
    <row r="236" s="394" customFormat="true" ht="25.5" hidden="true" customHeight="false" outlineLevel="0" collapsed="false">
      <c r="A236" s="865" t="s">
        <v>185</v>
      </c>
      <c r="B236" s="861" t="s">
        <v>527</v>
      </c>
      <c r="C236" s="923" t="s">
        <v>186</v>
      </c>
      <c r="D236" s="924" t="s">
        <v>150</v>
      </c>
      <c r="E236" s="861" t="s">
        <v>184</v>
      </c>
      <c r="F236" s="919" t="n">
        <v>240</v>
      </c>
      <c r="G236" s="870"/>
      <c r="H236" s="866"/>
      <c r="I236" s="866"/>
      <c r="J236" s="866"/>
      <c r="K236" s="866"/>
      <c r="L236" s="866"/>
      <c r="M236" s="866"/>
      <c r="N236" s="866"/>
      <c r="O236" s="866"/>
      <c r="P236" s="870"/>
      <c r="Q236" s="875"/>
      <c r="R236" s="875"/>
      <c r="S236" s="393"/>
      <c r="T236" s="393"/>
    </row>
    <row r="237" s="394" customFormat="true" ht="38.25" hidden="false" customHeight="false" outlineLevel="0" collapsed="false">
      <c r="A237" s="894" t="s">
        <v>346</v>
      </c>
      <c r="B237" s="855" t="s">
        <v>527</v>
      </c>
      <c r="C237" s="850" t="s">
        <v>186</v>
      </c>
      <c r="D237" s="851" t="s">
        <v>150</v>
      </c>
      <c r="E237" s="855" t="s">
        <v>347</v>
      </c>
      <c r="F237" s="890"/>
      <c r="G237" s="856" t="n">
        <v>20</v>
      </c>
      <c r="H237" s="849"/>
      <c r="I237" s="849"/>
      <c r="J237" s="849"/>
      <c r="K237" s="849"/>
      <c r="L237" s="849"/>
      <c r="M237" s="849"/>
      <c r="N237" s="849"/>
      <c r="O237" s="849"/>
      <c r="P237" s="856" t="n">
        <v>20</v>
      </c>
      <c r="Q237" s="875"/>
      <c r="R237" s="875"/>
      <c r="S237" s="393"/>
      <c r="T237" s="393"/>
    </row>
    <row r="238" s="394" customFormat="true" ht="15.75" hidden="false" customHeight="false" outlineLevel="0" collapsed="false">
      <c r="A238" s="358" t="s">
        <v>164</v>
      </c>
      <c r="B238" s="861" t="s">
        <v>527</v>
      </c>
      <c r="C238" s="923" t="s">
        <v>186</v>
      </c>
      <c r="D238" s="924" t="s">
        <v>150</v>
      </c>
      <c r="E238" s="861" t="s">
        <v>348</v>
      </c>
      <c r="F238" s="919"/>
      <c r="G238" s="870" t="n">
        <v>20</v>
      </c>
      <c r="H238" s="866"/>
      <c r="I238" s="866"/>
      <c r="J238" s="866"/>
      <c r="K238" s="866"/>
      <c r="L238" s="866"/>
      <c r="M238" s="866"/>
      <c r="N238" s="866"/>
      <c r="O238" s="866"/>
      <c r="P238" s="870" t="n">
        <v>20</v>
      </c>
      <c r="Q238" s="875"/>
      <c r="R238" s="875"/>
      <c r="S238" s="393"/>
      <c r="T238" s="393"/>
    </row>
    <row r="239" s="394" customFormat="true" ht="38.25" hidden="false" customHeight="false" outlineLevel="0" collapsed="false">
      <c r="A239" s="973" t="s">
        <v>349</v>
      </c>
      <c r="B239" s="861" t="s">
        <v>527</v>
      </c>
      <c r="C239" s="923" t="s">
        <v>186</v>
      </c>
      <c r="D239" s="924" t="s">
        <v>150</v>
      </c>
      <c r="E239" s="861" t="s">
        <v>350</v>
      </c>
      <c r="F239" s="919"/>
      <c r="G239" s="870" t="n">
        <v>20</v>
      </c>
      <c r="H239" s="866"/>
      <c r="I239" s="866"/>
      <c r="J239" s="866"/>
      <c r="K239" s="866"/>
      <c r="L239" s="866"/>
      <c r="M239" s="866"/>
      <c r="N239" s="866"/>
      <c r="O239" s="866"/>
      <c r="P239" s="870" t="n">
        <v>20</v>
      </c>
      <c r="Q239" s="875"/>
      <c r="R239" s="875"/>
      <c r="S239" s="393"/>
      <c r="T239" s="393"/>
    </row>
    <row r="240" s="394" customFormat="true" ht="25.5" hidden="false" customHeight="false" outlineLevel="0" collapsed="false">
      <c r="A240" s="863" t="s">
        <v>351</v>
      </c>
      <c r="B240" s="861" t="s">
        <v>527</v>
      </c>
      <c r="C240" s="923" t="s">
        <v>186</v>
      </c>
      <c r="D240" s="924" t="s">
        <v>150</v>
      </c>
      <c r="E240" s="861" t="s">
        <v>352</v>
      </c>
      <c r="F240" s="919"/>
      <c r="G240" s="870" t="n">
        <v>20</v>
      </c>
      <c r="H240" s="866"/>
      <c r="I240" s="866"/>
      <c r="J240" s="866"/>
      <c r="K240" s="866"/>
      <c r="L240" s="866"/>
      <c r="M240" s="866"/>
      <c r="N240" s="866"/>
      <c r="O240" s="866"/>
      <c r="P240" s="870" t="n">
        <v>20</v>
      </c>
      <c r="Q240" s="875"/>
      <c r="R240" s="875"/>
      <c r="S240" s="393"/>
      <c r="T240" s="393"/>
    </row>
    <row r="241" s="394" customFormat="true" ht="25.5" hidden="false" customHeight="false" outlineLevel="0" collapsed="false">
      <c r="A241" s="865" t="s">
        <v>185</v>
      </c>
      <c r="B241" s="861" t="s">
        <v>527</v>
      </c>
      <c r="C241" s="923" t="s">
        <v>186</v>
      </c>
      <c r="D241" s="924" t="s">
        <v>150</v>
      </c>
      <c r="E241" s="861" t="s">
        <v>352</v>
      </c>
      <c r="F241" s="919" t="n">
        <v>240</v>
      </c>
      <c r="G241" s="870" t="n">
        <v>20</v>
      </c>
      <c r="H241" s="866"/>
      <c r="I241" s="866"/>
      <c r="J241" s="866"/>
      <c r="K241" s="866"/>
      <c r="L241" s="866"/>
      <c r="M241" s="866"/>
      <c r="N241" s="866"/>
      <c r="O241" s="866"/>
      <c r="P241" s="870" t="n">
        <v>20</v>
      </c>
      <c r="Q241" s="875"/>
      <c r="R241" s="875"/>
      <c r="S241" s="393"/>
      <c r="T241" s="393"/>
    </row>
    <row r="242" s="394" customFormat="true" ht="15.75" hidden="true" customHeight="false" outlineLevel="0" collapsed="false">
      <c r="A242" s="872" t="s">
        <v>488</v>
      </c>
      <c r="B242" s="855" t="s">
        <v>527</v>
      </c>
      <c r="C242" s="850" t="s">
        <v>186</v>
      </c>
      <c r="D242" s="851" t="s">
        <v>150</v>
      </c>
      <c r="E242" s="855" t="s">
        <v>485</v>
      </c>
      <c r="F242" s="921"/>
      <c r="G242" s="856" t="n">
        <v>0</v>
      </c>
      <c r="H242" s="922"/>
      <c r="I242" s="922"/>
      <c r="J242" s="922"/>
      <c r="K242" s="922"/>
      <c r="L242" s="922"/>
      <c r="M242" s="922"/>
      <c r="N242" s="922"/>
      <c r="O242" s="922"/>
      <c r="P242" s="856" t="n">
        <v>0</v>
      </c>
      <c r="Q242" s="875"/>
      <c r="R242" s="875"/>
      <c r="S242" s="393"/>
      <c r="T242" s="393"/>
    </row>
    <row r="243" s="394" customFormat="true" ht="25.5" hidden="true" customHeight="false" outlineLevel="0" collapsed="false">
      <c r="A243" s="858" t="s">
        <v>484</v>
      </c>
      <c r="B243" s="861" t="s">
        <v>527</v>
      </c>
      <c r="C243" s="923" t="s">
        <v>186</v>
      </c>
      <c r="D243" s="924" t="s">
        <v>150</v>
      </c>
      <c r="E243" s="861" t="s">
        <v>485</v>
      </c>
      <c r="F243" s="919"/>
      <c r="G243" s="862" t="n">
        <v>0</v>
      </c>
      <c r="H243" s="866"/>
      <c r="I243" s="866"/>
      <c r="J243" s="866"/>
      <c r="K243" s="866"/>
      <c r="L243" s="866"/>
      <c r="M243" s="866"/>
      <c r="N243" s="866"/>
      <c r="O243" s="866"/>
      <c r="P243" s="862" t="n">
        <v>0</v>
      </c>
      <c r="Q243" s="875"/>
      <c r="R243" s="875"/>
      <c r="S243" s="393"/>
      <c r="T243" s="393"/>
    </row>
    <row r="244" s="394" customFormat="true" ht="30.75" hidden="true" customHeight="true" outlineLevel="0" collapsed="false">
      <c r="A244" s="863" t="s">
        <v>351</v>
      </c>
      <c r="B244" s="861" t="s">
        <v>527</v>
      </c>
      <c r="C244" s="923" t="s">
        <v>186</v>
      </c>
      <c r="D244" s="924" t="s">
        <v>150</v>
      </c>
      <c r="E244" s="861" t="s">
        <v>531</v>
      </c>
      <c r="F244" s="919"/>
      <c r="G244" s="862" t="n">
        <v>0</v>
      </c>
      <c r="H244" s="866"/>
      <c r="I244" s="866"/>
      <c r="J244" s="866"/>
      <c r="K244" s="866"/>
      <c r="L244" s="866"/>
      <c r="M244" s="866"/>
      <c r="N244" s="866"/>
      <c r="O244" s="866"/>
      <c r="P244" s="862" t="n">
        <v>0</v>
      </c>
      <c r="Q244" s="875"/>
      <c r="R244" s="875"/>
      <c r="S244" s="393"/>
      <c r="T244" s="393"/>
    </row>
    <row r="245" s="394" customFormat="true" ht="25.5" hidden="true" customHeight="false" outlineLevel="0" collapsed="false">
      <c r="A245" s="865" t="s">
        <v>185</v>
      </c>
      <c r="B245" s="899" t="s">
        <v>527</v>
      </c>
      <c r="C245" s="925" t="s">
        <v>186</v>
      </c>
      <c r="D245" s="926" t="s">
        <v>150</v>
      </c>
      <c r="E245" s="899" t="s">
        <v>531</v>
      </c>
      <c r="F245" s="919" t="n">
        <v>240</v>
      </c>
      <c r="G245" s="870"/>
      <c r="H245" s="866"/>
      <c r="I245" s="866"/>
      <c r="J245" s="866"/>
      <c r="K245" s="866"/>
      <c r="L245" s="866"/>
      <c r="M245" s="866"/>
      <c r="N245" s="866"/>
      <c r="O245" s="866"/>
      <c r="P245" s="870"/>
      <c r="Q245" s="875"/>
      <c r="R245" s="875"/>
      <c r="S245" s="393"/>
      <c r="T245" s="393"/>
    </row>
    <row r="246" customFormat="false" ht="38.25" hidden="true" customHeight="false" outlineLevel="0" collapsed="false">
      <c r="A246" s="402" t="s">
        <v>643</v>
      </c>
      <c r="B246" s="861" t="s">
        <v>527</v>
      </c>
      <c r="C246" s="923" t="s">
        <v>186</v>
      </c>
      <c r="D246" s="924" t="s">
        <v>150</v>
      </c>
      <c r="E246" s="861" t="s">
        <v>644</v>
      </c>
      <c r="F246" s="852"/>
      <c r="G246" s="862" t="n">
        <v>0</v>
      </c>
      <c r="H246" s="857"/>
      <c r="I246" s="857"/>
      <c r="J246" s="857"/>
      <c r="K246" s="857"/>
      <c r="L246" s="857"/>
      <c r="M246" s="857"/>
      <c r="N246" s="857"/>
      <c r="O246" s="857"/>
      <c r="P246" s="862" t="n">
        <v>0</v>
      </c>
    </row>
    <row r="247" s="394" customFormat="true" ht="25.5" hidden="true" customHeight="false" outlineLevel="0" collapsed="false">
      <c r="A247" s="865" t="s">
        <v>185</v>
      </c>
      <c r="B247" s="899" t="s">
        <v>527</v>
      </c>
      <c r="C247" s="925" t="s">
        <v>186</v>
      </c>
      <c r="D247" s="926" t="s">
        <v>150</v>
      </c>
      <c r="E247" s="899" t="s">
        <v>644</v>
      </c>
      <c r="F247" s="919" t="n">
        <v>240</v>
      </c>
      <c r="G247" s="870"/>
      <c r="H247" s="866"/>
      <c r="I247" s="866"/>
      <c r="J247" s="866"/>
      <c r="K247" s="866"/>
      <c r="L247" s="866"/>
      <c r="M247" s="866"/>
      <c r="N247" s="866"/>
      <c r="O247" s="866"/>
      <c r="P247" s="870"/>
      <c r="Q247" s="875"/>
      <c r="R247" s="875"/>
      <c r="S247" s="393"/>
      <c r="T247" s="393"/>
    </row>
    <row r="248" s="394" customFormat="true" ht="15.75" hidden="false" customHeight="false" outlineLevel="0" collapsed="false">
      <c r="A248" s="974" t="s">
        <v>532</v>
      </c>
      <c r="B248" s="849" t="s">
        <v>527</v>
      </c>
      <c r="C248" s="917" t="s">
        <v>186</v>
      </c>
      <c r="D248" s="928" t="s">
        <v>284</v>
      </c>
      <c r="E248" s="869"/>
      <c r="F248" s="919"/>
      <c r="G248" s="896" t="n">
        <v>12300</v>
      </c>
      <c r="H248" s="866"/>
      <c r="I248" s="866"/>
      <c r="J248" s="866"/>
      <c r="K248" s="866"/>
      <c r="L248" s="866"/>
      <c r="M248" s="866"/>
      <c r="N248" s="866"/>
      <c r="O248" s="866"/>
      <c r="P248" s="896" t="n">
        <v>12300</v>
      </c>
      <c r="Q248" s="875"/>
      <c r="R248" s="875"/>
      <c r="S248" s="393"/>
      <c r="T248" s="393"/>
    </row>
    <row r="249" s="394" customFormat="true" ht="15.75" hidden="true" customHeight="false" outlineLevel="0" collapsed="false">
      <c r="A249" s="872" t="s">
        <v>488</v>
      </c>
      <c r="B249" s="855" t="s">
        <v>527</v>
      </c>
      <c r="C249" s="850" t="s">
        <v>186</v>
      </c>
      <c r="D249" s="851" t="s">
        <v>284</v>
      </c>
      <c r="E249" s="855" t="s">
        <v>485</v>
      </c>
      <c r="F249" s="921"/>
      <c r="G249" s="896" t="n">
        <v>0</v>
      </c>
      <c r="H249" s="922"/>
      <c r="I249" s="922"/>
      <c r="J249" s="922"/>
      <c r="K249" s="922"/>
      <c r="L249" s="922"/>
      <c r="M249" s="922"/>
      <c r="N249" s="922"/>
      <c r="O249" s="922"/>
      <c r="P249" s="896" t="n">
        <v>0</v>
      </c>
      <c r="Q249" s="875"/>
      <c r="R249" s="875"/>
      <c r="S249" s="393"/>
      <c r="T249" s="393"/>
    </row>
    <row r="250" s="394" customFormat="true" ht="25.5" hidden="true" customHeight="false" outlineLevel="0" collapsed="false">
      <c r="A250" s="858" t="s">
        <v>484</v>
      </c>
      <c r="B250" s="861" t="s">
        <v>527</v>
      </c>
      <c r="C250" s="923" t="s">
        <v>186</v>
      </c>
      <c r="D250" s="924" t="s">
        <v>284</v>
      </c>
      <c r="E250" s="861" t="s">
        <v>485</v>
      </c>
      <c r="F250" s="919"/>
      <c r="G250" s="880" t="n">
        <v>0</v>
      </c>
      <c r="H250" s="866"/>
      <c r="I250" s="866"/>
      <c r="J250" s="866"/>
      <c r="K250" s="866"/>
      <c r="L250" s="866"/>
      <c r="M250" s="866"/>
      <c r="N250" s="866"/>
      <c r="O250" s="866"/>
      <c r="P250" s="880" t="n">
        <v>0</v>
      </c>
      <c r="Q250" s="875"/>
      <c r="R250" s="875"/>
      <c r="S250" s="393"/>
      <c r="T250" s="393"/>
    </row>
    <row r="251" s="394" customFormat="true" ht="25.5" hidden="true" customHeight="false" outlineLevel="0" collapsed="false">
      <c r="A251" s="863" t="s">
        <v>351</v>
      </c>
      <c r="B251" s="861" t="s">
        <v>527</v>
      </c>
      <c r="C251" s="923" t="s">
        <v>186</v>
      </c>
      <c r="D251" s="924" t="s">
        <v>284</v>
      </c>
      <c r="E251" s="861" t="s">
        <v>531</v>
      </c>
      <c r="F251" s="919"/>
      <c r="G251" s="880" t="n">
        <v>0</v>
      </c>
      <c r="H251" s="866"/>
      <c r="I251" s="866"/>
      <c r="J251" s="866"/>
      <c r="K251" s="866"/>
      <c r="L251" s="866"/>
      <c r="M251" s="866"/>
      <c r="N251" s="866"/>
      <c r="O251" s="866"/>
      <c r="P251" s="880" t="n">
        <v>0</v>
      </c>
      <c r="Q251" s="875"/>
      <c r="R251" s="875"/>
      <c r="S251" s="393"/>
      <c r="T251" s="393"/>
    </row>
    <row r="252" s="394" customFormat="true" ht="25.5" hidden="true" customHeight="false" outlineLevel="0" collapsed="false">
      <c r="A252" s="865" t="s">
        <v>185</v>
      </c>
      <c r="B252" s="899" t="s">
        <v>527</v>
      </c>
      <c r="C252" s="925" t="s">
        <v>186</v>
      </c>
      <c r="D252" s="926" t="s">
        <v>284</v>
      </c>
      <c r="E252" s="899" t="s">
        <v>531</v>
      </c>
      <c r="F252" s="919" t="n">
        <v>240</v>
      </c>
      <c r="G252" s="870"/>
      <c r="H252" s="866"/>
      <c r="I252" s="866"/>
      <c r="J252" s="866"/>
      <c r="K252" s="866"/>
      <c r="L252" s="866"/>
      <c r="M252" s="866"/>
      <c r="N252" s="866"/>
      <c r="O252" s="866"/>
      <c r="P252" s="870"/>
      <c r="Q252" s="875"/>
      <c r="R252" s="875"/>
      <c r="S252" s="393"/>
      <c r="T252" s="393"/>
    </row>
    <row r="253" s="394" customFormat="true" ht="38.25" hidden="false" customHeight="false" outlineLevel="0" collapsed="false">
      <c r="A253" s="894" t="s">
        <v>346</v>
      </c>
      <c r="B253" s="855" t="s">
        <v>527</v>
      </c>
      <c r="C253" s="850" t="s">
        <v>186</v>
      </c>
      <c r="D253" s="851" t="s">
        <v>284</v>
      </c>
      <c r="E253" s="855" t="s">
        <v>347</v>
      </c>
      <c r="F253" s="890"/>
      <c r="G253" s="856" t="n">
        <v>500</v>
      </c>
      <c r="H253" s="849"/>
      <c r="I253" s="849"/>
      <c r="J253" s="849"/>
      <c r="K253" s="849"/>
      <c r="L253" s="849"/>
      <c r="M253" s="849"/>
      <c r="N253" s="849"/>
      <c r="O253" s="849"/>
      <c r="P253" s="856" t="n">
        <v>500</v>
      </c>
      <c r="Q253" s="875"/>
      <c r="R253" s="875"/>
      <c r="S253" s="393"/>
      <c r="T253" s="393"/>
    </row>
    <row r="254" s="394" customFormat="true" ht="15.75" hidden="false" customHeight="false" outlineLevel="0" collapsed="false">
      <c r="A254" s="358" t="s">
        <v>164</v>
      </c>
      <c r="B254" s="861" t="s">
        <v>527</v>
      </c>
      <c r="C254" s="923" t="s">
        <v>186</v>
      </c>
      <c r="D254" s="924" t="s">
        <v>284</v>
      </c>
      <c r="E254" s="861" t="s">
        <v>348</v>
      </c>
      <c r="F254" s="919"/>
      <c r="G254" s="870" t="n">
        <v>500</v>
      </c>
      <c r="H254" s="866"/>
      <c r="I254" s="866"/>
      <c r="J254" s="866"/>
      <c r="K254" s="866"/>
      <c r="L254" s="866"/>
      <c r="M254" s="866"/>
      <c r="N254" s="866"/>
      <c r="O254" s="866"/>
      <c r="P254" s="870" t="n">
        <v>500</v>
      </c>
      <c r="Q254" s="875"/>
      <c r="R254" s="875"/>
      <c r="S254" s="393"/>
      <c r="T254" s="393"/>
    </row>
    <row r="255" s="394" customFormat="true" ht="38.25" hidden="false" customHeight="false" outlineLevel="0" collapsed="false">
      <c r="A255" s="973" t="s">
        <v>349</v>
      </c>
      <c r="B255" s="861" t="s">
        <v>527</v>
      </c>
      <c r="C255" s="923" t="s">
        <v>186</v>
      </c>
      <c r="D255" s="924" t="s">
        <v>284</v>
      </c>
      <c r="E255" s="861" t="s">
        <v>350</v>
      </c>
      <c r="F255" s="919"/>
      <c r="G255" s="870" t="n">
        <v>500</v>
      </c>
      <c r="H255" s="866"/>
      <c r="I255" s="866"/>
      <c r="J255" s="866"/>
      <c r="K255" s="866"/>
      <c r="L255" s="866"/>
      <c r="M255" s="866"/>
      <c r="N255" s="866"/>
      <c r="O255" s="866"/>
      <c r="P255" s="870" t="n">
        <v>500</v>
      </c>
      <c r="Q255" s="875"/>
      <c r="R255" s="875"/>
      <c r="S255" s="393"/>
      <c r="T255" s="393"/>
    </row>
    <row r="256" s="394" customFormat="true" ht="25.5" hidden="false" customHeight="false" outlineLevel="0" collapsed="false">
      <c r="A256" s="863" t="s">
        <v>351</v>
      </c>
      <c r="B256" s="861" t="s">
        <v>527</v>
      </c>
      <c r="C256" s="923" t="s">
        <v>186</v>
      </c>
      <c r="D256" s="924" t="s">
        <v>284</v>
      </c>
      <c r="E256" s="861" t="s">
        <v>352</v>
      </c>
      <c r="F256" s="919"/>
      <c r="G256" s="870" t="n">
        <v>500</v>
      </c>
      <c r="H256" s="866"/>
      <c r="I256" s="866"/>
      <c r="J256" s="866"/>
      <c r="K256" s="866"/>
      <c r="L256" s="866"/>
      <c r="M256" s="866"/>
      <c r="N256" s="866"/>
      <c r="O256" s="866"/>
      <c r="P256" s="870" t="n">
        <v>500</v>
      </c>
      <c r="Q256" s="875"/>
      <c r="R256" s="875"/>
      <c r="S256" s="393"/>
      <c r="T256" s="393"/>
    </row>
    <row r="257" s="394" customFormat="true" ht="25.5" hidden="false" customHeight="false" outlineLevel="0" collapsed="false">
      <c r="A257" s="865" t="s">
        <v>185</v>
      </c>
      <c r="B257" s="861" t="s">
        <v>527</v>
      </c>
      <c r="C257" s="923" t="s">
        <v>186</v>
      </c>
      <c r="D257" s="924" t="s">
        <v>284</v>
      </c>
      <c r="E257" s="861" t="s">
        <v>352</v>
      </c>
      <c r="F257" s="919" t="n">
        <v>240</v>
      </c>
      <c r="G257" s="870" t="n">
        <v>500</v>
      </c>
      <c r="H257" s="866"/>
      <c r="I257" s="866"/>
      <c r="J257" s="866"/>
      <c r="K257" s="866"/>
      <c r="L257" s="866"/>
      <c r="M257" s="866"/>
      <c r="N257" s="866"/>
      <c r="O257" s="866"/>
      <c r="P257" s="870" t="n">
        <v>500</v>
      </c>
      <c r="Q257" s="875"/>
      <c r="R257" s="875"/>
      <c r="S257" s="393"/>
      <c r="T257" s="393"/>
    </row>
    <row r="258" s="971" customFormat="true" ht="38.25" hidden="false" customHeight="false" outlineLevel="0" collapsed="false">
      <c r="A258" s="894" t="s">
        <v>533</v>
      </c>
      <c r="B258" s="855" t="s">
        <v>527</v>
      </c>
      <c r="C258" s="850" t="s">
        <v>186</v>
      </c>
      <c r="D258" s="851" t="s">
        <v>284</v>
      </c>
      <c r="E258" s="855" t="s">
        <v>391</v>
      </c>
      <c r="F258" s="921"/>
      <c r="G258" s="880" t="n">
        <v>11800</v>
      </c>
      <c r="H258" s="922"/>
      <c r="I258" s="922"/>
      <c r="J258" s="922"/>
      <c r="K258" s="922"/>
      <c r="L258" s="922"/>
      <c r="M258" s="922"/>
      <c r="N258" s="922"/>
      <c r="O258" s="922"/>
      <c r="P258" s="880" t="n">
        <v>11800</v>
      </c>
      <c r="Q258" s="969"/>
      <c r="R258" s="969"/>
      <c r="S258" s="970"/>
      <c r="T258" s="970"/>
    </row>
    <row r="259" s="394" customFormat="true" ht="15.75" hidden="false" customHeight="false" outlineLevel="0" collapsed="false">
      <c r="A259" s="402" t="s">
        <v>164</v>
      </c>
      <c r="B259" s="861" t="s">
        <v>527</v>
      </c>
      <c r="C259" s="923" t="s">
        <v>186</v>
      </c>
      <c r="D259" s="924" t="s">
        <v>284</v>
      </c>
      <c r="E259" s="861" t="s">
        <v>392</v>
      </c>
      <c r="F259" s="919"/>
      <c r="G259" s="880" t="n">
        <v>11800</v>
      </c>
      <c r="H259" s="866"/>
      <c r="I259" s="866"/>
      <c r="J259" s="866"/>
      <c r="K259" s="866"/>
      <c r="L259" s="866"/>
      <c r="M259" s="866"/>
      <c r="N259" s="866"/>
      <c r="O259" s="866"/>
      <c r="P259" s="880" t="n">
        <v>11800</v>
      </c>
      <c r="Q259" s="875"/>
      <c r="R259" s="875"/>
      <c r="S259" s="393"/>
      <c r="T259" s="393"/>
    </row>
    <row r="260" customFormat="false" ht="25.5" hidden="false" customHeight="false" outlineLevel="0" collapsed="false">
      <c r="A260" s="863" t="s">
        <v>393</v>
      </c>
      <c r="B260" s="861" t="s">
        <v>527</v>
      </c>
      <c r="C260" s="923" t="s">
        <v>186</v>
      </c>
      <c r="D260" s="924" t="s">
        <v>284</v>
      </c>
      <c r="E260" s="861" t="s">
        <v>394</v>
      </c>
      <c r="F260" s="919"/>
      <c r="G260" s="880" t="n">
        <v>11800</v>
      </c>
      <c r="H260" s="866"/>
      <c r="I260" s="866"/>
      <c r="J260" s="866"/>
      <c r="K260" s="866"/>
      <c r="L260" s="866"/>
      <c r="M260" s="866"/>
      <c r="N260" s="866"/>
      <c r="O260" s="866"/>
      <c r="P260" s="880" t="n">
        <v>11800</v>
      </c>
    </row>
    <row r="261" customFormat="false" ht="15.75" hidden="false" customHeight="false" outlineLevel="0" collapsed="false">
      <c r="A261" s="863" t="s">
        <v>395</v>
      </c>
      <c r="B261" s="861" t="s">
        <v>527</v>
      </c>
      <c r="C261" s="923" t="s">
        <v>186</v>
      </c>
      <c r="D261" s="924" t="s">
        <v>284</v>
      </c>
      <c r="E261" s="861" t="s">
        <v>396</v>
      </c>
      <c r="F261" s="919"/>
      <c r="G261" s="880" t="n">
        <v>11800</v>
      </c>
      <c r="H261" s="866"/>
      <c r="I261" s="866"/>
      <c r="J261" s="866"/>
      <c r="K261" s="866"/>
      <c r="L261" s="866"/>
      <c r="M261" s="866"/>
      <c r="N261" s="866"/>
      <c r="O261" s="866"/>
      <c r="P261" s="880" t="n">
        <v>11800</v>
      </c>
    </row>
    <row r="262" s="394" customFormat="true" ht="15.75" hidden="false" customHeight="false" outlineLevel="0" collapsed="false">
      <c r="A262" s="865" t="s">
        <v>191</v>
      </c>
      <c r="B262" s="899" t="s">
        <v>527</v>
      </c>
      <c r="C262" s="925" t="s">
        <v>186</v>
      </c>
      <c r="D262" s="926" t="s">
        <v>284</v>
      </c>
      <c r="E262" s="899" t="s">
        <v>396</v>
      </c>
      <c r="F262" s="919" t="n">
        <v>410</v>
      </c>
      <c r="G262" s="870" t="n">
        <v>11800</v>
      </c>
      <c r="H262" s="866"/>
      <c r="I262" s="866"/>
      <c r="J262" s="866"/>
      <c r="K262" s="866"/>
      <c r="L262" s="866"/>
      <c r="M262" s="866"/>
      <c r="N262" s="866"/>
      <c r="O262" s="866"/>
      <c r="P262" s="870" t="n">
        <v>11800</v>
      </c>
      <c r="Q262" s="881"/>
      <c r="R262" s="875"/>
      <c r="S262" s="393"/>
      <c r="T262" s="393"/>
    </row>
    <row r="263" s="394" customFormat="true" ht="15.75" hidden="true" customHeight="false" outlineLevel="0" collapsed="false">
      <c r="A263" s="872" t="s">
        <v>488</v>
      </c>
      <c r="B263" s="855" t="n">
        <v>851</v>
      </c>
      <c r="C263" s="917" t="s">
        <v>186</v>
      </c>
      <c r="D263" s="918" t="s">
        <v>284</v>
      </c>
      <c r="E263" s="855" t="s">
        <v>485</v>
      </c>
      <c r="F263" s="964"/>
      <c r="G263" s="896" t="n">
        <v>0</v>
      </c>
      <c r="H263" s="965"/>
      <c r="I263" s="965"/>
      <c r="J263" s="965"/>
      <c r="K263" s="965"/>
      <c r="L263" s="965"/>
      <c r="M263" s="965"/>
      <c r="N263" s="965"/>
      <c r="O263" s="965"/>
      <c r="P263" s="896" t="n">
        <v>0</v>
      </c>
      <c r="Q263" s="875"/>
      <c r="R263" s="875"/>
      <c r="S263" s="393"/>
      <c r="T263" s="393"/>
    </row>
    <row r="264" s="394" customFormat="true" ht="25.5" hidden="true" customHeight="false" outlineLevel="0" collapsed="false">
      <c r="A264" s="858" t="s">
        <v>484</v>
      </c>
      <c r="B264" s="861" t="n">
        <v>851</v>
      </c>
      <c r="C264" s="923" t="s">
        <v>186</v>
      </c>
      <c r="D264" s="924" t="s">
        <v>284</v>
      </c>
      <c r="E264" s="861" t="s">
        <v>485</v>
      </c>
      <c r="F264" s="899"/>
      <c r="G264" s="880" t="n">
        <v>0</v>
      </c>
      <c r="H264" s="916"/>
      <c r="I264" s="916"/>
      <c r="J264" s="916"/>
      <c r="K264" s="916"/>
      <c r="L264" s="916"/>
      <c r="M264" s="916"/>
      <c r="N264" s="916"/>
      <c r="O264" s="916"/>
      <c r="P264" s="880" t="n">
        <v>0</v>
      </c>
      <c r="Q264" s="875"/>
      <c r="R264" s="875"/>
      <c r="S264" s="393"/>
      <c r="T264" s="393"/>
    </row>
    <row r="265" s="394" customFormat="true" ht="25.5" hidden="true" customHeight="false" outlineLevel="0" collapsed="false">
      <c r="A265" s="967" t="s">
        <v>639</v>
      </c>
      <c r="B265" s="861" t="n">
        <v>851</v>
      </c>
      <c r="C265" s="923" t="s">
        <v>186</v>
      </c>
      <c r="D265" s="924" t="s">
        <v>284</v>
      </c>
      <c r="E265" s="861" t="s">
        <v>640</v>
      </c>
      <c r="F265" s="899"/>
      <c r="G265" s="880" t="n">
        <v>0</v>
      </c>
      <c r="H265" s="916"/>
      <c r="I265" s="916"/>
      <c r="J265" s="916"/>
      <c r="K265" s="916"/>
      <c r="L265" s="916"/>
      <c r="M265" s="916"/>
      <c r="N265" s="916"/>
      <c r="O265" s="916"/>
      <c r="P265" s="880" t="n">
        <v>0</v>
      </c>
      <c r="Q265" s="875"/>
      <c r="R265" s="875"/>
      <c r="S265" s="393"/>
      <c r="T265" s="393"/>
    </row>
    <row r="266" s="394" customFormat="true" ht="25.5" hidden="true" customHeight="false" outlineLevel="0" collapsed="false">
      <c r="A266" s="865" t="s">
        <v>185</v>
      </c>
      <c r="B266" s="899" t="n">
        <v>851</v>
      </c>
      <c r="C266" s="925" t="s">
        <v>186</v>
      </c>
      <c r="D266" s="926" t="s">
        <v>284</v>
      </c>
      <c r="E266" s="861" t="s">
        <v>640</v>
      </c>
      <c r="F266" s="916" t="s">
        <v>270</v>
      </c>
      <c r="G266" s="870"/>
      <c r="H266" s="916"/>
      <c r="I266" s="916"/>
      <c r="J266" s="916"/>
      <c r="K266" s="916"/>
      <c r="L266" s="916"/>
      <c r="M266" s="916"/>
      <c r="N266" s="916"/>
      <c r="O266" s="916"/>
      <c r="P266" s="870"/>
      <c r="Q266" s="875"/>
      <c r="R266" s="875"/>
      <c r="S266" s="393"/>
      <c r="T266" s="393"/>
    </row>
    <row r="267" s="394" customFormat="true" ht="15.75" hidden="true" customHeight="false" outlineLevel="0" collapsed="false">
      <c r="A267" s="402" t="s">
        <v>127</v>
      </c>
      <c r="B267" s="861" t="s">
        <v>527</v>
      </c>
      <c r="C267" s="923" t="s">
        <v>186</v>
      </c>
      <c r="D267" s="924" t="s">
        <v>284</v>
      </c>
      <c r="E267" s="861" t="s">
        <v>640</v>
      </c>
      <c r="F267" s="916"/>
      <c r="G267" s="862" t="n">
        <v>0</v>
      </c>
      <c r="H267" s="916"/>
      <c r="I267" s="916"/>
      <c r="J267" s="916"/>
      <c r="K267" s="916"/>
      <c r="L267" s="916"/>
      <c r="M267" s="916"/>
      <c r="N267" s="916"/>
      <c r="O267" s="916"/>
      <c r="P267" s="862" t="n">
        <v>0</v>
      </c>
      <c r="Q267" s="875"/>
      <c r="R267" s="875"/>
      <c r="S267" s="393"/>
      <c r="T267" s="393"/>
    </row>
    <row r="268" s="394" customFormat="true" ht="25.5" hidden="true" customHeight="false" outlineLevel="0" collapsed="false">
      <c r="A268" s="865" t="s">
        <v>185</v>
      </c>
      <c r="B268" s="899" t="s">
        <v>527</v>
      </c>
      <c r="C268" s="925" t="s">
        <v>186</v>
      </c>
      <c r="D268" s="926" t="s">
        <v>284</v>
      </c>
      <c r="E268" s="899" t="s">
        <v>640</v>
      </c>
      <c r="F268" s="916" t="s">
        <v>270</v>
      </c>
      <c r="G268" s="870"/>
      <c r="H268" s="916"/>
      <c r="I268" s="916"/>
      <c r="J268" s="916"/>
      <c r="K268" s="916"/>
      <c r="L268" s="916"/>
      <c r="M268" s="916"/>
      <c r="N268" s="916"/>
      <c r="O268" s="916"/>
      <c r="P268" s="870"/>
      <c r="Q268" s="875"/>
      <c r="R268" s="875"/>
      <c r="S268" s="393"/>
      <c r="T268" s="393"/>
    </row>
    <row r="269" s="394" customFormat="true" ht="15.75" hidden="false" customHeight="false" outlineLevel="0" collapsed="false">
      <c r="A269" s="920" t="s">
        <v>504</v>
      </c>
      <c r="B269" s="849" t="s">
        <v>527</v>
      </c>
      <c r="C269" s="917" t="s">
        <v>186</v>
      </c>
      <c r="D269" s="918" t="s">
        <v>229</v>
      </c>
      <c r="E269" s="861"/>
      <c r="F269" s="919"/>
      <c r="G269" s="896" t="n">
        <v>29560</v>
      </c>
      <c r="H269" s="866"/>
      <c r="I269" s="866"/>
      <c r="J269" s="866"/>
      <c r="K269" s="866"/>
      <c r="L269" s="866"/>
      <c r="M269" s="866"/>
      <c r="N269" s="866"/>
      <c r="O269" s="866"/>
      <c r="P269" s="896" t="n">
        <v>54633.27589</v>
      </c>
      <c r="Q269" s="882"/>
      <c r="R269" s="882"/>
    </row>
    <row r="270" s="394" customFormat="true" ht="39" hidden="false" customHeight="false" outlineLevel="0" collapsed="false">
      <c r="A270" s="920" t="s">
        <v>534</v>
      </c>
      <c r="B270" s="855" t="s">
        <v>527</v>
      </c>
      <c r="C270" s="850" t="s">
        <v>186</v>
      </c>
      <c r="D270" s="851" t="s">
        <v>229</v>
      </c>
      <c r="E270" s="855" t="s">
        <v>398</v>
      </c>
      <c r="F270" s="921"/>
      <c r="G270" s="896" t="n">
        <v>28560</v>
      </c>
      <c r="H270" s="922"/>
      <c r="I270" s="922"/>
      <c r="J270" s="922"/>
      <c r="K270" s="922"/>
      <c r="L270" s="922"/>
      <c r="M270" s="922"/>
      <c r="N270" s="922"/>
      <c r="O270" s="922"/>
      <c r="P270" s="896" t="n">
        <v>28887.65</v>
      </c>
      <c r="Q270" s="882"/>
      <c r="R270" s="882"/>
    </row>
    <row r="271" s="394" customFormat="true" ht="15.75" hidden="false" customHeight="false" outlineLevel="0" collapsed="false">
      <c r="A271" s="402" t="s">
        <v>164</v>
      </c>
      <c r="B271" s="861" t="s">
        <v>527</v>
      </c>
      <c r="C271" s="923" t="s">
        <v>186</v>
      </c>
      <c r="D271" s="924" t="s">
        <v>229</v>
      </c>
      <c r="E271" s="861" t="s">
        <v>399</v>
      </c>
      <c r="F271" s="919"/>
      <c r="G271" s="880" t="n">
        <v>28560</v>
      </c>
      <c r="H271" s="866"/>
      <c r="I271" s="866"/>
      <c r="J271" s="866"/>
      <c r="K271" s="866"/>
      <c r="L271" s="866"/>
      <c r="M271" s="866"/>
      <c r="N271" s="866"/>
      <c r="O271" s="866"/>
      <c r="P271" s="880" t="n">
        <v>28887.65</v>
      </c>
      <c r="Q271" s="882"/>
      <c r="R271" s="882"/>
    </row>
    <row r="272" s="394" customFormat="true" ht="38.25" hidden="false" customHeight="false" outlineLevel="0" collapsed="false">
      <c r="A272" s="863" t="s">
        <v>400</v>
      </c>
      <c r="B272" s="861" t="s">
        <v>527</v>
      </c>
      <c r="C272" s="923" t="s">
        <v>186</v>
      </c>
      <c r="D272" s="924" t="s">
        <v>229</v>
      </c>
      <c r="E272" s="861" t="s">
        <v>401</v>
      </c>
      <c r="F272" s="919"/>
      <c r="G272" s="880" t="n">
        <v>28560</v>
      </c>
      <c r="H272" s="866"/>
      <c r="I272" s="866"/>
      <c r="J272" s="866"/>
      <c r="K272" s="866"/>
      <c r="L272" s="866"/>
      <c r="M272" s="866"/>
      <c r="N272" s="866"/>
      <c r="O272" s="866"/>
      <c r="P272" s="880" t="n">
        <v>28887.65</v>
      </c>
      <c r="Q272" s="882"/>
      <c r="R272" s="882"/>
    </row>
    <row r="273" s="394" customFormat="true" ht="25.5" hidden="false" customHeight="false" outlineLevel="0" collapsed="false">
      <c r="A273" s="863" t="s">
        <v>402</v>
      </c>
      <c r="B273" s="861" t="s">
        <v>527</v>
      </c>
      <c r="C273" s="923" t="s">
        <v>186</v>
      </c>
      <c r="D273" s="924" t="s">
        <v>229</v>
      </c>
      <c r="E273" s="861" t="s">
        <v>403</v>
      </c>
      <c r="F273" s="919"/>
      <c r="G273" s="880" t="n">
        <v>28560</v>
      </c>
      <c r="H273" s="866"/>
      <c r="I273" s="866"/>
      <c r="J273" s="866"/>
      <c r="K273" s="866"/>
      <c r="L273" s="866"/>
      <c r="M273" s="866"/>
      <c r="N273" s="866"/>
      <c r="O273" s="866"/>
      <c r="P273" s="880" t="n">
        <v>28887.65</v>
      </c>
      <c r="Q273" s="882"/>
      <c r="R273" s="882"/>
    </row>
    <row r="274" s="394" customFormat="true" ht="25.5" hidden="false" customHeight="false" outlineLevel="0" collapsed="false">
      <c r="A274" s="865" t="s">
        <v>185</v>
      </c>
      <c r="B274" s="899" t="s">
        <v>527</v>
      </c>
      <c r="C274" s="925" t="s">
        <v>186</v>
      </c>
      <c r="D274" s="926" t="s">
        <v>229</v>
      </c>
      <c r="E274" s="899" t="s">
        <v>403</v>
      </c>
      <c r="F274" s="919" t="n">
        <v>240</v>
      </c>
      <c r="G274" s="870" t="n">
        <v>28560</v>
      </c>
      <c r="H274" s="866"/>
      <c r="I274" s="866"/>
      <c r="J274" s="866"/>
      <c r="K274" s="866"/>
      <c r="L274" s="866"/>
      <c r="M274" s="866"/>
      <c r="N274" s="961" t="n">
        <v>-26.365</v>
      </c>
      <c r="O274" s="961" t="n">
        <v>354.015</v>
      </c>
      <c r="P274" s="870" t="n">
        <v>28887.65</v>
      </c>
      <c r="Q274" s="881"/>
      <c r="R274" s="882"/>
    </row>
    <row r="275" s="394" customFormat="true" ht="15.75" hidden="true" customHeight="false" outlineLevel="0" collapsed="false">
      <c r="A275" s="865" t="s">
        <v>200</v>
      </c>
      <c r="B275" s="899" t="s">
        <v>527</v>
      </c>
      <c r="C275" s="925" t="s">
        <v>186</v>
      </c>
      <c r="D275" s="926" t="s">
        <v>229</v>
      </c>
      <c r="E275" s="899" t="s">
        <v>403</v>
      </c>
      <c r="F275" s="919" t="n">
        <v>410</v>
      </c>
      <c r="G275" s="870" t="n">
        <v>0</v>
      </c>
      <c r="H275" s="866"/>
      <c r="I275" s="866"/>
      <c r="J275" s="866"/>
      <c r="K275" s="866"/>
      <c r="L275" s="866"/>
      <c r="M275" s="866"/>
      <c r="N275" s="866"/>
      <c r="O275" s="866"/>
      <c r="P275" s="870" t="n">
        <v>0</v>
      </c>
      <c r="Q275" s="882"/>
      <c r="R275" s="882"/>
    </row>
    <row r="276" s="394" customFormat="true" ht="15.75" hidden="true" customHeight="false" outlineLevel="0" collapsed="false">
      <c r="A276" s="363" t="s">
        <v>153</v>
      </c>
      <c r="B276" s="899" t="s">
        <v>527</v>
      </c>
      <c r="C276" s="925" t="s">
        <v>186</v>
      </c>
      <c r="D276" s="926" t="s">
        <v>229</v>
      </c>
      <c r="E276" s="899" t="s">
        <v>403</v>
      </c>
      <c r="F276" s="919" t="n">
        <v>610</v>
      </c>
      <c r="G276" s="870"/>
      <c r="H276" s="866"/>
      <c r="I276" s="866"/>
      <c r="J276" s="866"/>
      <c r="K276" s="866"/>
      <c r="L276" s="866"/>
      <c r="M276" s="866"/>
      <c r="N276" s="866"/>
      <c r="O276" s="866"/>
      <c r="P276" s="870"/>
      <c r="Q276" s="882"/>
      <c r="R276" s="882"/>
    </row>
    <row r="277" s="394" customFormat="true" ht="39" hidden="false" customHeight="false" outlineLevel="0" collapsed="false">
      <c r="A277" s="920" t="s">
        <v>427</v>
      </c>
      <c r="B277" s="855" t="s">
        <v>527</v>
      </c>
      <c r="C277" s="850" t="s">
        <v>186</v>
      </c>
      <c r="D277" s="851" t="s">
        <v>229</v>
      </c>
      <c r="E277" s="855" t="s">
        <v>428</v>
      </c>
      <c r="F277" s="921"/>
      <c r="G277" s="896" t="n">
        <v>1000</v>
      </c>
      <c r="H277" s="922"/>
      <c r="I277" s="922"/>
      <c r="J277" s="922"/>
      <c r="K277" s="922"/>
      <c r="L277" s="922"/>
      <c r="M277" s="922"/>
      <c r="N277" s="922"/>
      <c r="O277" s="922"/>
      <c r="P277" s="896" t="n">
        <v>25745.62589</v>
      </c>
      <c r="Q277" s="882"/>
      <c r="R277" s="882"/>
    </row>
    <row r="278" s="394" customFormat="true" ht="15.75" hidden="false" customHeight="false" outlineLevel="0" collapsed="false">
      <c r="A278" s="975" t="s">
        <v>142</v>
      </c>
      <c r="B278" s="861" t="s">
        <v>527</v>
      </c>
      <c r="C278" s="859" t="s">
        <v>186</v>
      </c>
      <c r="D278" s="860" t="s">
        <v>229</v>
      </c>
      <c r="E278" s="861" t="s">
        <v>457</v>
      </c>
      <c r="F278" s="919"/>
      <c r="G278" s="880" t="n">
        <v>0</v>
      </c>
      <c r="H278" s="866"/>
      <c r="I278" s="866"/>
      <c r="J278" s="866"/>
      <c r="K278" s="866"/>
      <c r="L278" s="866"/>
      <c r="M278" s="866"/>
      <c r="N278" s="866"/>
      <c r="O278" s="866"/>
      <c r="P278" s="880" t="n">
        <v>25719.26089</v>
      </c>
      <c r="Q278" s="882"/>
      <c r="R278" s="882"/>
    </row>
    <row r="279" s="394" customFormat="true" ht="26.25" hidden="false" customHeight="false" outlineLevel="0" collapsed="false">
      <c r="A279" s="975" t="s">
        <v>253</v>
      </c>
      <c r="B279" s="861" t="s">
        <v>527</v>
      </c>
      <c r="C279" s="859" t="s">
        <v>186</v>
      </c>
      <c r="D279" s="860" t="s">
        <v>229</v>
      </c>
      <c r="E279" s="861" t="s">
        <v>645</v>
      </c>
      <c r="F279" s="919"/>
      <c r="G279" s="880" t="n">
        <v>0</v>
      </c>
      <c r="H279" s="866"/>
      <c r="I279" s="866"/>
      <c r="J279" s="866"/>
      <c r="K279" s="866"/>
      <c r="L279" s="866"/>
      <c r="M279" s="866"/>
      <c r="N279" s="866"/>
      <c r="O279" s="866"/>
      <c r="P279" s="880" t="n">
        <v>25719.26089</v>
      </c>
      <c r="Q279" s="882"/>
      <c r="R279" s="882"/>
    </row>
    <row r="280" s="394" customFormat="true" ht="38.25" hidden="false" customHeight="false" outlineLevel="0" collapsed="false">
      <c r="A280" s="863" t="s">
        <v>459</v>
      </c>
      <c r="B280" s="861" t="s">
        <v>527</v>
      </c>
      <c r="C280" s="923" t="s">
        <v>186</v>
      </c>
      <c r="D280" s="924" t="s">
        <v>229</v>
      </c>
      <c r="E280" s="861" t="s">
        <v>460</v>
      </c>
      <c r="F280" s="919"/>
      <c r="G280" s="880" t="n">
        <v>0</v>
      </c>
      <c r="H280" s="866"/>
      <c r="I280" s="866"/>
      <c r="J280" s="866"/>
      <c r="K280" s="866"/>
      <c r="L280" s="866"/>
      <c r="M280" s="866"/>
      <c r="N280" s="866"/>
      <c r="O280" s="866"/>
      <c r="P280" s="880" t="n">
        <v>25719.26089</v>
      </c>
      <c r="Q280" s="882"/>
      <c r="R280" s="882"/>
    </row>
    <row r="281" s="394" customFormat="true" ht="25.5" hidden="false" customHeight="false" outlineLevel="0" collapsed="false">
      <c r="A281" s="865" t="s">
        <v>185</v>
      </c>
      <c r="B281" s="899" t="s">
        <v>527</v>
      </c>
      <c r="C281" s="925" t="s">
        <v>186</v>
      </c>
      <c r="D281" s="926" t="s">
        <v>229</v>
      </c>
      <c r="E281" s="899" t="s">
        <v>646</v>
      </c>
      <c r="F281" s="916" t="s">
        <v>270</v>
      </c>
      <c r="G281" s="870"/>
      <c r="H281" s="916"/>
      <c r="I281" s="916"/>
      <c r="J281" s="916"/>
      <c r="K281" s="916"/>
      <c r="L281" s="916"/>
      <c r="M281" s="916"/>
      <c r="N281" s="916"/>
      <c r="O281" s="916" t="s">
        <v>647</v>
      </c>
      <c r="P281" s="870" t="n">
        <v>25719.26089</v>
      </c>
      <c r="Q281" s="882"/>
      <c r="R281" s="882"/>
    </row>
    <row r="282" s="394" customFormat="true" ht="25.5" hidden="true" customHeight="false" outlineLevel="0" collapsed="false">
      <c r="A282" s="865" t="s">
        <v>185</v>
      </c>
      <c r="B282" s="899" t="s">
        <v>527</v>
      </c>
      <c r="C282" s="925" t="s">
        <v>186</v>
      </c>
      <c r="D282" s="926" t="s">
        <v>229</v>
      </c>
      <c r="E282" s="899" t="s">
        <v>648</v>
      </c>
      <c r="F282" s="916" t="s">
        <v>270</v>
      </c>
      <c r="G282" s="870"/>
      <c r="H282" s="916"/>
      <c r="I282" s="916"/>
      <c r="J282" s="916"/>
      <c r="K282" s="916"/>
      <c r="L282" s="916"/>
      <c r="M282" s="916"/>
      <c r="N282" s="916"/>
      <c r="O282" s="916"/>
      <c r="P282" s="870" t="n">
        <v>0</v>
      </c>
      <c r="Q282" s="882"/>
      <c r="R282" s="882"/>
    </row>
    <row r="283" s="394" customFormat="true" ht="15.75" hidden="false" customHeight="false" outlineLevel="0" collapsed="false">
      <c r="A283" s="358" t="s">
        <v>164</v>
      </c>
      <c r="B283" s="861" t="s">
        <v>527</v>
      </c>
      <c r="C283" s="859" t="s">
        <v>186</v>
      </c>
      <c r="D283" s="860" t="s">
        <v>229</v>
      </c>
      <c r="E283" s="861" t="s">
        <v>433</v>
      </c>
      <c r="F283" s="899"/>
      <c r="G283" s="862" t="n">
        <v>1000</v>
      </c>
      <c r="H283" s="916"/>
      <c r="I283" s="916"/>
      <c r="J283" s="916"/>
      <c r="K283" s="916"/>
      <c r="L283" s="916"/>
      <c r="M283" s="916"/>
      <c r="N283" s="916"/>
      <c r="O283" s="916"/>
      <c r="P283" s="862" t="n">
        <v>26.365</v>
      </c>
      <c r="Q283" s="882"/>
      <c r="R283" s="882"/>
    </row>
    <row r="284" s="394" customFormat="true" ht="25.5" hidden="false" customHeight="false" outlineLevel="0" collapsed="false">
      <c r="A284" s="863" t="s">
        <v>434</v>
      </c>
      <c r="B284" s="861" t="s">
        <v>527</v>
      </c>
      <c r="C284" s="859" t="s">
        <v>186</v>
      </c>
      <c r="D284" s="860" t="s">
        <v>229</v>
      </c>
      <c r="E284" s="861" t="s">
        <v>435</v>
      </c>
      <c r="F284" s="899"/>
      <c r="G284" s="862" t="n">
        <v>1000</v>
      </c>
      <c r="H284" s="916"/>
      <c r="I284" s="916"/>
      <c r="J284" s="916"/>
      <c r="K284" s="916"/>
      <c r="L284" s="916"/>
      <c r="M284" s="916"/>
      <c r="N284" s="916"/>
      <c r="O284" s="916"/>
      <c r="P284" s="862" t="n">
        <v>26.365</v>
      </c>
      <c r="Q284" s="882"/>
      <c r="R284" s="882"/>
    </row>
    <row r="285" s="394" customFormat="true" ht="15.75" hidden="false" customHeight="false" outlineLevel="0" collapsed="false">
      <c r="A285" s="863" t="s">
        <v>260</v>
      </c>
      <c r="B285" s="861" t="s">
        <v>527</v>
      </c>
      <c r="C285" s="859" t="s">
        <v>186</v>
      </c>
      <c r="D285" s="860" t="s">
        <v>229</v>
      </c>
      <c r="E285" s="861" t="s">
        <v>436</v>
      </c>
      <c r="F285" s="899"/>
      <c r="G285" s="862" t="n">
        <v>1000</v>
      </c>
      <c r="H285" s="916"/>
      <c r="I285" s="916"/>
      <c r="J285" s="916"/>
      <c r="K285" s="916"/>
      <c r="L285" s="916"/>
      <c r="M285" s="916"/>
      <c r="N285" s="916"/>
      <c r="O285" s="916"/>
      <c r="P285" s="862" t="n">
        <v>26.365</v>
      </c>
      <c r="Q285" s="882"/>
      <c r="R285" s="882"/>
    </row>
    <row r="286" s="394" customFormat="true" ht="25.5" hidden="false" customHeight="false" outlineLevel="0" collapsed="false">
      <c r="A286" s="865" t="s">
        <v>185</v>
      </c>
      <c r="B286" s="861" t="s">
        <v>527</v>
      </c>
      <c r="C286" s="859" t="s">
        <v>186</v>
      </c>
      <c r="D286" s="860" t="s">
        <v>229</v>
      </c>
      <c r="E286" s="861" t="s">
        <v>436</v>
      </c>
      <c r="F286" s="976" t="s">
        <v>270</v>
      </c>
      <c r="G286" s="870" t="n">
        <v>1000</v>
      </c>
      <c r="H286" s="976"/>
      <c r="I286" s="976"/>
      <c r="J286" s="976"/>
      <c r="K286" s="976"/>
      <c r="L286" s="976"/>
      <c r="M286" s="976"/>
      <c r="N286" s="976" t="s">
        <v>649</v>
      </c>
      <c r="O286" s="976" t="s">
        <v>650</v>
      </c>
      <c r="P286" s="870" t="n">
        <v>26.365</v>
      </c>
      <c r="Q286" s="881"/>
      <c r="R286" s="882"/>
    </row>
    <row r="287" s="394" customFormat="true" ht="15.75" hidden="true" customHeight="false" outlineLevel="0" collapsed="false">
      <c r="A287" s="872" t="s">
        <v>488</v>
      </c>
      <c r="B287" s="855" t="s">
        <v>527</v>
      </c>
      <c r="C287" s="917" t="s">
        <v>186</v>
      </c>
      <c r="D287" s="918" t="s">
        <v>229</v>
      </c>
      <c r="E287" s="855" t="s">
        <v>485</v>
      </c>
      <c r="F287" s="964"/>
      <c r="G287" s="856" t="n">
        <v>0</v>
      </c>
      <c r="H287" s="965"/>
      <c r="I287" s="965"/>
      <c r="J287" s="965"/>
      <c r="K287" s="965"/>
      <c r="L287" s="965"/>
      <c r="M287" s="965"/>
      <c r="N287" s="965"/>
      <c r="O287" s="965"/>
      <c r="P287" s="856" t="n">
        <v>0</v>
      </c>
      <c r="Q287" s="882"/>
      <c r="R287" s="882"/>
    </row>
    <row r="288" s="394" customFormat="true" ht="25.5" hidden="true" customHeight="false" outlineLevel="0" collapsed="false">
      <c r="A288" s="858" t="s">
        <v>484</v>
      </c>
      <c r="B288" s="861" t="s">
        <v>527</v>
      </c>
      <c r="C288" s="923" t="s">
        <v>186</v>
      </c>
      <c r="D288" s="924" t="s">
        <v>229</v>
      </c>
      <c r="E288" s="861" t="s">
        <v>485</v>
      </c>
      <c r="F288" s="899"/>
      <c r="G288" s="862" t="n">
        <v>0</v>
      </c>
      <c r="H288" s="916"/>
      <c r="I288" s="916"/>
      <c r="J288" s="916"/>
      <c r="K288" s="916"/>
      <c r="L288" s="916"/>
      <c r="M288" s="916"/>
      <c r="N288" s="916"/>
      <c r="O288" s="916"/>
      <c r="P288" s="862" t="n">
        <v>0</v>
      </c>
      <c r="Q288" s="882"/>
      <c r="R288" s="882"/>
    </row>
    <row r="289" s="394" customFormat="true" ht="51" hidden="true" customHeight="false" outlineLevel="0" collapsed="false">
      <c r="A289" s="858" t="s">
        <v>651</v>
      </c>
      <c r="B289" s="866" t="n">
        <v>851</v>
      </c>
      <c r="C289" s="925" t="s">
        <v>186</v>
      </c>
      <c r="D289" s="926" t="s">
        <v>229</v>
      </c>
      <c r="E289" s="861" t="s">
        <v>538</v>
      </c>
      <c r="F289" s="899"/>
      <c r="G289" s="862" t="n">
        <v>0</v>
      </c>
      <c r="H289" s="916"/>
      <c r="I289" s="916"/>
      <c r="J289" s="916"/>
      <c r="K289" s="916"/>
      <c r="L289" s="916"/>
      <c r="M289" s="916"/>
      <c r="N289" s="916"/>
      <c r="O289" s="916"/>
      <c r="P289" s="862" t="n">
        <v>0</v>
      </c>
      <c r="Q289" s="882"/>
      <c r="R289" s="882"/>
    </row>
    <row r="290" customFormat="false" ht="15.75" hidden="true" customHeight="false" outlineLevel="0" collapsed="false">
      <c r="A290" s="865" t="s">
        <v>221</v>
      </c>
      <c r="B290" s="866" t="n">
        <v>851</v>
      </c>
      <c r="C290" s="925" t="s">
        <v>186</v>
      </c>
      <c r="D290" s="926" t="s">
        <v>229</v>
      </c>
      <c r="E290" s="861" t="s">
        <v>538</v>
      </c>
      <c r="F290" s="916" t="s">
        <v>381</v>
      </c>
      <c r="G290" s="870"/>
      <c r="H290" s="916"/>
      <c r="I290" s="916"/>
      <c r="J290" s="916"/>
      <c r="K290" s="916"/>
      <c r="L290" s="916"/>
      <c r="M290" s="916"/>
      <c r="N290" s="916"/>
      <c r="O290" s="916"/>
      <c r="P290" s="870"/>
      <c r="Q290" s="847"/>
      <c r="R290" s="847"/>
      <c r="S290" s="818"/>
      <c r="T290" s="818"/>
    </row>
    <row r="291" customFormat="false" ht="15.75" hidden="true" customHeight="false" outlineLevel="0" collapsed="false">
      <c r="A291" s="402" t="s">
        <v>652</v>
      </c>
      <c r="B291" s="861" t="s">
        <v>527</v>
      </c>
      <c r="C291" s="923" t="s">
        <v>186</v>
      </c>
      <c r="D291" s="924" t="s">
        <v>229</v>
      </c>
      <c r="E291" s="861" t="s">
        <v>653</v>
      </c>
      <c r="F291" s="916"/>
      <c r="G291" s="862" t="n">
        <v>0</v>
      </c>
      <c r="H291" s="916"/>
      <c r="I291" s="916"/>
      <c r="J291" s="916"/>
      <c r="K291" s="916"/>
      <c r="L291" s="916"/>
      <c r="M291" s="916"/>
      <c r="N291" s="916"/>
      <c r="O291" s="916"/>
      <c r="P291" s="862" t="n">
        <v>0</v>
      </c>
      <c r="Q291" s="847"/>
      <c r="R291" s="847"/>
      <c r="S291" s="818"/>
      <c r="T291" s="818"/>
    </row>
    <row r="292" customFormat="false" ht="25.5" hidden="true" customHeight="false" outlineLevel="0" collapsed="false">
      <c r="A292" s="865" t="s">
        <v>185</v>
      </c>
      <c r="B292" s="861" t="s">
        <v>527</v>
      </c>
      <c r="C292" s="923" t="s">
        <v>186</v>
      </c>
      <c r="D292" s="924" t="s">
        <v>229</v>
      </c>
      <c r="E292" s="861" t="s">
        <v>653</v>
      </c>
      <c r="F292" s="916" t="s">
        <v>270</v>
      </c>
      <c r="G292" s="870"/>
      <c r="H292" s="916"/>
      <c r="I292" s="916"/>
      <c r="J292" s="916"/>
      <c r="K292" s="916"/>
      <c r="L292" s="916"/>
      <c r="M292" s="916"/>
      <c r="N292" s="916"/>
      <c r="O292" s="916"/>
      <c r="P292" s="870"/>
      <c r="Q292" s="847"/>
      <c r="R292" s="847"/>
      <c r="S292" s="818"/>
      <c r="T292" s="818"/>
    </row>
    <row r="293" s="394" customFormat="true" ht="63.75" hidden="true" customHeight="false" outlineLevel="0" collapsed="false">
      <c r="A293" s="863" t="s">
        <v>654</v>
      </c>
      <c r="B293" s="861" t="s">
        <v>527</v>
      </c>
      <c r="C293" s="923" t="s">
        <v>186</v>
      </c>
      <c r="D293" s="924" t="s">
        <v>229</v>
      </c>
      <c r="E293" s="861" t="s">
        <v>655</v>
      </c>
      <c r="F293" s="899"/>
      <c r="G293" s="862" t="n">
        <v>0</v>
      </c>
      <c r="H293" s="916"/>
      <c r="I293" s="916"/>
      <c r="J293" s="916"/>
      <c r="K293" s="916"/>
      <c r="L293" s="916"/>
      <c r="M293" s="916"/>
      <c r="N293" s="916"/>
      <c r="O293" s="916"/>
      <c r="P293" s="862" t="n">
        <v>0</v>
      </c>
      <c r="Q293" s="882"/>
      <c r="R293" s="882"/>
    </row>
    <row r="294" s="394" customFormat="true" ht="25.5" hidden="true" customHeight="false" outlineLevel="0" collapsed="false">
      <c r="A294" s="865" t="s">
        <v>185</v>
      </c>
      <c r="B294" s="899" t="s">
        <v>527</v>
      </c>
      <c r="C294" s="925" t="s">
        <v>186</v>
      </c>
      <c r="D294" s="926" t="s">
        <v>229</v>
      </c>
      <c r="E294" s="861" t="s">
        <v>655</v>
      </c>
      <c r="F294" s="899" t="s">
        <v>270</v>
      </c>
      <c r="G294" s="870"/>
      <c r="H294" s="916"/>
      <c r="I294" s="916"/>
      <c r="J294" s="916"/>
      <c r="K294" s="916"/>
      <c r="L294" s="916"/>
      <c r="M294" s="916"/>
      <c r="N294" s="916"/>
      <c r="O294" s="916"/>
      <c r="P294" s="870"/>
      <c r="Q294" s="881"/>
      <c r="R294" s="882"/>
    </row>
    <row r="295" s="394" customFormat="true" ht="25.5" hidden="true" customHeight="false" outlineLevel="0" collapsed="false">
      <c r="A295" s="967" t="s">
        <v>639</v>
      </c>
      <c r="B295" s="908" t="s">
        <v>527</v>
      </c>
      <c r="C295" s="923" t="s">
        <v>186</v>
      </c>
      <c r="D295" s="924" t="s">
        <v>229</v>
      </c>
      <c r="E295" s="861" t="s">
        <v>640</v>
      </c>
      <c r="F295" s="899"/>
      <c r="G295" s="862" t="n">
        <v>0</v>
      </c>
      <c r="H295" s="916"/>
      <c r="I295" s="916"/>
      <c r="J295" s="916"/>
      <c r="K295" s="916"/>
      <c r="L295" s="916"/>
      <c r="M295" s="916"/>
      <c r="N295" s="916"/>
      <c r="O295" s="916"/>
      <c r="P295" s="862" t="n">
        <v>0</v>
      </c>
      <c r="Q295" s="882"/>
      <c r="R295" s="882"/>
    </row>
    <row r="296" s="394" customFormat="true" ht="25.5" hidden="true" customHeight="false" outlineLevel="0" collapsed="false">
      <c r="A296" s="865" t="s">
        <v>185</v>
      </c>
      <c r="B296" s="899" t="s">
        <v>527</v>
      </c>
      <c r="C296" s="925" t="s">
        <v>186</v>
      </c>
      <c r="D296" s="926" t="s">
        <v>229</v>
      </c>
      <c r="E296" s="861" t="s">
        <v>640</v>
      </c>
      <c r="F296" s="916" t="s">
        <v>270</v>
      </c>
      <c r="G296" s="870"/>
      <c r="H296" s="916"/>
      <c r="I296" s="916"/>
      <c r="J296" s="916"/>
      <c r="K296" s="916"/>
      <c r="L296" s="916"/>
      <c r="M296" s="916"/>
      <c r="N296" s="916"/>
      <c r="O296" s="916"/>
      <c r="P296" s="870"/>
      <c r="Q296" s="882"/>
      <c r="R296" s="882"/>
    </row>
    <row r="297" s="394" customFormat="true" ht="15.75" hidden="true" customHeight="false" outlineLevel="0" collapsed="false">
      <c r="A297" s="402" t="s">
        <v>127</v>
      </c>
      <c r="B297" s="861" t="s">
        <v>527</v>
      </c>
      <c r="C297" s="923" t="s">
        <v>186</v>
      </c>
      <c r="D297" s="924" t="s">
        <v>229</v>
      </c>
      <c r="E297" s="861" t="s">
        <v>640</v>
      </c>
      <c r="F297" s="916"/>
      <c r="G297" s="870" t="n">
        <v>0</v>
      </c>
      <c r="H297" s="916"/>
      <c r="I297" s="916"/>
      <c r="J297" s="916"/>
      <c r="K297" s="916"/>
      <c r="L297" s="916"/>
      <c r="M297" s="916"/>
      <c r="N297" s="916"/>
      <c r="O297" s="916"/>
      <c r="P297" s="870" t="n">
        <v>0</v>
      </c>
      <c r="Q297" s="882"/>
      <c r="R297" s="882"/>
    </row>
    <row r="298" s="394" customFormat="true" ht="25.5" hidden="true" customHeight="false" outlineLevel="0" collapsed="false">
      <c r="A298" s="865" t="s">
        <v>185</v>
      </c>
      <c r="B298" s="899" t="s">
        <v>527</v>
      </c>
      <c r="C298" s="925" t="s">
        <v>186</v>
      </c>
      <c r="D298" s="926" t="s">
        <v>229</v>
      </c>
      <c r="E298" s="899" t="s">
        <v>640</v>
      </c>
      <c r="F298" s="916" t="s">
        <v>270</v>
      </c>
      <c r="G298" s="870"/>
      <c r="H298" s="916"/>
      <c r="I298" s="916"/>
      <c r="J298" s="916"/>
      <c r="K298" s="916"/>
      <c r="L298" s="916"/>
      <c r="M298" s="916"/>
      <c r="N298" s="916"/>
      <c r="O298" s="916"/>
      <c r="P298" s="870"/>
      <c r="Q298" s="882"/>
      <c r="R298" s="882"/>
    </row>
    <row r="299" s="394" customFormat="true" ht="26.25" hidden="false" customHeight="false" outlineLevel="0" collapsed="false">
      <c r="A299" s="876" t="s">
        <v>535</v>
      </c>
      <c r="B299" s="849" t="s">
        <v>527</v>
      </c>
      <c r="C299" s="917" t="s">
        <v>186</v>
      </c>
      <c r="D299" s="918" t="s">
        <v>186</v>
      </c>
      <c r="E299" s="861"/>
      <c r="F299" s="919"/>
      <c r="G299" s="896" t="n">
        <v>135118.99969</v>
      </c>
      <c r="H299" s="866"/>
      <c r="I299" s="866"/>
      <c r="J299" s="866"/>
      <c r="K299" s="866"/>
      <c r="L299" s="866"/>
      <c r="M299" s="866"/>
      <c r="N299" s="866"/>
      <c r="O299" s="866"/>
      <c r="P299" s="896" t="n">
        <v>136774.0222</v>
      </c>
      <c r="Q299" s="875"/>
      <c r="R299" s="875"/>
      <c r="S299" s="393"/>
      <c r="T299" s="393"/>
    </row>
    <row r="300" s="394" customFormat="true" ht="51" hidden="true" customHeight="false" outlineLevel="0" collapsed="false">
      <c r="A300" s="894" t="s">
        <v>263</v>
      </c>
      <c r="B300" s="849" t="n">
        <v>851</v>
      </c>
      <c r="C300" s="850" t="s">
        <v>186</v>
      </c>
      <c r="D300" s="851" t="s">
        <v>186</v>
      </c>
      <c r="E300" s="855" t="s">
        <v>264</v>
      </c>
      <c r="F300" s="898"/>
      <c r="G300" s="896" t="n">
        <v>0</v>
      </c>
      <c r="H300" s="877"/>
      <c r="I300" s="877"/>
      <c r="J300" s="877"/>
      <c r="K300" s="877"/>
      <c r="L300" s="877"/>
      <c r="M300" s="877"/>
      <c r="N300" s="877"/>
      <c r="O300" s="877"/>
      <c r="P300" s="896" t="n">
        <v>0</v>
      </c>
      <c r="Q300" s="875"/>
      <c r="R300" s="875"/>
      <c r="S300" s="393"/>
      <c r="T300" s="393"/>
    </row>
    <row r="301" s="394" customFormat="true" ht="15.75" hidden="true" customHeight="false" outlineLevel="0" collapsed="false">
      <c r="A301" s="358" t="s">
        <v>164</v>
      </c>
      <c r="B301" s="857" t="n">
        <v>851</v>
      </c>
      <c r="C301" s="859" t="s">
        <v>186</v>
      </c>
      <c r="D301" s="860" t="s">
        <v>186</v>
      </c>
      <c r="E301" s="861" t="s">
        <v>265</v>
      </c>
      <c r="F301" s="864"/>
      <c r="G301" s="880" t="n">
        <v>0</v>
      </c>
      <c r="H301" s="895"/>
      <c r="I301" s="895"/>
      <c r="J301" s="895"/>
      <c r="K301" s="895"/>
      <c r="L301" s="895"/>
      <c r="M301" s="895"/>
      <c r="N301" s="895"/>
      <c r="O301" s="895"/>
      <c r="P301" s="880" t="n">
        <v>0</v>
      </c>
      <c r="Q301" s="875"/>
      <c r="R301" s="875"/>
      <c r="S301" s="393"/>
      <c r="T301" s="393"/>
    </row>
    <row r="302" s="394" customFormat="true" ht="38.25" hidden="true" customHeight="false" outlineLevel="0" collapsed="false">
      <c r="A302" s="897" t="s">
        <v>536</v>
      </c>
      <c r="B302" s="857" t="n">
        <v>851</v>
      </c>
      <c r="C302" s="859" t="s">
        <v>186</v>
      </c>
      <c r="D302" s="860" t="s">
        <v>186</v>
      </c>
      <c r="E302" s="861" t="s">
        <v>267</v>
      </c>
      <c r="F302" s="864"/>
      <c r="G302" s="880" t="n">
        <v>0</v>
      </c>
      <c r="H302" s="895"/>
      <c r="I302" s="895"/>
      <c r="J302" s="895"/>
      <c r="K302" s="895"/>
      <c r="L302" s="895"/>
      <c r="M302" s="895"/>
      <c r="N302" s="895"/>
      <c r="O302" s="895"/>
      <c r="P302" s="880" t="n">
        <v>0</v>
      </c>
      <c r="Q302" s="875"/>
      <c r="R302" s="875"/>
      <c r="S302" s="393"/>
      <c r="T302" s="393"/>
    </row>
    <row r="303" s="394" customFormat="true" ht="25.5" hidden="true" customHeight="false" outlineLevel="0" collapsed="false">
      <c r="A303" s="897" t="s">
        <v>268</v>
      </c>
      <c r="B303" s="857" t="n">
        <v>851</v>
      </c>
      <c r="C303" s="859" t="s">
        <v>186</v>
      </c>
      <c r="D303" s="860" t="s">
        <v>186</v>
      </c>
      <c r="E303" s="861" t="s">
        <v>269</v>
      </c>
      <c r="F303" s="864"/>
      <c r="G303" s="880" t="n">
        <v>0</v>
      </c>
      <c r="H303" s="895"/>
      <c r="I303" s="895"/>
      <c r="J303" s="895"/>
      <c r="K303" s="895"/>
      <c r="L303" s="895"/>
      <c r="M303" s="895"/>
      <c r="N303" s="895"/>
      <c r="O303" s="895"/>
      <c r="P303" s="880" t="n">
        <v>0</v>
      </c>
      <c r="Q303" s="875"/>
      <c r="R303" s="875"/>
      <c r="S303" s="393"/>
      <c r="T303" s="393"/>
    </row>
    <row r="304" s="394" customFormat="true" ht="15.75" hidden="true" customHeight="false" outlineLevel="0" collapsed="false">
      <c r="A304" s="865" t="s">
        <v>153</v>
      </c>
      <c r="B304" s="866" t="n">
        <v>851</v>
      </c>
      <c r="C304" s="867" t="s">
        <v>186</v>
      </c>
      <c r="D304" s="868" t="s">
        <v>186</v>
      </c>
      <c r="E304" s="899" t="s">
        <v>269</v>
      </c>
      <c r="F304" s="869" t="s">
        <v>154</v>
      </c>
      <c r="G304" s="870"/>
      <c r="H304" s="871"/>
      <c r="I304" s="871"/>
      <c r="J304" s="871"/>
      <c r="K304" s="871"/>
      <c r="L304" s="871"/>
      <c r="M304" s="871"/>
      <c r="N304" s="871"/>
      <c r="O304" s="871"/>
      <c r="P304" s="870"/>
      <c r="Q304" s="875"/>
      <c r="R304" s="875"/>
      <c r="S304" s="393"/>
      <c r="T304" s="393"/>
    </row>
    <row r="305" s="394" customFormat="true" ht="39" hidden="false" customHeight="false" outlineLevel="0" collapsed="false">
      <c r="A305" s="920" t="s">
        <v>534</v>
      </c>
      <c r="B305" s="855" t="s">
        <v>527</v>
      </c>
      <c r="C305" s="850" t="s">
        <v>186</v>
      </c>
      <c r="D305" s="851" t="s">
        <v>186</v>
      </c>
      <c r="E305" s="855" t="s">
        <v>398</v>
      </c>
      <c r="F305" s="921"/>
      <c r="G305" s="896" t="n">
        <v>135118.99969</v>
      </c>
      <c r="H305" s="922"/>
      <c r="I305" s="922"/>
      <c r="J305" s="922"/>
      <c r="K305" s="922"/>
      <c r="L305" s="922"/>
      <c r="M305" s="922"/>
      <c r="N305" s="922"/>
      <c r="O305" s="922"/>
      <c r="P305" s="896" t="n">
        <v>136774.0222</v>
      </c>
      <c r="Q305" s="875"/>
      <c r="R305" s="875"/>
      <c r="S305" s="393"/>
      <c r="T305" s="393"/>
    </row>
    <row r="306" s="394" customFormat="true" ht="15.75" hidden="false" customHeight="false" outlineLevel="0" collapsed="false">
      <c r="A306" s="897" t="s">
        <v>164</v>
      </c>
      <c r="B306" s="861" t="s">
        <v>527</v>
      </c>
      <c r="C306" s="923" t="s">
        <v>186</v>
      </c>
      <c r="D306" s="924" t="s">
        <v>186</v>
      </c>
      <c r="E306" s="861" t="s">
        <v>399</v>
      </c>
      <c r="F306" s="919"/>
      <c r="G306" s="880" t="n">
        <v>135118.99969</v>
      </c>
      <c r="H306" s="866"/>
      <c r="I306" s="866"/>
      <c r="J306" s="866"/>
      <c r="K306" s="866"/>
      <c r="L306" s="866"/>
      <c r="M306" s="866"/>
      <c r="N306" s="866"/>
      <c r="O306" s="866"/>
      <c r="P306" s="880" t="n">
        <v>136774.0222</v>
      </c>
      <c r="Q306" s="875"/>
      <c r="R306" s="875"/>
      <c r="S306" s="393"/>
      <c r="T306" s="393"/>
    </row>
    <row r="307" s="394" customFormat="true" ht="25.5" hidden="false" customHeight="false" outlineLevel="0" collapsed="false">
      <c r="A307" s="863" t="s">
        <v>404</v>
      </c>
      <c r="B307" s="861" t="s">
        <v>527</v>
      </c>
      <c r="C307" s="923" t="s">
        <v>186</v>
      </c>
      <c r="D307" s="924" t="s">
        <v>186</v>
      </c>
      <c r="E307" s="861" t="s">
        <v>405</v>
      </c>
      <c r="F307" s="919"/>
      <c r="G307" s="880" t="n">
        <v>14172.337</v>
      </c>
      <c r="H307" s="866"/>
      <c r="I307" s="866"/>
      <c r="J307" s="866"/>
      <c r="K307" s="866"/>
      <c r="L307" s="866"/>
      <c r="M307" s="866"/>
      <c r="N307" s="866"/>
      <c r="O307" s="866"/>
      <c r="P307" s="880" t="n">
        <v>15051.73054</v>
      </c>
      <c r="Q307" s="875"/>
      <c r="R307" s="875"/>
      <c r="S307" s="393"/>
      <c r="T307" s="393"/>
    </row>
    <row r="308" s="394" customFormat="true" ht="25.5" hidden="false" customHeight="false" outlineLevel="0" collapsed="false">
      <c r="A308" s="863" t="s">
        <v>358</v>
      </c>
      <c r="B308" s="861" t="s">
        <v>527</v>
      </c>
      <c r="C308" s="923" t="s">
        <v>186</v>
      </c>
      <c r="D308" s="924" t="s">
        <v>186</v>
      </c>
      <c r="E308" s="861" t="s">
        <v>406</v>
      </c>
      <c r="F308" s="919"/>
      <c r="G308" s="880" t="n">
        <v>14172.337</v>
      </c>
      <c r="H308" s="866"/>
      <c r="I308" s="866"/>
      <c r="J308" s="866"/>
      <c r="K308" s="866"/>
      <c r="L308" s="866"/>
      <c r="M308" s="866"/>
      <c r="N308" s="866"/>
      <c r="O308" s="866"/>
      <c r="P308" s="880" t="n">
        <v>15051.73054</v>
      </c>
      <c r="Q308" s="875"/>
      <c r="R308" s="875"/>
      <c r="S308" s="393"/>
      <c r="T308" s="393"/>
    </row>
    <row r="309" s="394" customFormat="true" ht="15.75" hidden="false" customHeight="false" outlineLevel="0" collapsed="false">
      <c r="A309" s="865" t="s">
        <v>153</v>
      </c>
      <c r="B309" s="899" t="s">
        <v>527</v>
      </c>
      <c r="C309" s="925" t="s">
        <v>186</v>
      </c>
      <c r="D309" s="926" t="s">
        <v>186</v>
      </c>
      <c r="E309" s="899" t="s">
        <v>406</v>
      </c>
      <c r="F309" s="919" t="n">
        <v>610</v>
      </c>
      <c r="G309" s="870" t="n">
        <v>14172.337</v>
      </c>
      <c r="H309" s="866"/>
      <c r="I309" s="866"/>
      <c r="J309" s="866"/>
      <c r="K309" s="866" t="n">
        <v>500</v>
      </c>
      <c r="L309" s="866"/>
      <c r="M309" s="866"/>
      <c r="N309" s="977" t="n">
        <v>56.5</v>
      </c>
      <c r="O309" s="961" t="n">
        <v>322.89354</v>
      </c>
      <c r="P309" s="870" t="n">
        <v>15051.73054</v>
      </c>
      <c r="Q309" s="881"/>
      <c r="R309" s="875"/>
      <c r="S309" s="393"/>
      <c r="T309" s="393"/>
    </row>
    <row r="310" s="394" customFormat="true" ht="38.25" hidden="false" customHeight="false" outlineLevel="0" collapsed="false">
      <c r="A310" s="863" t="s">
        <v>409</v>
      </c>
      <c r="B310" s="857" t="n">
        <v>851</v>
      </c>
      <c r="C310" s="859" t="s">
        <v>186</v>
      </c>
      <c r="D310" s="860" t="s">
        <v>186</v>
      </c>
      <c r="E310" s="861" t="s">
        <v>410</v>
      </c>
      <c r="F310" s="852"/>
      <c r="G310" s="880" t="n">
        <v>120946.66269</v>
      </c>
      <c r="H310" s="857"/>
      <c r="I310" s="857"/>
      <c r="J310" s="857"/>
      <c r="K310" s="857"/>
      <c r="L310" s="857"/>
      <c r="M310" s="857"/>
      <c r="N310" s="857"/>
      <c r="O310" s="857"/>
      <c r="P310" s="880" t="n">
        <v>121722.29166</v>
      </c>
      <c r="Q310" s="875"/>
      <c r="R310" s="875"/>
      <c r="S310" s="393"/>
      <c r="T310" s="393"/>
    </row>
    <row r="311" s="394" customFormat="true" ht="25.5" hidden="false" customHeight="false" outlineLevel="0" collapsed="false">
      <c r="A311" s="863" t="s">
        <v>358</v>
      </c>
      <c r="B311" s="857" t="n">
        <v>851</v>
      </c>
      <c r="C311" s="859" t="s">
        <v>186</v>
      </c>
      <c r="D311" s="860" t="s">
        <v>186</v>
      </c>
      <c r="E311" s="861" t="s">
        <v>411</v>
      </c>
      <c r="F311" s="852"/>
      <c r="G311" s="880" t="n">
        <v>120946.66269</v>
      </c>
      <c r="H311" s="857"/>
      <c r="I311" s="857"/>
      <c r="J311" s="857"/>
      <c r="K311" s="857"/>
      <c r="L311" s="857"/>
      <c r="M311" s="857"/>
      <c r="N311" s="857"/>
      <c r="O311" s="857"/>
      <c r="P311" s="880" t="n">
        <v>121722.29166</v>
      </c>
      <c r="Q311" s="875"/>
      <c r="R311" s="875"/>
      <c r="S311" s="393"/>
      <c r="T311" s="393"/>
    </row>
    <row r="312" s="394" customFormat="true" ht="15.75" hidden="false" customHeight="false" outlineLevel="0" collapsed="false">
      <c r="A312" s="865" t="s">
        <v>153</v>
      </c>
      <c r="B312" s="866" t="n">
        <v>851</v>
      </c>
      <c r="C312" s="867" t="s">
        <v>186</v>
      </c>
      <c r="D312" s="868" t="s">
        <v>186</v>
      </c>
      <c r="E312" s="869" t="s">
        <v>411</v>
      </c>
      <c r="F312" s="919" t="n">
        <v>610</v>
      </c>
      <c r="G312" s="870" t="n">
        <v>120946.66269</v>
      </c>
      <c r="H312" s="866"/>
      <c r="I312" s="866"/>
      <c r="J312" s="866"/>
      <c r="K312" s="866" t="n">
        <v>1000</v>
      </c>
      <c r="L312" s="866"/>
      <c r="M312" s="866"/>
      <c r="N312" s="866"/>
      <c r="O312" s="961" t="n">
        <v>-224.37103</v>
      </c>
      <c r="P312" s="870" t="n">
        <v>121722.29166</v>
      </c>
      <c r="Q312" s="881"/>
      <c r="R312" s="875"/>
      <c r="S312" s="393"/>
      <c r="T312" s="393"/>
    </row>
    <row r="313" s="394" customFormat="true" ht="38.25" hidden="true" customHeight="false" outlineLevel="0" collapsed="false">
      <c r="A313" s="863" t="s">
        <v>451</v>
      </c>
      <c r="B313" s="866" t="n">
        <v>851</v>
      </c>
      <c r="C313" s="867" t="s">
        <v>186</v>
      </c>
      <c r="D313" s="868" t="s">
        <v>186</v>
      </c>
      <c r="E313" s="861" t="s">
        <v>452</v>
      </c>
      <c r="F313" s="919"/>
      <c r="G313" s="870" t="n">
        <v>0</v>
      </c>
      <c r="H313" s="866"/>
      <c r="I313" s="866"/>
      <c r="J313" s="866"/>
      <c r="K313" s="866"/>
      <c r="L313" s="866"/>
      <c r="M313" s="866"/>
      <c r="N313" s="866"/>
      <c r="O313" s="866"/>
      <c r="P313" s="870" t="n">
        <v>0</v>
      </c>
      <c r="Q313" s="875"/>
      <c r="R313" s="875"/>
      <c r="S313" s="393"/>
      <c r="T313" s="393"/>
    </row>
    <row r="314" s="394" customFormat="true" ht="15.75" hidden="true" customHeight="false" outlineLevel="0" collapsed="false">
      <c r="A314" s="865" t="s">
        <v>153</v>
      </c>
      <c r="B314" s="866" t="n">
        <v>851</v>
      </c>
      <c r="C314" s="867" t="s">
        <v>186</v>
      </c>
      <c r="D314" s="868" t="s">
        <v>186</v>
      </c>
      <c r="E314" s="899" t="s">
        <v>452</v>
      </c>
      <c r="F314" s="919" t="n">
        <v>610</v>
      </c>
      <c r="G314" s="870"/>
      <c r="H314" s="866"/>
      <c r="I314" s="866"/>
      <c r="J314" s="866"/>
      <c r="K314" s="866"/>
      <c r="L314" s="866"/>
      <c r="M314" s="866"/>
      <c r="N314" s="866"/>
      <c r="O314" s="866"/>
      <c r="P314" s="870"/>
      <c r="Q314" s="875"/>
      <c r="R314" s="875"/>
      <c r="S314" s="393"/>
      <c r="T314" s="393"/>
    </row>
    <row r="315" s="394" customFormat="true" ht="25.5" hidden="true" customHeight="false" outlineLevel="0" collapsed="false">
      <c r="A315" s="863" t="s">
        <v>453</v>
      </c>
      <c r="B315" s="857" t="n">
        <v>851</v>
      </c>
      <c r="C315" s="859" t="s">
        <v>186</v>
      </c>
      <c r="D315" s="860" t="s">
        <v>186</v>
      </c>
      <c r="E315" s="861" t="s">
        <v>454</v>
      </c>
      <c r="F315" s="852"/>
      <c r="G315" s="870" t="n">
        <v>0</v>
      </c>
      <c r="H315" s="857"/>
      <c r="I315" s="857"/>
      <c r="J315" s="857"/>
      <c r="K315" s="857"/>
      <c r="L315" s="857"/>
      <c r="M315" s="857"/>
      <c r="N315" s="857"/>
      <c r="O315" s="857"/>
      <c r="P315" s="870" t="n">
        <v>0</v>
      </c>
      <c r="Q315" s="875"/>
      <c r="R315" s="875"/>
      <c r="S315" s="393"/>
      <c r="T315" s="393"/>
    </row>
    <row r="316" s="394" customFormat="true" ht="15.75" hidden="true" customHeight="false" outlineLevel="0" collapsed="false">
      <c r="A316" s="865" t="s">
        <v>153</v>
      </c>
      <c r="B316" s="866" t="n">
        <v>851</v>
      </c>
      <c r="C316" s="867" t="s">
        <v>186</v>
      </c>
      <c r="D316" s="868" t="s">
        <v>186</v>
      </c>
      <c r="E316" s="899" t="s">
        <v>454</v>
      </c>
      <c r="F316" s="919" t="n">
        <v>610</v>
      </c>
      <c r="G316" s="870"/>
      <c r="H316" s="866"/>
      <c r="I316" s="866"/>
      <c r="J316" s="866"/>
      <c r="K316" s="866"/>
      <c r="L316" s="866"/>
      <c r="M316" s="866"/>
      <c r="N316" s="866"/>
      <c r="O316" s="866"/>
      <c r="P316" s="870"/>
      <c r="Q316" s="875"/>
      <c r="R316" s="875"/>
      <c r="S316" s="393"/>
      <c r="T316" s="393"/>
    </row>
    <row r="317" customFormat="false" ht="15.75" hidden="false" customHeight="false" outlineLevel="0" collapsed="false">
      <c r="A317" s="840" t="s">
        <v>539</v>
      </c>
      <c r="B317" s="841" t="n">
        <v>851</v>
      </c>
      <c r="C317" s="842" t="s">
        <v>245</v>
      </c>
      <c r="D317" s="843"/>
      <c r="E317" s="844"/>
      <c r="F317" s="844"/>
      <c r="G317" s="845" t="n">
        <v>418.49</v>
      </c>
      <c r="H317" s="844"/>
      <c r="I317" s="844"/>
      <c r="J317" s="844"/>
      <c r="K317" s="844"/>
      <c r="L317" s="844"/>
      <c r="M317" s="844"/>
      <c r="N317" s="844"/>
      <c r="O317" s="844"/>
      <c r="P317" s="845" t="n">
        <v>938.49452</v>
      </c>
    </row>
    <row r="318" customFormat="false" ht="15.75" hidden="false" customHeight="false" outlineLevel="0" collapsed="false">
      <c r="A318" s="972" t="s">
        <v>540</v>
      </c>
      <c r="B318" s="855" t="s">
        <v>527</v>
      </c>
      <c r="C318" s="917" t="s">
        <v>245</v>
      </c>
      <c r="D318" s="918" t="s">
        <v>186</v>
      </c>
      <c r="E318" s="855"/>
      <c r="F318" s="855"/>
      <c r="G318" s="940" t="n">
        <v>418.49</v>
      </c>
      <c r="H318" s="855"/>
      <c r="I318" s="855"/>
      <c r="J318" s="855"/>
      <c r="K318" s="855"/>
      <c r="L318" s="855"/>
      <c r="M318" s="855"/>
      <c r="N318" s="855"/>
      <c r="O318" s="855"/>
      <c r="P318" s="940" t="n">
        <v>938.49452</v>
      </c>
    </row>
    <row r="319" s="394" customFormat="true" ht="25.5" hidden="false" customHeight="false" outlineLevel="0" collapsed="false">
      <c r="A319" s="894" t="s">
        <v>656</v>
      </c>
      <c r="B319" s="855" t="s">
        <v>527</v>
      </c>
      <c r="C319" s="850" t="s">
        <v>245</v>
      </c>
      <c r="D319" s="851" t="s">
        <v>186</v>
      </c>
      <c r="E319" s="855" t="s">
        <v>239</v>
      </c>
      <c r="F319" s="919"/>
      <c r="G319" s="896" t="n">
        <v>418.49</v>
      </c>
      <c r="H319" s="866"/>
      <c r="I319" s="866"/>
      <c r="J319" s="866"/>
      <c r="K319" s="866"/>
      <c r="L319" s="866"/>
      <c r="M319" s="866"/>
      <c r="N319" s="866"/>
      <c r="O319" s="866"/>
      <c r="P319" s="896" t="n">
        <v>938.49452</v>
      </c>
      <c r="Q319" s="902"/>
      <c r="R319" s="875"/>
      <c r="S319" s="393"/>
      <c r="T319" s="393"/>
    </row>
    <row r="320" s="394" customFormat="true" ht="15.75" hidden="false" customHeight="false" outlineLevel="0" collapsed="false">
      <c r="A320" s="897" t="s">
        <v>164</v>
      </c>
      <c r="B320" s="861" t="s">
        <v>527</v>
      </c>
      <c r="C320" s="923" t="s">
        <v>245</v>
      </c>
      <c r="D320" s="924" t="s">
        <v>186</v>
      </c>
      <c r="E320" s="861" t="s">
        <v>240</v>
      </c>
      <c r="F320" s="919"/>
      <c r="G320" s="880" t="n">
        <v>418.49</v>
      </c>
      <c r="H320" s="866"/>
      <c r="I320" s="866"/>
      <c r="J320" s="866"/>
      <c r="K320" s="866"/>
      <c r="L320" s="866"/>
      <c r="M320" s="866"/>
      <c r="N320" s="866"/>
      <c r="O320" s="866"/>
      <c r="P320" s="880" t="n">
        <v>938.49452</v>
      </c>
      <c r="Q320" s="875"/>
      <c r="R320" s="875"/>
      <c r="S320" s="393"/>
      <c r="T320" s="393"/>
    </row>
    <row r="321" s="394" customFormat="true" ht="25.5" hidden="false" customHeight="false" outlineLevel="0" collapsed="false">
      <c r="A321" s="863" t="s">
        <v>241</v>
      </c>
      <c r="B321" s="861" t="s">
        <v>527</v>
      </c>
      <c r="C321" s="923" t="s">
        <v>245</v>
      </c>
      <c r="D321" s="924" t="s">
        <v>186</v>
      </c>
      <c r="E321" s="861" t="s">
        <v>242</v>
      </c>
      <c r="F321" s="919"/>
      <c r="G321" s="880" t="n">
        <v>318.49</v>
      </c>
      <c r="H321" s="866"/>
      <c r="I321" s="866"/>
      <c r="J321" s="866"/>
      <c r="K321" s="866"/>
      <c r="L321" s="866"/>
      <c r="M321" s="866"/>
      <c r="N321" s="866"/>
      <c r="O321" s="866"/>
      <c r="P321" s="880" t="n">
        <v>838.49452</v>
      </c>
      <c r="Q321" s="875"/>
      <c r="R321" s="875"/>
      <c r="S321" s="393"/>
      <c r="T321" s="393"/>
    </row>
    <row r="322" s="394" customFormat="true" ht="15.75" hidden="true" customHeight="false" outlineLevel="0" collapsed="false">
      <c r="A322" s="863" t="s">
        <v>336</v>
      </c>
      <c r="B322" s="861" t="s">
        <v>527</v>
      </c>
      <c r="C322" s="923" t="s">
        <v>245</v>
      </c>
      <c r="D322" s="924" t="s">
        <v>186</v>
      </c>
      <c r="E322" s="861" t="s">
        <v>337</v>
      </c>
      <c r="F322" s="919"/>
      <c r="G322" s="880" t="n">
        <v>0</v>
      </c>
      <c r="H322" s="866"/>
      <c r="I322" s="866"/>
      <c r="J322" s="866"/>
      <c r="K322" s="866"/>
      <c r="L322" s="866"/>
      <c r="M322" s="866"/>
      <c r="N322" s="866"/>
      <c r="O322" s="866"/>
      <c r="P322" s="880" t="n">
        <v>0</v>
      </c>
      <c r="Q322" s="875"/>
      <c r="R322" s="875"/>
      <c r="S322" s="393"/>
      <c r="T322" s="393"/>
    </row>
    <row r="323" s="394" customFormat="true" ht="25.5" hidden="true" customHeight="false" outlineLevel="0" collapsed="false">
      <c r="A323" s="865" t="s">
        <v>185</v>
      </c>
      <c r="B323" s="899" t="s">
        <v>527</v>
      </c>
      <c r="C323" s="925" t="s">
        <v>245</v>
      </c>
      <c r="D323" s="926" t="s">
        <v>186</v>
      </c>
      <c r="E323" s="861" t="s">
        <v>337</v>
      </c>
      <c r="F323" s="919" t="n">
        <v>240</v>
      </c>
      <c r="G323" s="870"/>
      <c r="H323" s="866"/>
      <c r="I323" s="866"/>
      <c r="J323" s="866"/>
      <c r="K323" s="866"/>
      <c r="L323" s="866"/>
      <c r="M323" s="866"/>
      <c r="N323" s="866"/>
      <c r="O323" s="866"/>
      <c r="P323" s="870"/>
      <c r="Q323" s="881"/>
      <c r="R323" s="882"/>
    </row>
    <row r="324" s="394" customFormat="true" ht="25.5" hidden="false" customHeight="false" outlineLevel="0" collapsed="false">
      <c r="A324" s="863" t="s">
        <v>243</v>
      </c>
      <c r="B324" s="899" t="s">
        <v>527</v>
      </c>
      <c r="C324" s="925" t="s">
        <v>245</v>
      </c>
      <c r="D324" s="926" t="s">
        <v>186</v>
      </c>
      <c r="E324" s="861" t="s">
        <v>244</v>
      </c>
      <c r="F324" s="919"/>
      <c r="G324" s="870" t="n">
        <v>318.49</v>
      </c>
      <c r="H324" s="866"/>
      <c r="I324" s="866"/>
      <c r="J324" s="866"/>
      <c r="K324" s="866"/>
      <c r="L324" s="866"/>
      <c r="M324" s="866"/>
      <c r="N324" s="866"/>
      <c r="O324" s="866"/>
      <c r="P324" s="870" t="n">
        <v>838.49452</v>
      </c>
      <c r="Q324" s="882"/>
      <c r="R324" s="882"/>
    </row>
    <row r="325" s="394" customFormat="true" ht="18.6" hidden="false" customHeight="true" outlineLevel="0" collapsed="false">
      <c r="A325" s="865" t="s">
        <v>153</v>
      </c>
      <c r="B325" s="899" t="s">
        <v>527</v>
      </c>
      <c r="C325" s="925" t="s">
        <v>245</v>
      </c>
      <c r="D325" s="926" t="s">
        <v>186</v>
      </c>
      <c r="E325" s="861" t="s">
        <v>244</v>
      </c>
      <c r="F325" s="919" t="n">
        <v>610</v>
      </c>
      <c r="G325" s="870" t="n">
        <v>318.49</v>
      </c>
      <c r="H325" s="866"/>
      <c r="I325" s="866"/>
      <c r="J325" s="866"/>
      <c r="K325" s="866"/>
      <c r="L325" s="866"/>
      <c r="M325" s="866"/>
      <c r="N325" s="978" t="n">
        <v>520.00452</v>
      </c>
      <c r="O325" s="866"/>
      <c r="P325" s="870" t="n">
        <v>838.49452</v>
      </c>
      <c r="Q325" s="882"/>
      <c r="R325" s="882"/>
    </row>
    <row r="326" s="394" customFormat="true" ht="25.5" hidden="true" customHeight="false" outlineLevel="0" collapsed="false">
      <c r="A326" s="865" t="s">
        <v>185</v>
      </c>
      <c r="B326" s="899" t="s">
        <v>527</v>
      </c>
      <c r="C326" s="925" t="s">
        <v>245</v>
      </c>
      <c r="D326" s="926" t="s">
        <v>186</v>
      </c>
      <c r="E326" s="861" t="s">
        <v>244</v>
      </c>
      <c r="F326" s="919" t="n">
        <v>240</v>
      </c>
      <c r="G326" s="870"/>
      <c r="H326" s="866"/>
      <c r="I326" s="866"/>
      <c r="J326" s="866"/>
      <c r="K326" s="866"/>
      <c r="L326" s="866"/>
      <c r="M326" s="866"/>
      <c r="N326" s="866"/>
      <c r="O326" s="866"/>
      <c r="P326" s="870"/>
      <c r="Q326" s="881"/>
      <c r="R326" s="882"/>
    </row>
    <row r="327" s="394" customFormat="true" ht="25.5" hidden="false" customHeight="false" outlineLevel="0" collapsed="false">
      <c r="A327" s="863" t="s">
        <v>246</v>
      </c>
      <c r="B327" s="861" t="s">
        <v>527</v>
      </c>
      <c r="C327" s="923" t="s">
        <v>245</v>
      </c>
      <c r="D327" s="924" t="s">
        <v>186</v>
      </c>
      <c r="E327" s="861" t="s">
        <v>247</v>
      </c>
      <c r="F327" s="919"/>
      <c r="G327" s="880" t="n">
        <v>100</v>
      </c>
      <c r="H327" s="866"/>
      <c r="I327" s="866"/>
      <c r="J327" s="866"/>
      <c r="K327" s="866"/>
      <c r="L327" s="866"/>
      <c r="M327" s="866"/>
      <c r="N327" s="866"/>
      <c r="O327" s="866"/>
      <c r="P327" s="880" t="n">
        <v>100</v>
      </c>
      <c r="Q327" s="875"/>
      <c r="R327" s="875"/>
      <c r="S327" s="393"/>
      <c r="T327" s="393"/>
    </row>
    <row r="328" s="394" customFormat="true" ht="15.75" hidden="false" customHeight="false" outlineLevel="0" collapsed="false">
      <c r="A328" s="863" t="s">
        <v>248</v>
      </c>
      <c r="B328" s="861" t="s">
        <v>527</v>
      </c>
      <c r="C328" s="923" t="s">
        <v>245</v>
      </c>
      <c r="D328" s="924" t="s">
        <v>186</v>
      </c>
      <c r="E328" s="861" t="s">
        <v>249</v>
      </c>
      <c r="F328" s="919"/>
      <c r="G328" s="880" t="n">
        <v>100</v>
      </c>
      <c r="H328" s="866"/>
      <c r="I328" s="866"/>
      <c r="J328" s="866"/>
      <c r="K328" s="866"/>
      <c r="L328" s="866"/>
      <c r="M328" s="866"/>
      <c r="N328" s="866"/>
      <c r="O328" s="866"/>
      <c r="P328" s="880" t="n">
        <v>100</v>
      </c>
      <c r="Q328" s="875"/>
      <c r="R328" s="875"/>
      <c r="S328" s="393"/>
      <c r="T328" s="393"/>
    </row>
    <row r="329" s="394" customFormat="true" ht="15.75" hidden="false" customHeight="false" outlineLevel="0" collapsed="false">
      <c r="A329" s="865" t="s">
        <v>153</v>
      </c>
      <c r="B329" s="899" t="s">
        <v>527</v>
      </c>
      <c r="C329" s="925" t="s">
        <v>245</v>
      </c>
      <c r="D329" s="926" t="s">
        <v>186</v>
      </c>
      <c r="E329" s="861" t="s">
        <v>249</v>
      </c>
      <c r="F329" s="919" t="n">
        <v>610</v>
      </c>
      <c r="G329" s="870" t="n">
        <v>100</v>
      </c>
      <c r="H329" s="866"/>
      <c r="I329" s="866"/>
      <c r="J329" s="866"/>
      <c r="K329" s="866"/>
      <c r="L329" s="866"/>
      <c r="M329" s="866"/>
      <c r="N329" s="866"/>
      <c r="O329" s="866"/>
      <c r="P329" s="870" t="n">
        <v>100</v>
      </c>
      <c r="Q329" s="881"/>
      <c r="R329" s="875"/>
      <c r="S329" s="393"/>
      <c r="T329" s="393"/>
    </row>
    <row r="330" s="879" customFormat="true" ht="15.75" hidden="true" customHeight="false" outlineLevel="0" collapsed="false">
      <c r="A330" s="872" t="s">
        <v>488</v>
      </c>
      <c r="B330" s="855" t="s">
        <v>527</v>
      </c>
      <c r="C330" s="917" t="s">
        <v>245</v>
      </c>
      <c r="D330" s="918" t="s">
        <v>186</v>
      </c>
      <c r="E330" s="855" t="s">
        <v>485</v>
      </c>
      <c r="F330" s="890"/>
      <c r="G330" s="856" t="n">
        <v>0</v>
      </c>
      <c r="H330" s="849"/>
      <c r="I330" s="849"/>
      <c r="J330" s="849"/>
      <c r="K330" s="849"/>
      <c r="L330" s="849"/>
      <c r="M330" s="849"/>
      <c r="N330" s="849"/>
      <c r="O330" s="849"/>
      <c r="P330" s="856" t="n">
        <v>0</v>
      </c>
      <c r="Q330" s="878"/>
      <c r="R330" s="878"/>
      <c r="S330" s="196"/>
      <c r="T330" s="196"/>
    </row>
    <row r="331" s="394" customFormat="true" ht="25.5" hidden="true" customHeight="false" outlineLevel="0" collapsed="false">
      <c r="A331" s="858" t="s">
        <v>484</v>
      </c>
      <c r="B331" s="899" t="s">
        <v>527</v>
      </c>
      <c r="C331" s="925" t="s">
        <v>245</v>
      </c>
      <c r="D331" s="926" t="s">
        <v>186</v>
      </c>
      <c r="E331" s="861" t="s">
        <v>485</v>
      </c>
      <c r="F331" s="919"/>
      <c r="G331" s="862" t="n">
        <v>0</v>
      </c>
      <c r="H331" s="866"/>
      <c r="I331" s="866"/>
      <c r="J331" s="866"/>
      <c r="K331" s="866"/>
      <c r="L331" s="866"/>
      <c r="M331" s="866"/>
      <c r="N331" s="866"/>
      <c r="O331" s="866"/>
      <c r="P331" s="862" t="n">
        <v>0</v>
      </c>
      <c r="Q331" s="875"/>
      <c r="R331" s="875"/>
      <c r="S331" s="393"/>
      <c r="T331" s="393"/>
    </row>
    <row r="332" s="394" customFormat="true" ht="76.5" hidden="true" customHeight="false" outlineLevel="0" collapsed="false">
      <c r="A332" s="858" t="s">
        <v>657</v>
      </c>
      <c r="B332" s="899" t="s">
        <v>527</v>
      </c>
      <c r="C332" s="925" t="s">
        <v>245</v>
      </c>
      <c r="D332" s="926" t="s">
        <v>186</v>
      </c>
      <c r="E332" s="861" t="s">
        <v>658</v>
      </c>
      <c r="F332" s="919"/>
      <c r="G332" s="862" t="n">
        <v>0</v>
      </c>
      <c r="H332" s="866"/>
      <c r="I332" s="866"/>
      <c r="J332" s="866"/>
      <c r="K332" s="866"/>
      <c r="L332" s="866"/>
      <c r="M332" s="866"/>
      <c r="N332" s="866"/>
      <c r="O332" s="866"/>
      <c r="P332" s="862" t="n">
        <v>0</v>
      </c>
      <c r="Q332" s="875"/>
      <c r="R332" s="875"/>
      <c r="S332" s="393"/>
      <c r="T332" s="393"/>
    </row>
    <row r="333" s="394" customFormat="true" ht="15.75" hidden="true" customHeight="false" outlineLevel="0" collapsed="false">
      <c r="A333" s="865" t="s">
        <v>153</v>
      </c>
      <c r="B333" s="899" t="s">
        <v>527</v>
      </c>
      <c r="C333" s="925" t="s">
        <v>245</v>
      </c>
      <c r="D333" s="926" t="s">
        <v>186</v>
      </c>
      <c r="E333" s="861" t="s">
        <v>658</v>
      </c>
      <c r="F333" s="919" t="n">
        <v>610</v>
      </c>
      <c r="G333" s="870"/>
      <c r="H333" s="866"/>
      <c r="I333" s="866"/>
      <c r="J333" s="866"/>
      <c r="K333" s="866"/>
      <c r="L333" s="866"/>
      <c r="M333" s="866"/>
      <c r="N333" s="866"/>
      <c r="O333" s="866"/>
      <c r="P333" s="870"/>
      <c r="Q333" s="881"/>
      <c r="R333" s="875"/>
      <c r="S333" s="393"/>
      <c r="T333" s="393"/>
    </row>
    <row r="334" s="394" customFormat="true" ht="15.75" hidden="false" customHeight="false" outlineLevel="0" collapsed="false">
      <c r="A334" s="840" t="s">
        <v>542</v>
      </c>
      <c r="B334" s="941" t="n">
        <v>851</v>
      </c>
      <c r="C334" s="979" t="s">
        <v>407</v>
      </c>
      <c r="D334" s="980"/>
      <c r="E334" s="844"/>
      <c r="F334" s="981"/>
      <c r="G334" s="982" t="n">
        <v>138</v>
      </c>
      <c r="H334" s="983"/>
      <c r="I334" s="983"/>
      <c r="J334" s="983"/>
      <c r="K334" s="983"/>
      <c r="L334" s="983"/>
      <c r="M334" s="983"/>
      <c r="N334" s="983"/>
      <c r="O334" s="983"/>
      <c r="P334" s="982" t="n">
        <v>138</v>
      </c>
      <c r="Q334" s="875"/>
      <c r="R334" s="875"/>
      <c r="S334" s="393"/>
      <c r="T334" s="393"/>
    </row>
    <row r="335" s="394" customFormat="true" ht="25.5" hidden="false" customHeight="false" outlineLevel="0" collapsed="false">
      <c r="A335" s="984" t="s">
        <v>543</v>
      </c>
      <c r="B335" s="890" t="n">
        <v>851</v>
      </c>
      <c r="C335" s="903" t="s">
        <v>407</v>
      </c>
      <c r="D335" s="904" t="s">
        <v>186</v>
      </c>
      <c r="E335" s="908"/>
      <c r="F335" s="919"/>
      <c r="G335" s="896" t="n">
        <v>138</v>
      </c>
      <c r="H335" s="866"/>
      <c r="I335" s="866"/>
      <c r="J335" s="866"/>
      <c r="K335" s="866"/>
      <c r="L335" s="866"/>
      <c r="M335" s="866"/>
      <c r="N335" s="866"/>
      <c r="O335" s="866"/>
      <c r="P335" s="896" t="n">
        <v>138</v>
      </c>
      <c r="Q335" s="875"/>
      <c r="R335" s="875"/>
      <c r="S335" s="393"/>
      <c r="T335" s="393"/>
    </row>
    <row r="336" s="394" customFormat="true" ht="39" hidden="false" customHeight="false" outlineLevel="0" collapsed="false">
      <c r="A336" s="920" t="s">
        <v>534</v>
      </c>
      <c r="B336" s="855" t="s">
        <v>527</v>
      </c>
      <c r="C336" s="850" t="s">
        <v>407</v>
      </c>
      <c r="D336" s="851" t="s">
        <v>186</v>
      </c>
      <c r="E336" s="855" t="s">
        <v>398</v>
      </c>
      <c r="F336" s="921"/>
      <c r="G336" s="896" t="n">
        <v>138</v>
      </c>
      <c r="H336" s="922"/>
      <c r="I336" s="922"/>
      <c r="J336" s="922"/>
      <c r="K336" s="922"/>
      <c r="L336" s="922"/>
      <c r="M336" s="922"/>
      <c r="N336" s="922"/>
      <c r="O336" s="922"/>
      <c r="P336" s="896" t="n">
        <v>138</v>
      </c>
      <c r="Q336" s="875"/>
      <c r="R336" s="875"/>
      <c r="S336" s="393"/>
      <c r="T336" s="393"/>
    </row>
    <row r="337" s="394" customFormat="true" ht="15.75" hidden="false" customHeight="false" outlineLevel="0" collapsed="false">
      <c r="A337" s="897" t="s">
        <v>164</v>
      </c>
      <c r="B337" s="861" t="s">
        <v>527</v>
      </c>
      <c r="C337" s="923" t="s">
        <v>407</v>
      </c>
      <c r="D337" s="924" t="s">
        <v>186</v>
      </c>
      <c r="E337" s="861" t="s">
        <v>399</v>
      </c>
      <c r="F337" s="919"/>
      <c r="G337" s="880" t="n">
        <v>138</v>
      </c>
      <c r="H337" s="866"/>
      <c r="I337" s="866"/>
      <c r="J337" s="866"/>
      <c r="K337" s="866"/>
      <c r="L337" s="866"/>
      <c r="M337" s="866"/>
      <c r="N337" s="866"/>
      <c r="O337" s="866"/>
      <c r="P337" s="880" t="n">
        <v>138</v>
      </c>
      <c r="Q337" s="875"/>
      <c r="R337" s="875"/>
      <c r="S337" s="393"/>
      <c r="T337" s="393"/>
    </row>
    <row r="338" s="394" customFormat="true" ht="25.5" hidden="false" customHeight="false" outlineLevel="0" collapsed="false">
      <c r="A338" s="863" t="s">
        <v>404</v>
      </c>
      <c r="B338" s="861" t="s">
        <v>527</v>
      </c>
      <c r="C338" s="923" t="s">
        <v>407</v>
      </c>
      <c r="D338" s="924" t="s">
        <v>186</v>
      </c>
      <c r="E338" s="861" t="s">
        <v>405</v>
      </c>
      <c r="F338" s="919"/>
      <c r="G338" s="880" t="n">
        <v>7</v>
      </c>
      <c r="H338" s="866"/>
      <c r="I338" s="866"/>
      <c r="J338" s="866"/>
      <c r="K338" s="866"/>
      <c r="L338" s="866"/>
      <c r="M338" s="866"/>
      <c r="N338" s="866"/>
      <c r="O338" s="866"/>
      <c r="P338" s="880" t="n">
        <v>7</v>
      </c>
      <c r="Q338" s="875"/>
      <c r="R338" s="875"/>
      <c r="S338" s="393"/>
      <c r="T338" s="393"/>
    </row>
    <row r="339" s="394" customFormat="true" ht="25.5" hidden="false" customHeight="false" outlineLevel="0" collapsed="false">
      <c r="A339" s="863" t="s">
        <v>358</v>
      </c>
      <c r="B339" s="861" t="s">
        <v>527</v>
      </c>
      <c r="C339" s="923" t="s">
        <v>407</v>
      </c>
      <c r="D339" s="924" t="s">
        <v>186</v>
      </c>
      <c r="E339" s="861" t="s">
        <v>406</v>
      </c>
      <c r="F339" s="919"/>
      <c r="G339" s="880" t="n">
        <v>7</v>
      </c>
      <c r="H339" s="866"/>
      <c r="I339" s="866"/>
      <c r="J339" s="866"/>
      <c r="K339" s="866"/>
      <c r="L339" s="866"/>
      <c r="M339" s="866"/>
      <c r="N339" s="866"/>
      <c r="O339" s="866"/>
      <c r="P339" s="880" t="n">
        <v>7</v>
      </c>
      <c r="Q339" s="875"/>
      <c r="R339" s="875"/>
      <c r="S339" s="393"/>
      <c r="T339" s="393"/>
    </row>
    <row r="340" s="394" customFormat="true" ht="15.75" hidden="false" customHeight="false" outlineLevel="0" collapsed="false">
      <c r="A340" s="865" t="s">
        <v>153</v>
      </c>
      <c r="B340" s="899" t="s">
        <v>527</v>
      </c>
      <c r="C340" s="925" t="s">
        <v>407</v>
      </c>
      <c r="D340" s="926" t="s">
        <v>186</v>
      </c>
      <c r="E340" s="899" t="s">
        <v>406</v>
      </c>
      <c r="F340" s="919" t="n">
        <v>610</v>
      </c>
      <c r="G340" s="870" t="n">
        <v>7</v>
      </c>
      <c r="H340" s="866"/>
      <c r="I340" s="866"/>
      <c r="J340" s="866"/>
      <c r="K340" s="866"/>
      <c r="L340" s="866"/>
      <c r="M340" s="866"/>
      <c r="N340" s="866"/>
      <c r="O340" s="866"/>
      <c r="P340" s="870" t="n">
        <v>7</v>
      </c>
      <c r="Q340" s="875"/>
      <c r="R340" s="875"/>
      <c r="S340" s="393"/>
      <c r="T340" s="393"/>
    </row>
    <row r="341" customFormat="false" ht="38.25" hidden="false" customHeight="false" outlineLevel="0" collapsed="false">
      <c r="A341" s="863" t="s">
        <v>409</v>
      </c>
      <c r="B341" s="857" t="n">
        <v>851</v>
      </c>
      <c r="C341" s="859" t="s">
        <v>407</v>
      </c>
      <c r="D341" s="860" t="s">
        <v>186</v>
      </c>
      <c r="E341" s="861" t="s">
        <v>410</v>
      </c>
      <c r="F341" s="852"/>
      <c r="G341" s="880" t="n">
        <v>131</v>
      </c>
      <c r="H341" s="857"/>
      <c r="I341" s="857"/>
      <c r="J341" s="857"/>
      <c r="K341" s="857"/>
      <c r="L341" s="857"/>
      <c r="M341" s="857"/>
      <c r="N341" s="857"/>
      <c r="O341" s="857"/>
      <c r="P341" s="880" t="n">
        <v>131</v>
      </c>
    </row>
    <row r="342" customFormat="false" ht="25.5" hidden="false" customHeight="false" outlineLevel="0" collapsed="false">
      <c r="A342" s="863" t="s">
        <v>358</v>
      </c>
      <c r="B342" s="857" t="n">
        <v>851</v>
      </c>
      <c r="C342" s="859" t="s">
        <v>407</v>
      </c>
      <c r="D342" s="860" t="s">
        <v>186</v>
      </c>
      <c r="E342" s="861" t="s">
        <v>411</v>
      </c>
      <c r="F342" s="852"/>
      <c r="G342" s="880" t="n">
        <v>131</v>
      </c>
      <c r="H342" s="857"/>
      <c r="I342" s="857"/>
      <c r="J342" s="857"/>
      <c r="K342" s="857"/>
      <c r="L342" s="857"/>
      <c r="M342" s="857"/>
      <c r="N342" s="857"/>
      <c r="O342" s="857"/>
      <c r="P342" s="880" t="n">
        <v>131</v>
      </c>
    </row>
    <row r="343" customFormat="false" ht="15.75" hidden="false" customHeight="false" outlineLevel="0" collapsed="false">
      <c r="A343" s="865" t="s">
        <v>153</v>
      </c>
      <c r="B343" s="866" t="n">
        <v>851</v>
      </c>
      <c r="C343" s="867" t="s">
        <v>407</v>
      </c>
      <c r="D343" s="868" t="s">
        <v>186</v>
      </c>
      <c r="E343" s="869" t="s">
        <v>411</v>
      </c>
      <c r="F343" s="919" t="n">
        <v>610</v>
      </c>
      <c r="G343" s="870" t="n">
        <v>131</v>
      </c>
      <c r="H343" s="866"/>
      <c r="I343" s="866"/>
      <c r="J343" s="866"/>
      <c r="K343" s="866"/>
      <c r="L343" s="866"/>
      <c r="M343" s="866"/>
      <c r="N343" s="866"/>
      <c r="O343" s="866"/>
      <c r="P343" s="870" t="n">
        <v>131</v>
      </c>
      <c r="Q343" s="881"/>
    </row>
    <row r="344" customFormat="false" ht="15.75" hidden="false" customHeight="false" outlineLevel="0" collapsed="false">
      <c r="A344" s="840" t="s">
        <v>507</v>
      </c>
      <c r="B344" s="941" t="n">
        <v>851</v>
      </c>
      <c r="C344" s="979" t="s">
        <v>149</v>
      </c>
      <c r="D344" s="985" t="s">
        <v>508</v>
      </c>
      <c r="E344" s="941" t="s">
        <v>478</v>
      </c>
      <c r="F344" s="981"/>
      <c r="G344" s="845" t="n">
        <v>1320.663</v>
      </c>
      <c r="H344" s="983"/>
      <c r="I344" s="983"/>
      <c r="J344" s="983"/>
      <c r="K344" s="983"/>
      <c r="L344" s="983"/>
      <c r="M344" s="983"/>
      <c r="N344" s="983"/>
      <c r="O344" s="983"/>
      <c r="P344" s="845" t="n">
        <v>1331.48748</v>
      </c>
    </row>
    <row r="345" customFormat="false" ht="18.75" hidden="false" customHeight="true" outlineLevel="0" collapsed="false">
      <c r="A345" s="984" t="s">
        <v>509</v>
      </c>
      <c r="B345" s="890" t="n">
        <v>851</v>
      </c>
      <c r="C345" s="903" t="s">
        <v>149</v>
      </c>
      <c r="D345" s="904" t="s">
        <v>150</v>
      </c>
      <c r="E345" s="986"/>
      <c r="F345" s="987"/>
      <c r="G345" s="856" t="n">
        <v>1320.663</v>
      </c>
      <c r="H345" s="988"/>
      <c r="I345" s="988"/>
      <c r="J345" s="988"/>
      <c r="K345" s="988"/>
      <c r="L345" s="988"/>
      <c r="M345" s="988"/>
      <c r="N345" s="988"/>
      <c r="O345" s="988"/>
      <c r="P345" s="856" t="n">
        <v>1331.48748</v>
      </c>
    </row>
    <row r="346" customFormat="false" ht="39" hidden="false" customHeight="false" outlineLevel="0" collapsed="false">
      <c r="A346" s="920" t="s">
        <v>534</v>
      </c>
      <c r="B346" s="855" t="s">
        <v>527</v>
      </c>
      <c r="C346" s="850" t="s">
        <v>149</v>
      </c>
      <c r="D346" s="851" t="s">
        <v>150</v>
      </c>
      <c r="E346" s="855" t="s">
        <v>398</v>
      </c>
      <c r="F346" s="921"/>
      <c r="G346" s="896" t="n">
        <v>1320.663</v>
      </c>
      <c r="H346" s="922"/>
      <c r="I346" s="922"/>
      <c r="J346" s="922"/>
      <c r="K346" s="922"/>
      <c r="L346" s="922"/>
      <c r="M346" s="922"/>
      <c r="N346" s="922"/>
      <c r="O346" s="922"/>
      <c r="P346" s="896" t="n">
        <v>1331.48748</v>
      </c>
    </row>
    <row r="347" customFormat="false" ht="15.75" hidden="false" customHeight="false" outlineLevel="0" collapsed="false">
      <c r="A347" s="989" t="s">
        <v>164</v>
      </c>
      <c r="B347" s="861" t="s">
        <v>527</v>
      </c>
      <c r="C347" s="923" t="s">
        <v>149</v>
      </c>
      <c r="D347" s="924" t="s">
        <v>150</v>
      </c>
      <c r="E347" s="861" t="s">
        <v>399</v>
      </c>
      <c r="F347" s="919"/>
      <c r="G347" s="880" t="n">
        <v>1320.663</v>
      </c>
      <c r="H347" s="866"/>
      <c r="I347" s="866"/>
      <c r="J347" s="866"/>
      <c r="K347" s="866"/>
      <c r="L347" s="866"/>
      <c r="M347" s="866"/>
      <c r="N347" s="866"/>
      <c r="O347" s="866"/>
      <c r="P347" s="880" t="n">
        <v>1331.48748</v>
      </c>
    </row>
    <row r="348" s="394" customFormat="true" ht="25.5" hidden="false" customHeight="false" outlineLevel="0" collapsed="false">
      <c r="A348" s="863" t="s">
        <v>404</v>
      </c>
      <c r="B348" s="861" t="s">
        <v>527</v>
      </c>
      <c r="C348" s="923" t="s">
        <v>149</v>
      </c>
      <c r="D348" s="924" t="s">
        <v>150</v>
      </c>
      <c r="E348" s="861" t="s">
        <v>405</v>
      </c>
      <c r="F348" s="919"/>
      <c r="G348" s="880" t="n">
        <v>1320.663</v>
      </c>
      <c r="H348" s="866"/>
      <c r="I348" s="866"/>
      <c r="J348" s="866"/>
      <c r="K348" s="866"/>
      <c r="L348" s="866"/>
      <c r="M348" s="866"/>
      <c r="N348" s="866"/>
      <c r="O348" s="866"/>
      <c r="P348" s="880" t="n">
        <v>1331.48748</v>
      </c>
      <c r="Q348" s="875"/>
      <c r="R348" s="875"/>
      <c r="S348" s="393"/>
      <c r="T348" s="393"/>
    </row>
    <row r="349" s="394" customFormat="true" ht="25.5" hidden="false" customHeight="false" outlineLevel="0" collapsed="false">
      <c r="A349" s="863" t="s">
        <v>358</v>
      </c>
      <c r="B349" s="861" t="s">
        <v>527</v>
      </c>
      <c r="C349" s="923" t="s">
        <v>149</v>
      </c>
      <c r="D349" s="924" t="s">
        <v>150</v>
      </c>
      <c r="E349" s="861" t="s">
        <v>406</v>
      </c>
      <c r="F349" s="919"/>
      <c r="G349" s="880" t="n">
        <v>933.863</v>
      </c>
      <c r="H349" s="866"/>
      <c r="I349" s="866"/>
      <c r="J349" s="866"/>
      <c r="K349" s="866"/>
      <c r="L349" s="866"/>
      <c r="M349" s="866"/>
      <c r="N349" s="866"/>
      <c r="O349" s="866"/>
      <c r="P349" s="880" t="n">
        <v>944.68748</v>
      </c>
      <c r="Q349" s="875"/>
      <c r="R349" s="875"/>
      <c r="S349" s="393"/>
      <c r="T349" s="393"/>
    </row>
    <row r="350" s="394" customFormat="true" ht="15.75" hidden="false" customHeight="false" outlineLevel="0" collapsed="false">
      <c r="A350" s="865" t="s">
        <v>153</v>
      </c>
      <c r="B350" s="899" t="s">
        <v>527</v>
      </c>
      <c r="C350" s="925" t="s">
        <v>149</v>
      </c>
      <c r="D350" s="926" t="s">
        <v>150</v>
      </c>
      <c r="E350" s="899" t="s">
        <v>406</v>
      </c>
      <c r="F350" s="919" t="n">
        <v>610</v>
      </c>
      <c r="G350" s="870" t="n">
        <v>933.863</v>
      </c>
      <c r="H350" s="866"/>
      <c r="I350" s="866"/>
      <c r="J350" s="866"/>
      <c r="K350" s="866"/>
      <c r="L350" s="866"/>
      <c r="M350" s="866"/>
      <c r="N350" s="866"/>
      <c r="O350" s="990" t="n">
        <v>10.82448</v>
      </c>
      <c r="P350" s="870" t="n">
        <v>944.68748</v>
      </c>
      <c r="Q350" s="881"/>
      <c r="R350" s="875"/>
      <c r="S350" s="393"/>
      <c r="T350" s="393"/>
    </row>
    <row r="351" customFormat="false" ht="15.75" hidden="false" customHeight="false" outlineLevel="0" collapsed="false">
      <c r="A351" s="863" t="s">
        <v>360</v>
      </c>
      <c r="B351" s="861" t="s">
        <v>527</v>
      </c>
      <c r="C351" s="923" t="s">
        <v>149</v>
      </c>
      <c r="D351" s="924" t="s">
        <v>150</v>
      </c>
      <c r="E351" s="861" t="s">
        <v>408</v>
      </c>
      <c r="F351" s="919"/>
      <c r="G351" s="880" t="n">
        <v>386.8</v>
      </c>
      <c r="H351" s="866"/>
      <c r="I351" s="866"/>
      <c r="J351" s="866"/>
      <c r="K351" s="866"/>
      <c r="L351" s="866"/>
      <c r="M351" s="866"/>
      <c r="N351" s="866"/>
      <c r="O351" s="866"/>
      <c r="P351" s="880" t="n">
        <v>386.8</v>
      </c>
    </row>
    <row r="352" customFormat="false" ht="15.75" hidden="false" customHeight="false" outlineLevel="0" collapsed="false">
      <c r="A352" s="865" t="s">
        <v>153</v>
      </c>
      <c r="B352" s="899" t="s">
        <v>527</v>
      </c>
      <c r="C352" s="925" t="s">
        <v>149</v>
      </c>
      <c r="D352" s="926" t="s">
        <v>150</v>
      </c>
      <c r="E352" s="899" t="s">
        <v>408</v>
      </c>
      <c r="F352" s="919" t="n">
        <v>610</v>
      </c>
      <c r="G352" s="870" t="n">
        <v>386.8</v>
      </c>
      <c r="H352" s="866"/>
      <c r="I352" s="866"/>
      <c r="J352" s="866"/>
      <c r="K352" s="866"/>
      <c r="L352" s="866"/>
      <c r="M352" s="866"/>
      <c r="N352" s="866"/>
      <c r="O352" s="866"/>
      <c r="P352" s="870" t="n">
        <v>386.8</v>
      </c>
    </row>
    <row r="353" customFormat="false" ht="15.75" hidden="false" customHeight="false" outlineLevel="0" collapsed="false">
      <c r="A353" s="840" t="s">
        <v>515</v>
      </c>
      <c r="B353" s="841" t="n">
        <v>851</v>
      </c>
      <c r="C353" s="939" t="s">
        <v>178</v>
      </c>
      <c r="D353" s="991"/>
      <c r="E353" s="939"/>
      <c r="F353" s="992"/>
      <c r="G353" s="952" t="n">
        <v>502.6</v>
      </c>
      <c r="H353" s="992"/>
      <c r="I353" s="992"/>
      <c r="J353" s="992"/>
      <c r="K353" s="992"/>
      <c r="L353" s="992"/>
      <c r="M353" s="992"/>
      <c r="N353" s="992"/>
      <c r="O353" s="992"/>
      <c r="P353" s="952" t="n">
        <v>502.6</v>
      </c>
    </row>
    <row r="354" customFormat="false" ht="15.75" hidden="false" customHeight="false" outlineLevel="0" collapsed="false">
      <c r="A354" s="848" t="s">
        <v>544</v>
      </c>
      <c r="B354" s="890" t="n">
        <v>851</v>
      </c>
      <c r="C354" s="855" t="s">
        <v>178</v>
      </c>
      <c r="D354" s="918" t="s">
        <v>150</v>
      </c>
      <c r="E354" s="993"/>
      <c r="F354" s="993"/>
      <c r="G354" s="893" t="n">
        <v>502.6</v>
      </c>
      <c r="H354" s="993"/>
      <c r="I354" s="993"/>
      <c r="J354" s="993"/>
      <c r="K354" s="993"/>
      <c r="L354" s="993"/>
      <c r="M354" s="993"/>
      <c r="N354" s="993"/>
      <c r="O354" s="993"/>
      <c r="P354" s="893" t="n">
        <v>502.6</v>
      </c>
    </row>
    <row r="355" s="879" customFormat="true" ht="15.75" hidden="false" customHeight="false" outlineLevel="0" collapsed="false">
      <c r="A355" s="854" t="s">
        <v>481</v>
      </c>
      <c r="B355" s="890" t="n">
        <v>851</v>
      </c>
      <c r="C355" s="917" t="s">
        <v>178</v>
      </c>
      <c r="D355" s="918" t="s">
        <v>150</v>
      </c>
      <c r="E355" s="898" t="s">
        <v>545</v>
      </c>
      <c r="F355" s="890"/>
      <c r="G355" s="893" t="n">
        <v>502.6</v>
      </c>
      <c r="H355" s="890"/>
      <c r="I355" s="890"/>
      <c r="J355" s="890"/>
      <c r="K355" s="890"/>
      <c r="L355" s="890"/>
      <c r="M355" s="890"/>
      <c r="N355" s="890"/>
      <c r="O355" s="890"/>
      <c r="P355" s="893" t="n">
        <v>502.6</v>
      </c>
      <c r="Q355" s="878"/>
      <c r="R355" s="878"/>
      <c r="S355" s="196"/>
      <c r="T355" s="196"/>
    </row>
    <row r="356" customFormat="false" ht="25.5" hidden="false" customHeight="false" outlineLevel="0" collapsed="false">
      <c r="A356" s="858" t="s">
        <v>484</v>
      </c>
      <c r="B356" s="852" t="n">
        <v>851</v>
      </c>
      <c r="C356" s="923" t="s">
        <v>178</v>
      </c>
      <c r="D356" s="924" t="s">
        <v>150</v>
      </c>
      <c r="E356" s="864" t="s">
        <v>546</v>
      </c>
      <c r="F356" s="994"/>
      <c r="G356" s="995" t="n">
        <v>502.6</v>
      </c>
      <c r="H356" s="994"/>
      <c r="I356" s="994"/>
      <c r="J356" s="994"/>
      <c r="K356" s="994"/>
      <c r="L356" s="994"/>
      <c r="M356" s="994"/>
      <c r="N356" s="994"/>
      <c r="O356" s="994"/>
      <c r="P356" s="995" t="n">
        <v>502.6</v>
      </c>
    </row>
    <row r="357" customFormat="false" ht="25.5" hidden="false" customHeight="false" outlineLevel="0" collapsed="false">
      <c r="A357" s="367" t="s">
        <v>547</v>
      </c>
      <c r="B357" s="852" t="n">
        <v>851</v>
      </c>
      <c r="C357" s="923" t="s">
        <v>178</v>
      </c>
      <c r="D357" s="924" t="s">
        <v>150</v>
      </c>
      <c r="E357" s="864" t="s">
        <v>548</v>
      </c>
      <c r="F357" s="994"/>
      <c r="G357" s="880" t="n">
        <v>502.6</v>
      </c>
      <c r="H357" s="993"/>
      <c r="I357" s="993"/>
      <c r="J357" s="993"/>
      <c r="K357" s="993"/>
      <c r="L357" s="993"/>
      <c r="M357" s="993"/>
      <c r="N357" s="993"/>
      <c r="O357" s="993"/>
      <c r="P357" s="880" t="n">
        <v>502.6</v>
      </c>
    </row>
    <row r="358" s="394" customFormat="true" ht="25.5" hidden="false" customHeight="false" outlineLevel="0" collapsed="false">
      <c r="A358" s="996" t="s">
        <v>549</v>
      </c>
      <c r="B358" s="919" t="n">
        <v>851</v>
      </c>
      <c r="C358" s="925" t="s">
        <v>178</v>
      </c>
      <c r="D358" s="926" t="s">
        <v>150</v>
      </c>
      <c r="E358" s="869" t="s">
        <v>548</v>
      </c>
      <c r="F358" s="899" t="s">
        <v>550</v>
      </c>
      <c r="G358" s="870" t="n">
        <v>502.6</v>
      </c>
      <c r="H358" s="916"/>
      <c r="I358" s="916"/>
      <c r="J358" s="916"/>
      <c r="K358" s="916"/>
      <c r="L358" s="916"/>
      <c r="M358" s="916"/>
      <c r="N358" s="916"/>
      <c r="O358" s="916"/>
      <c r="P358" s="870" t="n">
        <v>502.6</v>
      </c>
      <c r="Q358" s="881"/>
      <c r="R358" s="875"/>
      <c r="S358" s="393"/>
      <c r="T358" s="393"/>
    </row>
    <row r="359" s="394" customFormat="true" ht="15.75" hidden="true" customHeight="false" outlineLevel="0" collapsed="false">
      <c r="A359" s="984" t="s">
        <v>516</v>
      </c>
      <c r="B359" s="890" t="n">
        <v>851</v>
      </c>
      <c r="C359" s="903" t="s">
        <v>178</v>
      </c>
      <c r="D359" s="904" t="s">
        <v>179</v>
      </c>
      <c r="E359" s="895"/>
      <c r="F359" s="857"/>
      <c r="G359" s="997" t="n">
        <v>0</v>
      </c>
      <c r="H359" s="857"/>
      <c r="I359" s="857"/>
      <c r="J359" s="857"/>
      <c r="K359" s="857"/>
      <c r="L359" s="857"/>
      <c r="M359" s="857"/>
      <c r="N359" s="857"/>
      <c r="O359" s="857"/>
      <c r="P359" s="997" t="n">
        <v>0</v>
      </c>
      <c r="Q359" s="875"/>
      <c r="R359" s="875"/>
      <c r="S359" s="393"/>
      <c r="T359" s="393"/>
    </row>
    <row r="360" s="394" customFormat="true" ht="39" hidden="true" customHeight="false" outlineLevel="0" collapsed="false">
      <c r="A360" s="920" t="s">
        <v>534</v>
      </c>
      <c r="B360" s="849" t="n">
        <v>851</v>
      </c>
      <c r="C360" s="850" t="s">
        <v>178</v>
      </c>
      <c r="D360" s="851" t="s">
        <v>179</v>
      </c>
      <c r="E360" s="855" t="s">
        <v>398</v>
      </c>
      <c r="F360" s="857"/>
      <c r="G360" s="997" t="n">
        <v>0</v>
      </c>
      <c r="H360" s="857"/>
      <c r="I360" s="857"/>
      <c r="J360" s="857"/>
      <c r="K360" s="857"/>
      <c r="L360" s="857"/>
      <c r="M360" s="857"/>
      <c r="N360" s="857"/>
      <c r="O360" s="857"/>
      <c r="P360" s="997" t="n">
        <v>0</v>
      </c>
      <c r="Q360" s="875"/>
      <c r="R360" s="875"/>
      <c r="S360" s="393"/>
      <c r="T360" s="393"/>
    </row>
    <row r="361" s="394" customFormat="true" ht="15.75" hidden="true" customHeight="false" outlineLevel="0" collapsed="false">
      <c r="A361" s="989" t="s">
        <v>164</v>
      </c>
      <c r="B361" s="857" t="n">
        <v>851</v>
      </c>
      <c r="C361" s="859" t="s">
        <v>178</v>
      </c>
      <c r="D361" s="860" t="s">
        <v>179</v>
      </c>
      <c r="E361" s="861" t="s">
        <v>399</v>
      </c>
      <c r="F361" s="852"/>
      <c r="G361" s="880" t="n">
        <v>0</v>
      </c>
      <c r="H361" s="857"/>
      <c r="I361" s="857"/>
      <c r="J361" s="857"/>
      <c r="K361" s="857"/>
      <c r="L361" s="857"/>
      <c r="M361" s="857"/>
      <c r="N361" s="857"/>
      <c r="O361" s="857"/>
      <c r="P361" s="880" t="n">
        <v>0</v>
      </c>
      <c r="Q361" s="875"/>
      <c r="R361" s="875"/>
      <c r="S361" s="393"/>
      <c r="T361" s="393"/>
    </row>
    <row r="362" s="394" customFormat="true" ht="38.25" hidden="true" customHeight="false" outlineLevel="0" collapsed="false">
      <c r="A362" s="863" t="s">
        <v>409</v>
      </c>
      <c r="B362" s="857" t="n">
        <v>851</v>
      </c>
      <c r="C362" s="859" t="s">
        <v>178</v>
      </c>
      <c r="D362" s="860" t="s">
        <v>179</v>
      </c>
      <c r="E362" s="861" t="s">
        <v>410</v>
      </c>
      <c r="F362" s="852"/>
      <c r="G362" s="880" t="n">
        <v>0</v>
      </c>
      <c r="H362" s="857"/>
      <c r="I362" s="857"/>
      <c r="J362" s="857"/>
      <c r="K362" s="857"/>
      <c r="L362" s="857"/>
      <c r="M362" s="857"/>
      <c r="N362" s="857"/>
      <c r="O362" s="857"/>
      <c r="P362" s="880" t="n">
        <v>0</v>
      </c>
      <c r="Q362" s="875"/>
      <c r="R362" s="875"/>
      <c r="S362" s="393"/>
      <c r="T362" s="393"/>
    </row>
    <row r="363" s="394" customFormat="true" ht="25.5" hidden="true" customHeight="false" outlineLevel="0" collapsed="false">
      <c r="A363" s="863" t="s">
        <v>358</v>
      </c>
      <c r="B363" s="857" t="n">
        <v>851</v>
      </c>
      <c r="C363" s="859" t="s">
        <v>178</v>
      </c>
      <c r="D363" s="860" t="s">
        <v>179</v>
      </c>
      <c r="E363" s="861" t="s">
        <v>411</v>
      </c>
      <c r="F363" s="852"/>
      <c r="G363" s="880" t="n">
        <v>0</v>
      </c>
      <c r="H363" s="857"/>
      <c r="I363" s="857"/>
      <c r="J363" s="857"/>
      <c r="K363" s="857"/>
      <c r="L363" s="857"/>
      <c r="M363" s="857"/>
      <c r="N363" s="857"/>
      <c r="O363" s="857"/>
      <c r="P363" s="880" t="n">
        <v>0</v>
      </c>
      <c r="Q363" s="875"/>
      <c r="R363" s="875"/>
      <c r="S363" s="393"/>
      <c r="T363" s="393"/>
    </row>
    <row r="364" s="394" customFormat="true" ht="15.75" hidden="true" customHeight="false" outlineLevel="0" collapsed="false">
      <c r="A364" s="865" t="s">
        <v>153</v>
      </c>
      <c r="B364" s="866" t="n">
        <v>851</v>
      </c>
      <c r="C364" s="867" t="s">
        <v>178</v>
      </c>
      <c r="D364" s="868" t="s">
        <v>179</v>
      </c>
      <c r="E364" s="869" t="s">
        <v>411</v>
      </c>
      <c r="F364" s="919" t="n">
        <v>610</v>
      </c>
      <c r="G364" s="870"/>
      <c r="H364" s="866"/>
      <c r="I364" s="866"/>
      <c r="J364" s="866"/>
      <c r="K364" s="866"/>
      <c r="L364" s="866"/>
      <c r="M364" s="866"/>
      <c r="N364" s="866"/>
      <c r="O364" s="866"/>
      <c r="P364" s="870"/>
      <c r="Q364" s="875"/>
      <c r="R364" s="875"/>
      <c r="S364" s="393"/>
      <c r="T364" s="393"/>
    </row>
    <row r="365" s="394" customFormat="true" ht="15.75" hidden="false" customHeight="false" outlineLevel="0" collapsed="false">
      <c r="A365" s="840" t="s">
        <v>517</v>
      </c>
      <c r="B365" s="941" t="n">
        <v>851</v>
      </c>
      <c r="C365" s="842" t="s">
        <v>237</v>
      </c>
      <c r="D365" s="843" t="s">
        <v>508</v>
      </c>
      <c r="E365" s="939" t="s">
        <v>479</v>
      </c>
      <c r="F365" s="841"/>
      <c r="G365" s="998" t="n">
        <v>37000</v>
      </c>
      <c r="H365" s="841"/>
      <c r="I365" s="841"/>
      <c r="J365" s="841"/>
      <c r="K365" s="841"/>
      <c r="L365" s="841"/>
      <c r="M365" s="841"/>
      <c r="N365" s="841"/>
      <c r="O365" s="841"/>
      <c r="P365" s="998" t="n">
        <v>37898.44237</v>
      </c>
      <c r="Q365" s="875"/>
      <c r="R365" s="875"/>
      <c r="S365" s="393"/>
      <c r="T365" s="393"/>
    </row>
    <row r="366" s="394" customFormat="true" ht="15.75" hidden="false" customHeight="false" outlineLevel="0" collapsed="false">
      <c r="A366" s="848" t="s">
        <v>551</v>
      </c>
      <c r="B366" s="890" t="n">
        <v>851</v>
      </c>
      <c r="C366" s="917" t="s">
        <v>237</v>
      </c>
      <c r="D366" s="918" t="s">
        <v>150</v>
      </c>
      <c r="E366" s="905"/>
      <c r="F366" s="849"/>
      <c r="G366" s="862" t="n">
        <v>25775</v>
      </c>
      <c r="H366" s="849"/>
      <c r="I366" s="849"/>
      <c r="J366" s="849"/>
      <c r="K366" s="849"/>
      <c r="L366" s="849"/>
      <c r="M366" s="849"/>
      <c r="N366" s="849"/>
      <c r="O366" s="849"/>
      <c r="P366" s="862" t="n">
        <v>26673.44237</v>
      </c>
      <c r="Q366" s="875"/>
      <c r="R366" s="875"/>
      <c r="S366" s="393"/>
      <c r="T366" s="393"/>
    </row>
    <row r="367" customFormat="false" ht="15.75" hidden="true" customHeight="false" outlineLevel="0" collapsed="false">
      <c r="A367" s="872" t="s">
        <v>230</v>
      </c>
      <c r="B367" s="890" t="n">
        <v>851</v>
      </c>
      <c r="C367" s="923" t="s">
        <v>237</v>
      </c>
      <c r="D367" s="924" t="s">
        <v>150</v>
      </c>
      <c r="E367" s="855" t="s">
        <v>231</v>
      </c>
      <c r="F367" s="849"/>
      <c r="G367" s="997" t="n">
        <v>0</v>
      </c>
      <c r="H367" s="849"/>
      <c r="I367" s="849"/>
      <c r="J367" s="849"/>
      <c r="K367" s="849"/>
      <c r="L367" s="849"/>
      <c r="M367" s="849"/>
      <c r="N367" s="849"/>
      <c r="O367" s="849"/>
      <c r="P367" s="997" t="n">
        <v>0</v>
      </c>
      <c r="Q367" s="846"/>
      <c r="R367" s="847"/>
      <c r="S367" s="818"/>
      <c r="T367" s="818"/>
    </row>
    <row r="368" customFormat="false" ht="15.75" hidden="true" customHeight="false" outlineLevel="0" collapsed="false">
      <c r="A368" s="989" t="s">
        <v>164</v>
      </c>
      <c r="B368" s="852" t="n">
        <v>851</v>
      </c>
      <c r="C368" s="923" t="s">
        <v>237</v>
      </c>
      <c r="D368" s="924" t="s">
        <v>150</v>
      </c>
      <c r="E368" s="861" t="s">
        <v>232</v>
      </c>
      <c r="F368" s="849"/>
      <c r="G368" s="999" t="n">
        <v>0</v>
      </c>
      <c r="H368" s="849"/>
      <c r="I368" s="849"/>
      <c r="J368" s="849"/>
      <c r="K368" s="849"/>
      <c r="L368" s="849"/>
      <c r="M368" s="849"/>
      <c r="N368" s="849"/>
      <c r="O368" s="849"/>
      <c r="P368" s="999" t="n">
        <v>0</v>
      </c>
      <c r="Q368" s="846"/>
      <c r="R368" s="847"/>
      <c r="S368" s="818"/>
      <c r="T368" s="818"/>
    </row>
    <row r="369" customFormat="false" ht="38.25" hidden="true" customHeight="false" outlineLevel="0" collapsed="false">
      <c r="A369" s="362" t="s">
        <v>233</v>
      </c>
      <c r="B369" s="861" t="n">
        <v>851</v>
      </c>
      <c r="C369" s="923" t="s">
        <v>237</v>
      </c>
      <c r="D369" s="924" t="s">
        <v>150</v>
      </c>
      <c r="E369" s="861" t="s">
        <v>234</v>
      </c>
      <c r="F369" s="849"/>
      <c r="G369" s="999" t="n">
        <v>0</v>
      </c>
      <c r="H369" s="849"/>
      <c r="I369" s="849"/>
      <c r="J369" s="849"/>
      <c r="K369" s="849"/>
      <c r="L369" s="849"/>
      <c r="M369" s="849"/>
      <c r="N369" s="849"/>
      <c r="O369" s="849"/>
      <c r="P369" s="999" t="n">
        <v>0</v>
      </c>
      <c r="Q369" s="846"/>
      <c r="R369" s="847"/>
      <c r="S369" s="818"/>
      <c r="T369" s="818"/>
    </row>
    <row r="370" customFormat="false" ht="38.25" hidden="true" customHeight="false" outlineLevel="0" collapsed="false">
      <c r="A370" s="362" t="s">
        <v>235</v>
      </c>
      <c r="B370" s="861" t="n">
        <v>851</v>
      </c>
      <c r="C370" s="923" t="s">
        <v>237</v>
      </c>
      <c r="D370" s="924" t="s">
        <v>150</v>
      </c>
      <c r="E370" s="861" t="s">
        <v>236</v>
      </c>
      <c r="F370" s="849"/>
      <c r="G370" s="999" t="n">
        <v>0</v>
      </c>
      <c r="H370" s="849"/>
      <c r="I370" s="849"/>
      <c r="J370" s="849"/>
      <c r="K370" s="849"/>
      <c r="L370" s="849"/>
      <c r="M370" s="849"/>
      <c r="N370" s="849"/>
      <c r="O370" s="849"/>
      <c r="P370" s="999" t="n">
        <v>0</v>
      </c>
      <c r="Q370" s="846"/>
      <c r="R370" s="847"/>
      <c r="S370" s="818"/>
      <c r="T370" s="818"/>
    </row>
    <row r="371" s="394" customFormat="true" ht="15.75" hidden="true" customHeight="false" outlineLevel="0" collapsed="false">
      <c r="A371" s="865" t="s">
        <v>153</v>
      </c>
      <c r="B371" s="899" t="n">
        <v>851</v>
      </c>
      <c r="C371" s="925" t="s">
        <v>237</v>
      </c>
      <c r="D371" s="926" t="s">
        <v>150</v>
      </c>
      <c r="E371" s="899" t="s">
        <v>236</v>
      </c>
      <c r="F371" s="866" t="n">
        <v>610</v>
      </c>
      <c r="G371" s="870"/>
      <c r="H371" s="866"/>
      <c r="I371" s="866"/>
      <c r="J371" s="866"/>
      <c r="K371" s="866"/>
      <c r="L371" s="866"/>
      <c r="M371" s="866"/>
      <c r="N371" s="866"/>
      <c r="O371" s="866"/>
      <c r="P371" s="870"/>
      <c r="Q371" s="881"/>
      <c r="R371" s="882"/>
    </row>
    <row r="372" customFormat="false" ht="38.25" hidden="false" customHeight="false" outlineLevel="0" collapsed="false">
      <c r="A372" s="944" t="s">
        <v>552</v>
      </c>
      <c r="B372" s="849" t="n">
        <v>851</v>
      </c>
      <c r="C372" s="850" t="s">
        <v>237</v>
      </c>
      <c r="D372" s="958" t="s">
        <v>150</v>
      </c>
      <c r="E372" s="855" t="s">
        <v>383</v>
      </c>
      <c r="F372" s="849"/>
      <c r="G372" s="997" t="n">
        <v>25775</v>
      </c>
      <c r="H372" s="849"/>
      <c r="I372" s="849"/>
      <c r="J372" s="849"/>
      <c r="K372" s="849"/>
      <c r="L372" s="849"/>
      <c r="M372" s="849"/>
      <c r="N372" s="849"/>
      <c r="O372" s="849"/>
      <c r="P372" s="997" t="n">
        <v>26673.44237</v>
      </c>
      <c r="Q372" s="846"/>
      <c r="R372" s="847"/>
      <c r="S372" s="818"/>
      <c r="T372" s="818"/>
    </row>
    <row r="373" s="394" customFormat="true" ht="15.75" hidden="false" customHeight="false" outlineLevel="0" collapsed="false">
      <c r="A373" s="863" t="s">
        <v>164</v>
      </c>
      <c r="B373" s="861" t="n">
        <v>851</v>
      </c>
      <c r="C373" s="923" t="s">
        <v>237</v>
      </c>
      <c r="D373" s="924" t="s">
        <v>150</v>
      </c>
      <c r="E373" s="861" t="s">
        <v>384</v>
      </c>
      <c r="F373" s="919"/>
      <c r="G373" s="880" t="n">
        <v>25775</v>
      </c>
      <c r="H373" s="866"/>
      <c r="I373" s="866"/>
      <c r="J373" s="866"/>
      <c r="K373" s="866"/>
      <c r="L373" s="866"/>
      <c r="M373" s="866"/>
      <c r="N373" s="866"/>
      <c r="O373" s="866"/>
      <c r="P373" s="880" t="n">
        <v>26673.44237</v>
      </c>
      <c r="Q373" s="875"/>
      <c r="R373" s="875"/>
      <c r="S373" s="393"/>
      <c r="T373" s="393"/>
    </row>
    <row r="374" s="394" customFormat="true" ht="25.5" hidden="false" customHeight="false" outlineLevel="0" collapsed="false">
      <c r="A374" s="863" t="s">
        <v>385</v>
      </c>
      <c r="B374" s="861" t="n">
        <v>851</v>
      </c>
      <c r="C374" s="923" t="s">
        <v>237</v>
      </c>
      <c r="D374" s="924" t="s">
        <v>150</v>
      </c>
      <c r="E374" s="861" t="s">
        <v>386</v>
      </c>
      <c r="F374" s="919"/>
      <c r="G374" s="880" t="n">
        <v>25775</v>
      </c>
      <c r="H374" s="866"/>
      <c r="I374" s="866"/>
      <c r="J374" s="866"/>
      <c r="K374" s="866"/>
      <c r="L374" s="866"/>
      <c r="M374" s="866"/>
      <c r="N374" s="866"/>
      <c r="O374" s="866"/>
      <c r="P374" s="880" t="n">
        <v>26673.44237</v>
      </c>
      <c r="Q374" s="875"/>
      <c r="R374" s="875"/>
      <c r="S374" s="393"/>
      <c r="T374" s="393"/>
    </row>
    <row r="375" s="394" customFormat="true" ht="25.5" hidden="false" customHeight="false" outlineLevel="0" collapsed="false">
      <c r="A375" s="863" t="s">
        <v>358</v>
      </c>
      <c r="B375" s="861" t="n">
        <v>851</v>
      </c>
      <c r="C375" s="923" t="s">
        <v>237</v>
      </c>
      <c r="D375" s="924" t="s">
        <v>150</v>
      </c>
      <c r="E375" s="861" t="s">
        <v>387</v>
      </c>
      <c r="F375" s="945"/>
      <c r="G375" s="880" t="n">
        <v>24795</v>
      </c>
      <c r="H375" s="945"/>
      <c r="I375" s="945"/>
      <c r="J375" s="945"/>
      <c r="K375" s="945"/>
      <c r="L375" s="945"/>
      <c r="M375" s="945"/>
      <c r="N375" s="945"/>
      <c r="O375" s="945"/>
      <c r="P375" s="880" t="n">
        <v>25493.44237</v>
      </c>
      <c r="Q375" s="875"/>
      <c r="R375" s="875"/>
      <c r="S375" s="393"/>
      <c r="T375" s="393"/>
    </row>
    <row r="376" s="394" customFormat="true" ht="15.75" hidden="false" customHeight="false" outlineLevel="0" collapsed="false">
      <c r="A376" s="865" t="s">
        <v>153</v>
      </c>
      <c r="B376" s="899" t="n">
        <v>851</v>
      </c>
      <c r="C376" s="925" t="s">
        <v>237</v>
      </c>
      <c r="D376" s="926" t="s">
        <v>150</v>
      </c>
      <c r="E376" s="899" t="s">
        <v>387</v>
      </c>
      <c r="F376" s="925" t="s">
        <v>154</v>
      </c>
      <c r="G376" s="870" t="n">
        <v>24795</v>
      </c>
      <c r="H376" s="960"/>
      <c r="I376" s="960"/>
      <c r="J376" s="960"/>
      <c r="K376" s="960"/>
      <c r="L376" s="960"/>
      <c r="M376" s="960"/>
      <c r="N376" s="960"/>
      <c r="O376" s="960" t="s">
        <v>659</v>
      </c>
      <c r="P376" s="870" t="n">
        <v>25493.44237</v>
      </c>
      <c r="Q376" s="881"/>
      <c r="R376" s="875"/>
      <c r="S376" s="393"/>
      <c r="T376" s="393"/>
    </row>
    <row r="377" s="394" customFormat="true" ht="25.5" hidden="false" customHeight="false" outlineLevel="0" collapsed="false">
      <c r="A377" s="863" t="s">
        <v>388</v>
      </c>
      <c r="B377" s="861" t="n">
        <v>851</v>
      </c>
      <c r="C377" s="923" t="s">
        <v>237</v>
      </c>
      <c r="D377" s="924" t="s">
        <v>150</v>
      </c>
      <c r="E377" s="861" t="s">
        <v>389</v>
      </c>
      <c r="F377" s="945"/>
      <c r="G377" s="880" t="n">
        <v>980</v>
      </c>
      <c r="H377" s="945"/>
      <c r="I377" s="945"/>
      <c r="J377" s="945"/>
      <c r="K377" s="945"/>
      <c r="L377" s="945"/>
      <c r="M377" s="945"/>
      <c r="N377" s="945"/>
      <c r="O377" s="945"/>
      <c r="P377" s="880" t="n">
        <v>1180</v>
      </c>
      <c r="Q377" s="875"/>
      <c r="R377" s="875"/>
      <c r="S377" s="393"/>
      <c r="T377" s="393"/>
    </row>
    <row r="378" s="394" customFormat="true" ht="15.75" hidden="false" customHeight="false" outlineLevel="0" collapsed="false">
      <c r="A378" s="865" t="s">
        <v>153</v>
      </c>
      <c r="B378" s="899" t="n">
        <v>851</v>
      </c>
      <c r="C378" s="925" t="s">
        <v>237</v>
      </c>
      <c r="D378" s="926" t="s">
        <v>150</v>
      </c>
      <c r="E378" s="899" t="s">
        <v>389</v>
      </c>
      <c r="F378" s="925" t="s">
        <v>154</v>
      </c>
      <c r="G378" s="870" t="n">
        <v>980</v>
      </c>
      <c r="H378" s="960"/>
      <c r="I378" s="960"/>
      <c r="J378" s="960"/>
      <c r="K378" s="960"/>
      <c r="L378" s="960"/>
      <c r="M378" s="960"/>
      <c r="N378" s="960"/>
      <c r="O378" s="960" t="s">
        <v>660</v>
      </c>
      <c r="P378" s="870" t="n">
        <v>1180</v>
      </c>
      <c r="Q378" s="881"/>
      <c r="R378" s="875"/>
      <c r="S378" s="393"/>
      <c r="T378" s="393"/>
    </row>
    <row r="379" s="394" customFormat="true" ht="15.75" hidden="true" customHeight="false" outlineLevel="0" collapsed="false">
      <c r="A379" s="863" t="s">
        <v>444</v>
      </c>
      <c r="B379" s="861" t="n">
        <v>851</v>
      </c>
      <c r="C379" s="923" t="s">
        <v>237</v>
      </c>
      <c r="D379" s="924" t="s">
        <v>150</v>
      </c>
      <c r="E379" s="861" t="s">
        <v>445</v>
      </c>
      <c r="F379" s="945"/>
      <c r="G379" s="862" t="n">
        <v>0</v>
      </c>
      <c r="H379" s="945"/>
      <c r="I379" s="945"/>
      <c r="J379" s="945"/>
      <c r="K379" s="945"/>
      <c r="L379" s="945"/>
      <c r="M379" s="945"/>
      <c r="N379" s="945"/>
      <c r="O379" s="945"/>
      <c r="P379" s="862" t="n">
        <v>0</v>
      </c>
      <c r="Q379" s="882"/>
      <c r="R379" s="882"/>
    </row>
    <row r="380" s="394" customFormat="true" ht="15.75" hidden="true" customHeight="false" outlineLevel="0" collapsed="false">
      <c r="A380" s="865" t="s">
        <v>200</v>
      </c>
      <c r="B380" s="899" t="n">
        <v>851</v>
      </c>
      <c r="C380" s="925" t="s">
        <v>237</v>
      </c>
      <c r="D380" s="926" t="s">
        <v>150</v>
      </c>
      <c r="E380" s="899" t="s">
        <v>445</v>
      </c>
      <c r="F380" s="925" t="s">
        <v>201</v>
      </c>
      <c r="G380" s="870"/>
      <c r="H380" s="960"/>
      <c r="I380" s="960"/>
      <c r="J380" s="960"/>
      <c r="K380" s="960"/>
      <c r="L380" s="960"/>
      <c r="M380" s="960"/>
      <c r="N380" s="960"/>
      <c r="O380" s="960"/>
      <c r="P380" s="870"/>
      <c r="Q380" s="882"/>
      <c r="R380" s="882"/>
    </row>
    <row r="381" customFormat="false" ht="15.75" hidden="false" customHeight="false" outlineLevel="0" collapsed="false">
      <c r="A381" s="848" t="s">
        <v>518</v>
      </c>
      <c r="B381" s="849" t="n">
        <v>851</v>
      </c>
      <c r="C381" s="917" t="s">
        <v>237</v>
      </c>
      <c r="D381" s="918" t="s">
        <v>284</v>
      </c>
      <c r="E381" s="905"/>
      <c r="F381" s="905"/>
      <c r="G381" s="896" t="n">
        <v>11225</v>
      </c>
      <c r="H381" s="905"/>
      <c r="I381" s="905"/>
      <c r="J381" s="905"/>
      <c r="K381" s="905"/>
      <c r="L381" s="905"/>
      <c r="M381" s="905"/>
      <c r="N381" s="905"/>
      <c r="O381" s="905"/>
      <c r="P381" s="896" t="n">
        <v>11225</v>
      </c>
      <c r="Q381" s="846"/>
      <c r="R381" s="847"/>
      <c r="S381" s="818"/>
      <c r="T381" s="818"/>
    </row>
    <row r="382" customFormat="false" ht="38.25" hidden="false" customHeight="false" outlineLevel="0" collapsed="false">
      <c r="A382" s="944" t="s">
        <v>552</v>
      </c>
      <c r="B382" s="849" t="n">
        <v>851</v>
      </c>
      <c r="C382" s="850" t="s">
        <v>237</v>
      </c>
      <c r="D382" s="958" t="s">
        <v>284</v>
      </c>
      <c r="E382" s="855" t="s">
        <v>383</v>
      </c>
      <c r="F382" s="849"/>
      <c r="G382" s="997" t="n">
        <v>225</v>
      </c>
      <c r="H382" s="849"/>
      <c r="I382" s="849"/>
      <c r="J382" s="849"/>
      <c r="K382" s="849"/>
      <c r="L382" s="849"/>
      <c r="M382" s="849"/>
      <c r="N382" s="849"/>
      <c r="O382" s="849"/>
      <c r="P382" s="997" t="n">
        <v>225</v>
      </c>
      <c r="Q382" s="846"/>
      <c r="R382" s="847"/>
      <c r="S382" s="818"/>
      <c r="T382" s="818"/>
    </row>
    <row r="383" s="394" customFormat="true" ht="15.75" hidden="false" customHeight="false" outlineLevel="0" collapsed="false">
      <c r="A383" s="863" t="s">
        <v>164</v>
      </c>
      <c r="B383" s="861" t="n">
        <v>851</v>
      </c>
      <c r="C383" s="923" t="s">
        <v>237</v>
      </c>
      <c r="D383" s="924" t="s">
        <v>284</v>
      </c>
      <c r="E383" s="861" t="s">
        <v>384</v>
      </c>
      <c r="F383" s="919"/>
      <c r="G383" s="880" t="n">
        <v>225</v>
      </c>
      <c r="H383" s="866"/>
      <c r="I383" s="866"/>
      <c r="J383" s="866"/>
      <c r="K383" s="866"/>
      <c r="L383" s="866"/>
      <c r="M383" s="866"/>
      <c r="N383" s="866"/>
      <c r="O383" s="866"/>
      <c r="P383" s="880" t="n">
        <v>225</v>
      </c>
      <c r="Q383" s="875"/>
      <c r="R383" s="875"/>
      <c r="S383" s="393"/>
      <c r="T383" s="393"/>
    </row>
    <row r="384" s="394" customFormat="true" ht="26.25" hidden="false" customHeight="false" outlineLevel="0" collapsed="false">
      <c r="A384" s="358" t="s">
        <v>385</v>
      </c>
      <c r="B384" s="861" t="n">
        <v>851</v>
      </c>
      <c r="C384" s="923" t="s">
        <v>237</v>
      </c>
      <c r="D384" s="924" t="s">
        <v>284</v>
      </c>
      <c r="E384" s="861" t="s">
        <v>386</v>
      </c>
      <c r="F384" s="919"/>
      <c r="G384" s="880" t="n">
        <v>225</v>
      </c>
      <c r="H384" s="866"/>
      <c r="I384" s="866"/>
      <c r="J384" s="866"/>
      <c r="K384" s="866"/>
      <c r="L384" s="866"/>
      <c r="M384" s="866"/>
      <c r="N384" s="866"/>
      <c r="O384" s="866"/>
      <c r="P384" s="880" t="n">
        <v>225</v>
      </c>
      <c r="Q384" s="875"/>
      <c r="R384" s="875"/>
      <c r="S384" s="393"/>
      <c r="T384" s="393"/>
    </row>
    <row r="385" s="394" customFormat="true" ht="25.5" hidden="true" customHeight="false" outlineLevel="0" collapsed="false">
      <c r="A385" s="863" t="s">
        <v>358</v>
      </c>
      <c r="B385" s="861" t="n">
        <v>851</v>
      </c>
      <c r="C385" s="923" t="s">
        <v>237</v>
      </c>
      <c r="D385" s="924" t="s">
        <v>284</v>
      </c>
      <c r="E385" s="861" t="s">
        <v>387</v>
      </c>
      <c r="F385" s="945"/>
      <c r="G385" s="880" t="n">
        <v>0</v>
      </c>
      <c r="H385" s="945"/>
      <c r="I385" s="945"/>
      <c r="J385" s="945"/>
      <c r="K385" s="945"/>
      <c r="L385" s="945"/>
      <c r="M385" s="945"/>
      <c r="N385" s="945"/>
      <c r="O385" s="945"/>
      <c r="P385" s="880" t="n">
        <v>0</v>
      </c>
      <c r="Q385" s="875"/>
      <c r="R385" s="875"/>
      <c r="S385" s="393"/>
      <c r="T385" s="393"/>
    </row>
    <row r="386" s="394" customFormat="true" ht="15.75" hidden="true" customHeight="false" outlineLevel="0" collapsed="false">
      <c r="A386" s="865" t="s">
        <v>153</v>
      </c>
      <c r="B386" s="861" t="n">
        <v>851</v>
      </c>
      <c r="C386" s="923" t="s">
        <v>237</v>
      </c>
      <c r="D386" s="924" t="s">
        <v>284</v>
      </c>
      <c r="E386" s="899" t="s">
        <v>387</v>
      </c>
      <c r="F386" s="925" t="s">
        <v>154</v>
      </c>
      <c r="G386" s="870"/>
      <c r="H386" s="960"/>
      <c r="I386" s="960"/>
      <c r="J386" s="960"/>
      <c r="K386" s="960"/>
      <c r="L386" s="960"/>
      <c r="M386" s="960"/>
      <c r="N386" s="960"/>
      <c r="O386" s="960"/>
      <c r="P386" s="870"/>
      <c r="Q386" s="881"/>
      <c r="R386" s="875"/>
      <c r="S386" s="393"/>
      <c r="T386" s="393"/>
    </row>
    <row r="387" s="394" customFormat="true" ht="25.5" hidden="false" customHeight="false" outlineLevel="0" collapsed="false">
      <c r="A387" s="863" t="s">
        <v>388</v>
      </c>
      <c r="B387" s="861" t="n">
        <v>851</v>
      </c>
      <c r="C387" s="923" t="s">
        <v>237</v>
      </c>
      <c r="D387" s="924" t="s">
        <v>284</v>
      </c>
      <c r="E387" s="861" t="s">
        <v>389</v>
      </c>
      <c r="F387" s="945"/>
      <c r="G387" s="880" t="n">
        <v>225</v>
      </c>
      <c r="H387" s="945"/>
      <c r="I387" s="945"/>
      <c r="J387" s="945"/>
      <c r="K387" s="945"/>
      <c r="L387" s="945"/>
      <c r="M387" s="945"/>
      <c r="N387" s="945"/>
      <c r="O387" s="945"/>
      <c r="P387" s="880" t="n">
        <v>225</v>
      </c>
      <c r="Q387" s="875"/>
      <c r="R387" s="875"/>
      <c r="S387" s="393"/>
      <c r="T387" s="393"/>
    </row>
    <row r="388" s="394" customFormat="true" ht="15.75" hidden="false" customHeight="false" outlineLevel="0" collapsed="false">
      <c r="A388" s="865" t="s">
        <v>153</v>
      </c>
      <c r="B388" s="899" t="n">
        <v>851</v>
      </c>
      <c r="C388" s="925" t="s">
        <v>237</v>
      </c>
      <c r="D388" s="926" t="s">
        <v>284</v>
      </c>
      <c r="E388" s="899" t="s">
        <v>389</v>
      </c>
      <c r="F388" s="925" t="s">
        <v>154</v>
      </c>
      <c r="G388" s="870" t="n">
        <v>225</v>
      </c>
      <c r="H388" s="960"/>
      <c r="I388" s="960"/>
      <c r="J388" s="960"/>
      <c r="K388" s="960"/>
      <c r="L388" s="960"/>
      <c r="M388" s="960"/>
      <c r="N388" s="960"/>
      <c r="O388" s="960"/>
      <c r="P388" s="870" t="n">
        <v>225</v>
      </c>
      <c r="Q388" s="881"/>
      <c r="R388" s="875"/>
      <c r="S388" s="393"/>
      <c r="T388" s="393"/>
    </row>
    <row r="389" s="394" customFormat="true" ht="25.5" hidden="false" customHeight="false" outlineLevel="0" collapsed="false">
      <c r="A389" s="944" t="s">
        <v>213</v>
      </c>
      <c r="B389" s="855" t="n">
        <v>851</v>
      </c>
      <c r="C389" s="850" t="s">
        <v>237</v>
      </c>
      <c r="D389" s="958" t="s">
        <v>284</v>
      </c>
      <c r="E389" s="855" t="s">
        <v>214</v>
      </c>
      <c r="F389" s="899"/>
      <c r="G389" s="959" t="n">
        <v>11000</v>
      </c>
      <c r="H389" s="916"/>
      <c r="I389" s="916"/>
      <c r="J389" s="916"/>
      <c r="K389" s="916"/>
      <c r="L389" s="916"/>
      <c r="M389" s="916"/>
      <c r="N389" s="916"/>
      <c r="O389" s="916"/>
      <c r="P389" s="959" t="n">
        <v>11000</v>
      </c>
      <c r="Q389" s="875"/>
      <c r="R389" s="875"/>
      <c r="S389" s="393"/>
      <c r="T389" s="393"/>
    </row>
    <row r="390" s="394" customFormat="true" ht="15.75" hidden="false" customHeight="false" outlineLevel="0" collapsed="false">
      <c r="A390" s="858" t="s">
        <v>142</v>
      </c>
      <c r="B390" s="861" t="n">
        <v>851</v>
      </c>
      <c r="C390" s="923" t="s">
        <v>237</v>
      </c>
      <c r="D390" s="924" t="s">
        <v>284</v>
      </c>
      <c r="E390" s="861" t="s">
        <v>325</v>
      </c>
      <c r="F390" s="899"/>
      <c r="G390" s="870" t="n">
        <v>11000</v>
      </c>
      <c r="H390" s="916"/>
      <c r="I390" s="916"/>
      <c r="J390" s="916"/>
      <c r="K390" s="916"/>
      <c r="L390" s="916"/>
      <c r="M390" s="916"/>
      <c r="N390" s="916"/>
      <c r="O390" s="916"/>
      <c r="P390" s="870" t="n">
        <v>11000</v>
      </c>
      <c r="Q390" s="875"/>
      <c r="R390" s="875"/>
      <c r="S390" s="393"/>
      <c r="T390" s="393"/>
    </row>
    <row r="391" s="394" customFormat="true" ht="15.75" hidden="false" customHeight="false" outlineLevel="0" collapsed="false">
      <c r="A391" s="858" t="s">
        <v>326</v>
      </c>
      <c r="B391" s="861" t="n">
        <v>851</v>
      </c>
      <c r="C391" s="923" t="s">
        <v>237</v>
      </c>
      <c r="D391" s="924" t="s">
        <v>284</v>
      </c>
      <c r="E391" s="861" t="s">
        <v>327</v>
      </c>
      <c r="F391" s="916"/>
      <c r="G391" s="870" t="n">
        <v>11000</v>
      </c>
      <c r="H391" s="916"/>
      <c r="I391" s="916"/>
      <c r="J391" s="916"/>
      <c r="K391" s="916"/>
      <c r="L391" s="916"/>
      <c r="M391" s="916"/>
      <c r="N391" s="916"/>
      <c r="O391" s="916"/>
      <c r="P391" s="870" t="n">
        <v>11000</v>
      </c>
      <c r="Q391" s="875"/>
      <c r="R391" s="875"/>
      <c r="S391" s="393"/>
      <c r="T391" s="393"/>
    </row>
    <row r="392" s="394" customFormat="true" ht="15.75" hidden="false" customHeight="false" outlineLevel="0" collapsed="false">
      <c r="A392" s="858" t="s">
        <v>635</v>
      </c>
      <c r="B392" s="861" t="n">
        <v>851</v>
      </c>
      <c r="C392" s="923" t="s">
        <v>237</v>
      </c>
      <c r="D392" s="924" t="s">
        <v>284</v>
      </c>
      <c r="E392" s="861" t="s">
        <v>329</v>
      </c>
      <c r="F392" s="916"/>
      <c r="G392" s="870" t="n">
        <v>11000</v>
      </c>
      <c r="H392" s="916"/>
      <c r="I392" s="916"/>
      <c r="J392" s="916"/>
      <c r="K392" s="916"/>
      <c r="L392" s="916"/>
      <c r="M392" s="916"/>
      <c r="N392" s="916"/>
      <c r="O392" s="916"/>
      <c r="P392" s="870" t="n">
        <v>11000</v>
      </c>
      <c r="Q392" s="875"/>
      <c r="R392" s="875"/>
      <c r="S392" s="393"/>
      <c r="T392" s="393"/>
    </row>
    <row r="393" s="394" customFormat="true" ht="38.25" hidden="false" customHeight="false" outlineLevel="0" collapsed="false">
      <c r="A393" s="408" t="s">
        <v>332</v>
      </c>
      <c r="B393" s="908" t="n">
        <v>851</v>
      </c>
      <c r="C393" s="923" t="s">
        <v>237</v>
      </c>
      <c r="D393" s="924" t="s">
        <v>284</v>
      </c>
      <c r="E393" s="861" t="s">
        <v>333</v>
      </c>
      <c r="F393" s="899"/>
      <c r="G393" s="862" t="n">
        <v>7502</v>
      </c>
      <c r="H393" s="916"/>
      <c r="I393" s="916"/>
      <c r="J393" s="916"/>
      <c r="K393" s="916"/>
      <c r="L393" s="916"/>
      <c r="M393" s="916"/>
      <c r="N393" s="916"/>
      <c r="O393" s="916"/>
      <c r="P393" s="862" t="n">
        <v>7502</v>
      </c>
      <c r="Q393" s="875"/>
      <c r="R393" s="875"/>
      <c r="S393" s="393"/>
      <c r="T393" s="393"/>
    </row>
    <row r="394" s="394" customFormat="true" ht="25.5" hidden="false" customHeight="false" outlineLevel="0" collapsed="false">
      <c r="A394" s="865" t="s">
        <v>185</v>
      </c>
      <c r="B394" s="899" t="n">
        <v>851</v>
      </c>
      <c r="C394" s="925" t="s">
        <v>237</v>
      </c>
      <c r="D394" s="926" t="s">
        <v>284</v>
      </c>
      <c r="E394" s="899" t="s">
        <v>333</v>
      </c>
      <c r="F394" s="925" t="s">
        <v>270</v>
      </c>
      <c r="G394" s="870" t="n">
        <v>7502</v>
      </c>
      <c r="H394" s="960"/>
      <c r="I394" s="960"/>
      <c r="J394" s="960"/>
      <c r="K394" s="960"/>
      <c r="L394" s="960"/>
      <c r="M394" s="960"/>
      <c r="N394" s="960"/>
      <c r="O394" s="960"/>
      <c r="P394" s="870" t="n">
        <v>7502</v>
      </c>
      <c r="Q394" s="881"/>
      <c r="R394" s="875"/>
      <c r="S394" s="393"/>
      <c r="T394" s="393"/>
    </row>
    <row r="395" s="394" customFormat="true" ht="38.25" hidden="false" customHeight="false" outlineLevel="0" collapsed="false">
      <c r="A395" s="408" t="s">
        <v>332</v>
      </c>
      <c r="B395" s="861" t="n">
        <v>851</v>
      </c>
      <c r="C395" s="923" t="s">
        <v>237</v>
      </c>
      <c r="D395" s="924" t="s">
        <v>284</v>
      </c>
      <c r="E395" s="861" t="s">
        <v>333</v>
      </c>
      <c r="F395" s="916"/>
      <c r="G395" s="870" t="n">
        <v>3498</v>
      </c>
      <c r="H395" s="916"/>
      <c r="I395" s="916"/>
      <c r="J395" s="916"/>
      <c r="K395" s="916"/>
      <c r="L395" s="916"/>
      <c r="M395" s="916"/>
      <c r="N395" s="916"/>
      <c r="O395" s="916"/>
      <c r="P395" s="870" t="n">
        <v>3498</v>
      </c>
      <c r="Q395" s="875"/>
      <c r="R395" s="875"/>
      <c r="S395" s="393"/>
      <c r="T395" s="393"/>
    </row>
    <row r="396" s="394" customFormat="true" ht="26.25" hidden="false" customHeight="false" outlineLevel="0" collapsed="false">
      <c r="A396" s="865" t="s">
        <v>185</v>
      </c>
      <c r="B396" s="899" t="n">
        <v>851</v>
      </c>
      <c r="C396" s="925" t="s">
        <v>237</v>
      </c>
      <c r="D396" s="926" t="s">
        <v>284</v>
      </c>
      <c r="E396" s="899" t="s">
        <v>333</v>
      </c>
      <c r="F396" s="925" t="s">
        <v>270</v>
      </c>
      <c r="G396" s="870" t="n">
        <v>3498</v>
      </c>
      <c r="H396" s="960"/>
      <c r="I396" s="960"/>
      <c r="J396" s="960"/>
      <c r="K396" s="960"/>
      <c r="L396" s="960"/>
      <c r="M396" s="960"/>
      <c r="N396" s="960"/>
      <c r="O396" s="960"/>
      <c r="P396" s="870" t="n">
        <v>3498</v>
      </c>
      <c r="Q396" s="875"/>
      <c r="R396" s="875"/>
      <c r="S396" s="393"/>
      <c r="T396" s="393"/>
    </row>
    <row r="397" customFormat="false" ht="25.5" hidden="false" customHeight="false" outlineLevel="0" collapsed="false">
      <c r="A397" s="833" t="s">
        <v>553</v>
      </c>
      <c r="B397" s="834" t="n">
        <v>854</v>
      </c>
      <c r="C397" s="835"/>
      <c r="D397" s="836"/>
      <c r="E397" s="837"/>
      <c r="F397" s="837"/>
      <c r="G397" s="838" t="n">
        <v>72574.85993</v>
      </c>
      <c r="H397" s="837"/>
      <c r="I397" s="837"/>
      <c r="J397" s="837"/>
      <c r="K397" s="837"/>
      <c r="L397" s="837"/>
      <c r="M397" s="837"/>
      <c r="N397" s="837"/>
      <c r="O397" s="837"/>
      <c r="P397" s="838" t="n">
        <v>69519.89616</v>
      </c>
    </row>
    <row r="398" customFormat="false" ht="15.75" hidden="true" customHeight="false" outlineLevel="0" collapsed="false">
      <c r="A398" s="840" t="s">
        <v>476</v>
      </c>
      <c r="B398" s="841" t="n">
        <v>854</v>
      </c>
      <c r="C398" s="842" t="s">
        <v>150</v>
      </c>
      <c r="D398" s="843"/>
      <c r="E398" s="844"/>
      <c r="F398" s="844"/>
      <c r="G398" s="845" t="n">
        <v>0</v>
      </c>
      <c r="H398" s="844"/>
      <c r="I398" s="844"/>
      <c r="J398" s="844"/>
      <c r="K398" s="844"/>
      <c r="L398" s="844"/>
      <c r="M398" s="844"/>
      <c r="N398" s="844"/>
      <c r="O398" s="844"/>
      <c r="P398" s="845" t="n">
        <v>0</v>
      </c>
    </row>
    <row r="399" customFormat="false" ht="15.75" hidden="true" customHeight="false" outlineLevel="0" collapsed="false">
      <c r="A399" s="876" t="s">
        <v>494</v>
      </c>
      <c r="B399" s="849" t="n">
        <v>854</v>
      </c>
      <c r="C399" s="850" t="s">
        <v>150</v>
      </c>
      <c r="D399" s="851" t="s">
        <v>171</v>
      </c>
      <c r="E399" s="864"/>
      <c r="F399" s="864"/>
      <c r="G399" s="896" t="n">
        <v>0</v>
      </c>
      <c r="H399" s="895"/>
      <c r="I399" s="895"/>
      <c r="J399" s="895"/>
      <c r="K399" s="895"/>
      <c r="L399" s="895"/>
      <c r="M399" s="895"/>
      <c r="N399" s="895"/>
      <c r="O399" s="895"/>
      <c r="P399" s="896" t="n">
        <v>0</v>
      </c>
    </row>
    <row r="400" s="394" customFormat="true" ht="39" hidden="true" customHeight="true" outlineLevel="0" collapsed="false">
      <c r="A400" s="944" t="s">
        <v>554</v>
      </c>
      <c r="B400" s="855" t="s">
        <v>555</v>
      </c>
      <c r="C400" s="850" t="s">
        <v>150</v>
      </c>
      <c r="D400" s="851" t="s">
        <v>171</v>
      </c>
      <c r="E400" s="855" t="s">
        <v>354</v>
      </c>
      <c r="F400" s="921"/>
      <c r="G400" s="896" t="n">
        <v>0</v>
      </c>
      <c r="H400" s="922"/>
      <c r="I400" s="922"/>
      <c r="J400" s="922"/>
      <c r="K400" s="922"/>
      <c r="L400" s="922"/>
      <c r="M400" s="922"/>
      <c r="N400" s="922"/>
      <c r="O400" s="922"/>
      <c r="P400" s="896" t="n">
        <v>0</v>
      </c>
      <c r="Q400" s="875"/>
      <c r="R400" s="875"/>
      <c r="S400" s="393"/>
      <c r="T400" s="393"/>
    </row>
    <row r="401" s="394" customFormat="true" ht="15.75" hidden="true" customHeight="false" outlineLevel="0" collapsed="false">
      <c r="A401" s="989" t="s">
        <v>164</v>
      </c>
      <c r="B401" s="861" t="s">
        <v>555</v>
      </c>
      <c r="C401" s="923" t="s">
        <v>150</v>
      </c>
      <c r="D401" s="924" t="s">
        <v>171</v>
      </c>
      <c r="E401" s="861" t="s">
        <v>355</v>
      </c>
      <c r="F401" s="919"/>
      <c r="G401" s="880" t="n">
        <v>0</v>
      </c>
      <c r="H401" s="866"/>
      <c r="I401" s="866"/>
      <c r="J401" s="866"/>
      <c r="K401" s="866"/>
      <c r="L401" s="866"/>
      <c r="M401" s="866"/>
      <c r="N401" s="866"/>
      <c r="O401" s="866"/>
      <c r="P401" s="880" t="n">
        <v>0</v>
      </c>
      <c r="Q401" s="875"/>
      <c r="R401" s="875"/>
      <c r="S401" s="393"/>
      <c r="T401" s="393"/>
    </row>
    <row r="402" s="394" customFormat="true" ht="63.75" hidden="true" customHeight="false" outlineLevel="0" collapsed="false">
      <c r="A402" s="863" t="s">
        <v>376</v>
      </c>
      <c r="B402" s="861" t="s">
        <v>555</v>
      </c>
      <c r="C402" s="923" t="s">
        <v>150</v>
      </c>
      <c r="D402" s="924" t="s">
        <v>171</v>
      </c>
      <c r="E402" s="861" t="s">
        <v>377</v>
      </c>
      <c r="F402" s="919"/>
      <c r="G402" s="880" t="n">
        <v>0</v>
      </c>
      <c r="H402" s="866"/>
      <c r="I402" s="866"/>
      <c r="J402" s="866"/>
      <c r="K402" s="866"/>
      <c r="L402" s="866"/>
      <c r="M402" s="866"/>
      <c r="N402" s="866"/>
      <c r="O402" s="866"/>
      <c r="P402" s="880" t="n">
        <v>0</v>
      </c>
      <c r="Q402" s="875"/>
      <c r="R402" s="875"/>
      <c r="S402" s="393"/>
      <c r="T402" s="393"/>
    </row>
    <row r="403" s="394" customFormat="true" ht="25.5" hidden="true" customHeight="false" outlineLevel="0" collapsed="false">
      <c r="A403" s="863" t="s">
        <v>358</v>
      </c>
      <c r="B403" s="861" t="s">
        <v>555</v>
      </c>
      <c r="C403" s="923" t="s">
        <v>150</v>
      </c>
      <c r="D403" s="924" t="s">
        <v>171</v>
      </c>
      <c r="E403" s="861" t="s">
        <v>378</v>
      </c>
      <c r="F403" s="919"/>
      <c r="G403" s="880" t="n">
        <v>0</v>
      </c>
      <c r="H403" s="866"/>
      <c r="I403" s="866"/>
      <c r="J403" s="866"/>
      <c r="K403" s="866"/>
      <c r="L403" s="866"/>
      <c r="M403" s="866"/>
      <c r="N403" s="866"/>
      <c r="O403" s="866"/>
      <c r="P403" s="880" t="n">
        <v>0</v>
      </c>
      <c r="Q403" s="875"/>
      <c r="R403" s="875"/>
      <c r="S403" s="393"/>
      <c r="T403" s="393"/>
    </row>
    <row r="404" s="394" customFormat="true" ht="15.75" hidden="true" customHeight="false" outlineLevel="0" collapsed="false">
      <c r="A404" s="865" t="s">
        <v>379</v>
      </c>
      <c r="B404" s="899" t="s">
        <v>555</v>
      </c>
      <c r="C404" s="925" t="s">
        <v>150</v>
      </c>
      <c r="D404" s="926" t="s">
        <v>171</v>
      </c>
      <c r="E404" s="899" t="s">
        <v>378</v>
      </c>
      <c r="F404" s="925" t="s">
        <v>380</v>
      </c>
      <c r="G404" s="870"/>
      <c r="H404" s="960"/>
      <c r="I404" s="960"/>
      <c r="J404" s="960"/>
      <c r="K404" s="960"/>
      <c r="L404" s="960"/>
      <c r="M404" s="960"/>
      <c r="N404" s="960"/>
      <c r="O404" s="960"/>
      <c r="P404" s="870"/>
      <c r="Q404" s="875"/>
      <c r="R404" s="875"/>
      <c r="S404" s="393"/>
      <c r="T404" s="393"/>
    </row>
    <row r="405" s="394" customFormat="true" ht="25.5" hidden="true" customHeight="false" outlineLevel="0" collapsed="false">
      <c r="A405" s="865" t="s">
        <v>185</v>
      </c>
      <c r="B405" s="899" t="s">
        <v>555</v>
      </c>
      <c r="C405" s="925" t="s">
        <v>150</v>
      </c>
      <c r="D405" s="926" t="s">
        <v>171</v>
      </c>
      <c r="E405" s="899" t="s">
        <v>378</v>
      </c>
      <c r="F405" s="1000" t="s">
        <v>270</v>
      </c>
      <c r="G405" s="870"/>
      <c r="H405" s="960"/>
      <c r="I405" s="960"/>
      <c r="J405" s="960"/>
      <c r="K405" s="960"/>
      <c r="L405" s="960"/>
      <c r="M405" s="960"/>
      <c r="N405" s="960"/>
      <c r="O405" s="960"/>
      <c r="P405" s="870"/>
      <c r="Q405" s="875"/>
      <c r="R405" s="875"/>
      <c r="S405" s="393"/>
      <c r="T405" s="393"/>
    </row>
    <row r="406" s="394" customFormat="true" ht="15.75" hidden="true" customHeight="false" outlineLevel="0" collapsed="false">
      <c r="A406" s="865" t="s">
        <v>221</v>
      </c>
      <c r="B406" s="899" t="s">
        <v>555</v>
      </c>
      <c r="C406" s="925" t="s">
        <v>150</v>
      </c>
      <c r="D406" s="926" t="s">
        <v>171</v>
      </c>
      <c r="E406" s="899" t="s">
        <v>378</v>
      </c>
      <c r="F406" s="899" t="s">
        <v>381</v>
      </c>
      <c r="G406" s="870"/>
      <c r="H406" s="916"/>
      <c r="I406" s="916"/>
      <c r="J406" s="916"/>
      <c r="K406" s="916"/>
      <c r="L406" s="916"/>
      <c r="M406" s="916"/>
      <c r="N406" s="916"/>
      <c r="O406" s="916"/>
      <c r="P406" s="870"/>
      <c r="Q406" s="875"/>
      <c r="R406" s="875"/>
      <c r="S406" s="393"/>
      <c r="T406" s="393"/>
    </row>
    <row r="407" s="394" customFormat="true" ht="15.75" hidden="true" customHeight="false" outlineLevel="0" collapsed="false">
      <c r="A407" s="953" t="s">
        <v>500</v>
      </c>
      <c r="B407" s="941" t="n">
        <v>854</v>
      </c>
      <c r="C407" s="979" t="s">
        <v>179</v>
      </c>
      <c r="D407" s="985" t="s">
        <v>508</v>
      </c>
      <c r="E407" s="941"/>
      <c r="F407" s="841"/>
      <c r="G407" s="998" t="n">
        <v>0</v>
      </c>
      <c r="H407" s="841"/>
      <c r="I407" s="841"/>
      <c r="J407" s="841"/>
      <c r="K407" s="841"/>
      <c r="L407" s="841"/>
      <c r="M407" s="841"/>
      <c r="N407" s="841"/>
      <c r="O407" s="841"/>
      <c r="P407" s="998" t="n">
        <v>0</v>
      </c>
      <c r="Q407" s="875"/>
      <c r="R407" s="875"/>
      <c r="S407" s="393"/>
      <c r="T407" s="393"/>
    </row>
    <row r="408" s="394" customFormat="true" ht="15.75" hidden="true" customHeight="false" outlineLevel="0" collapsed="false">
      <c r="A408" s="848" t="s">
        <v>627</v>
      </c>
      <c r="B408" s="890" t="n">
        <v>854</v>
      </c>
      <c r="C408" s="903" t="s">
        <v>179</v>
      </c>
      <c r="D408" s="904" t="s">
        <v>150</v>
      </c>
      <c r="E408" s="899"/>
      <c r="F408" s="916"/>
      <c r="G408" s="862" t="n">
        <v>0</v>
      </c>
      <c r="H408" s="916"/>
      <c r="I408" s="916"/>
      <c r="J408" s="916"/>
      <c r="K408" s="916"/>
      <c r="L408" s="916"/>
      <c r="M408" s="916"/>
      <c r="N408" s="916"/>
      <c r="O408" s="916"/>
      <c r="P408" s="862" t="n">
        <v>0</v>
      </c>
      <c r="Q408" s="875"/>
      <c r="R408" s="875"/>
      <c r="S408" s="393"/>
      <c r="T408" s="393"/>
    </row>
    <row r="409" s="394" customFormat="true" ht="15.75" hidden="true" customHeight="false" outlineLevel="0" collapsed="false">
      <c r="A409" s="872" t="s">
        <v>661</v>
      </c>
      <c r="B409" s="855" t="s">
        <v>555</v>
      </c>
      <c r="C409" s="917" t="s">
        <v>179</v>
      </c>
      <c r="D409" s="918" t="s">
        <v>150</v>
      </c>
      <c r="E409" s="855" t="s">
        <v>485</v>
      </c>
      <c r="F409" s="916"/>
      <c r="G409" s="862" t="n">
        <v>0</v>
      </c>
      <c r="H409" s="916"/>
      <c r="I409" s="916"/>
      <c r="J409" s="916"/>
      <c r="K409" s="916"/>
      <c r="L409" s="916"/>
      <c r="M409" s="916"/>
      <c r="N409" s="916"/>
      <c r="O409" s="916"/>
      <c r="P409" s="862" t="n">
        <v>0</v>
      </c>
      <c r="Q409" s="875"/>
      <c r="R409" s="875"/>
      <c r="S409" s="393"/>
      <c r="T409" s="393"/>
    </row>
    <row r="410" s="394" customFormat="true" ht="25.5" hidden="true" customHeight="false" outlineLevel="0" collapsed="false">
      <c r="A410" s="858" t="s">
        <v>484</v>
      </c>
      <c r="B410" s="861" t="s">
        <v>555</v>
      </c>
      <c r="C410" s="923" t="s">
        <v>179</v>
      </c>
      <c r="D410" s="924" t="s">
        <v>150</v>
      </c>
      <c r="E410" s="861" t="s">
        <v>485</v>
      </c>
      <c r="F410" s="916"/>
      <c r="G410" s="862" t="n">
        <v>0</v>
      </c>
      <c r="H410" s="916"/>
      <c r="I410" s="916"/>
      <c r="J410" s="916"/>
      <c r="K410" s="916"/>
      <c r="L410" s="916"/>
      <c r="M410" s="916"/>
      <c r="N410" s="916"/>
      <c r="O410" s="916"/>
      <c r="P410" s="862" t="n">
        <v>0</v>
      </c>
      <c r="Q410" s="875"/>
      <c r="R410" s="875"/>
      <c r="S410" s="393"/>
      <c r="T410" s="393"/>
    </row>
    <row r="411" s="394" customFormat="true" ht="25.5" hidden="true" customHeight="false" outlineLevel="0" collapsed="false">
      <c r="A411" s="863" t="s">
        <v>662</v>
      </c>
      <c r="B411" s="861" t="s">
        <v>555</v>
      </c>
      <c r="C411" s="923" t="s">
        <v>179</v>
      </c>
      <c r="D411" s="924" t="s">
        <v>150</v>
      </c>
      <c r="E411" s="861" t="s">
        <v>663</v>
      </c>
      <c r="F411" s="916"/>
      <c r="G411" s="862" t="n">
        <v>0</v>
      </c>
      <c r="H411" s="916"/>
      <c r="I411" s="916"/>
      <c r="J411" s="916"/>
      <c r="K411" s="916"/>
      <c r="L411" s="916"/>
      <c r="M411" s="916"/>
      <c r="N411" s="916"/>
      <c r="O411" s="916"/>
      <c r="P411" s="862" t="n">
        <v>0</v>
      </c>
      <c r="Q411" s="875"/>
      <c r="R411" s="875"/>
      <c r="S411" s="393"/>
      <c r="T411" s="393"/>
    </row>
    <row r="412" s="394" customFormat="true" ht="15.75" hidden="true" customHeight="false" outlineLevel="0" collapsed="false">
      <c r="A412" s="865" t="s">
        <v>379</v>
      </c>
      <c r="B412" s="899" t="s">
        <v>555</v>
      </c>
      <c r="C412" s="925" t="s">
        <v>179</v>
      </c>
      <c r="D412" s="926" t="s">
        <v>150</v>
      </c>
      <c r="E412" s="899" t="s">
        <v>663</v>
      </c>
      <c r="F412" s="916" t="s">
        <v>380</v>
      </c>
      <c r="G412" s="870"/>
      <c r="H412" s="916"/>
      <c r="I412" s="916"/>
      <c r="J412" s="916"/>
      <c r="K412" s="916"/>
      <c r="L412" s="916"/>
      <c r="M412" s="916"/>
      <c r="N412" s="916"/>
      <c r="O412" s="916"/>
      <c r="P412" s="870"/>
      <c r="Q412" s="875"/>
      <c r="R412" s="875"/>
      <c r="S412" s="393"/>
      <c r="T412" s="393"/>
    </row>
    <row r="413" customFormat="false" ht="15.75" hidden="false" customHeight="false" outlineLevel="0" collapsed="false">
      <c r="A413" s="840" t="s">
        <v>507</v>
      </c>
      <c r="B413" s="941" t="n">
        <v>854</v>
      </c>
      <c r="C413" s="979" t="s">
        <v>149</v>
      </c>
      <c r="D413" s="985" t="s">
        <v>508</v>
      </c>
      <c r="E413" s="941" t="s">
        <v>478</v>
      </c>
      <c r="F413" s="841" t="s">
        <v>479</v>
      </c>
      <c r="G413" s="998" t="n">
        <v>72574.85993</v>
      </c>
      <c r="H413" s="841"/>
      <c r="I413" s="841"/>
      <c r="J413" s="841"/>
      <c r="K413" s="841"/>
      <c r="L413" s="841"/>
      <c r="M413" s="841"/>
      <c r="N413" s="841"/>
      <c r="O413" s="841"/>
      <c r="P413" s="998" t="n">
        <v>69519.89616</v>
      </c>
    </row>
    <row r="414" customFormat="false" ht="15.75" hidden="false" customHeight="false" outlineLevel="0" collapsed="false">
      <c r="A414" s="984" t="s">
        <v>509</v>
      </c>
      <c r="B414" s="890" t="n">
        <v>854</v>
      </c>
      <c r="C414" s="903" t="s">
        <v>149</v>
      </c>
      <c r="D414" s="904" t="s">
        <v>150</v>
      </c>
      <c r="E414" s="895"/>
      <c r="F414" s="857"/>
      <c r="G414" s="997" t="n">
        <v>72574.85993</v>
      </c>
      <c r="H414" s="857"/>
      <c r="I414" s="857"/>
      <c r="J414" s="857"/>
      <c r="K414" s="857"/>
      <c r="L414" s="857"/>
      <c r="M414" s="857"/>
      <c r="N414" s="857"/>
      <c r="O414" s="857"/>
      <c r="P414" s="997" t="n">
        <v>69519.89616</v>
      </c>
      <c r="Q414" s="847"/>
      <c r="R414" s="847"/>
      <c r="S414" s="818"/>
      <c r="T414" s="818"/>
    </row>
    <row r="415" customFormat="false" ht="15.75" hidden="false" customHeight="false" outlineLevel="0" collapsed="false">
      <c r="A415" s="872" t="s">
        <v>230</v>
      </c>
      <c r="B415" s="855" t="s">
        <v>555</v>
      </c>
      <c r="C415" s="850" t="s">
        <v>149</v>
      </c>
      <c r="D415" s="851" t="s">
        <v>150</v>
      </c>
      <c r="E415" s="855" t="s">
        <v>231</v>
      </c>
      <c r="F415" s="921"/>
      <c r="G415" s="997" t="n">
        <v>230</v>
      </c>
      <c r="H415" s="922"/>
      <c r="I415" s="922"/>
      <c r="J415" s="922"/>
      <c r="K415" s="922"/>
      <c r="L415" s="922"/>
      <c r="M415" s="922"/>
      <c r="N415" s="922"/>
      <c r="O415" s="922"/>
      <c r="P415" s="997" t="n">
        <v>230</v>
      </c>
      <c r="Q415" s="847"/>
      <c r="R415" s="847"/>
      <c r="S415" s="818"/>
      <c r="T415" s="818"/>
    </row>
    <row r="416" customFormat="false" ht="15.75" hidden="false" customHeight="false" outlineLevel="0" collapsed="false">
      <c r="A416" s="989" t="s">
        <v>164</v>
      </c>
      <c r="B416" s="861" t="s">
        <v>555</v>
      </c>
      <c r="C416" s="923" t="s">
        <v>149</v>
      </c>
      <c r="D416" s="924" t="s">
        <v>150</v>
      </c>
      <c r="E416" s="861" t="s">
        <v>232</v>
      </c>
      <c r="F416" s="919"/>
      <c r="G416" s="999" t="n">
        <v>230</v>
      </c>
      <c r="H416" s="866"/>
      <c r="I416" s="866"/>
      <c r="J416" s="866"/>
      <c r="K416" s="866"/>
      <c r="L416" s="866"/>
      <c r="M416" s="866"/>
      <c r="N416" s="866"/>
      <c r="O416" s="866"/>
      <c r="P416" s="999" t="n">
        <v>230</v>
      </c>
      <c r="Q416" s="847"/>
      <c r="R416" s="847"/>
      <c r="S416" s="818"/>
      <c r="T416" s="818"/>
    </row>
    <row r="417" customFormat="false" ht="42" hidden="false" customHeight="true" outlineLevel="0" collapsed="false">
      <c r="A417" s="362" t="s">
        <v>233</v>
      </c>
      <c r="B417" s="861" t="s">
        <v>555</v>
      </c>
      <c r="C417" s="923" t="s">
        <v>149</v>
      </c>
      <c r="D417" s="924" t="s">
        <v>150</v>
      </c>
      <c r="E417" s="861" t="s">
        <v>234</v>
      </c>
      <c r="F417" s="919"/>
      <c r="G417" s="999" t="n">
        <v>230</v>
      </c>
      <c r="H417" s="866"/>
      <c r="I417" s="866"/>
      <c r="J417" s="866"/>
      <c r="K417" s="866"/>
      <c r="L417" s="866"/>
      <c r="M417" s="866"/>
      <c r="N417" s="866"/>
      <c r="O417" s="866"/>
      <c r="P417" s="999" t="n">
        <v>230</v>
      </c>
      <c r="Q417" s="847"/>
      <c r="R417" s="847"/>
      <c r="S417" s="818"/>
      <c r="T417" s="818"/>
    </row>
    <row r="418" customFormat="false" ht="38.25" hidden="false" customHeight="false" outlineLevel="0" collapsed="false">
      <c r="A418" s="362" t="s">
        <v>235</v>
      </c>
      <c r="B418" s="861" t="s">
        <v>555</v>
      </c>
      <c r="C418" s="923" t="s">
        <v>149</v>
      </c>
      <c r="D418" s="924" t="s">
        <v>150</v>
      </c>
      <c r="E418" s="861" t="s">
        <v>236</v>
      </c>
      <c r="F418" s="919"/>
      <c r="G418" s="999" t="n">
        <v>230</v>
      </c>
      <c r="H418" s="866"/>
      <c r="I418" s="866"/>
      <c r="J418" s="866"/>
      <c r="K418" s="866"/>
      <c r="L418" s="866"/>
      <c r="M418" s="866"/>
      <c r="N418" s="866"/>
      <c r="O418" s="866"/>
      <c r="P418" s="999" t="n">
        <v>230</v>
      </c>
      <c r="Q418" s="847"/>
      <c r="R418" s="847"/>
      <c r="S418" s="818"/>
      <c r="T418" s="818"/>
    </row>
    <row r="419" customFormat="false" ht="25.5" hidden="true" customHeight="false" outlineLevel="0" collapsed="false">
      <c r="A419" s="865" t="s">
        <v>185</v>
      </c>
      <c r="B419" s="861" t="s">
        <v>555</v>
      </c>
      <c r="C419" s="923" t="s">
        <v>149</v>
      </c>
      <c r="D419" s="924" t="s">
        <v>150</v>
      </c>
      <c r="E419" s="861" t="s">
        <v>236</v>
      </c>
      <c r="F419" s="919" t="n">
        <v>240</v>
      </c>
      <c r="G419" s="870"/>
      <c r="H419" s="866"/>
      <c r="I419" s="866"/>
      <c r="J419" s="866"/>
      <c r="K419" s="866"/>
      <c r="L419" s="866"/>
      <c r="M419" s="866"/>
      <c r="N419" s="866"/>
      <c r="O419" s="866"/>
      <c r="P419" s="870"/>
      <c r="Q419" s="847"/>
      <c r="R419" s="847"/>
      <c r="S419" s="818"/>
      <c r="T419" s="818"/>
    </row>
    <row r="420" s="394" customFormat="true" ht="15.75" hidden="false" customHeight="false" outlineLevel="0" collapsed="false">
      <c r="A420" s="865" t="s">
        <v>153</v>
      </c>
      <c r="B420" s="899" t="s">
        <v>555</v>
      </c>
      <c r="C420" s="925" t="s">
        <v>149</v>
      </c>
      <c r="D420" s="926" t="s">
        <v>150</v>
      </c>
      <c r="E420" s="899" t="s">
        <v>236</v>
      </c>
      <c r="F420" s="919" t="n">
        <v>610</v>
      </c>
      <c r="G420" s="870" t="n">
        <v>230</v>
      </c>
      <c r="H420" s="866"/>
      <c r="I420" s="866"/>
      <c r="J420" s="866"/>
      <c r="K420" s="866"/>
      <c r="L420" s="866"/>
      <c r="M420" s="866"/>
      <c r="N420" s="866"/>
      <c r="O420" s="866"/>
      <c r="P420" s="870" t="n">
        <v>230</v>
      </c>
      <c r="Q420" s="881"/>
      <c r="R420" s="882"/>
    </row>
    <row r="421" s="394" customFormat="true" ht="38.25" hidden="false" customHeight="false" outlineLevel="0" collapsed="false">
      <c r="A421" s="944" t="s">
        <v>558</v>
      </c>
      <c r="B421" s="855" t="s">
        <v>555</v>
      </c>
      <c r="C421" s="850" t="s">
        <v>149</v>
      </c>
      <c r="D421" s="851" t="s">
        <v>150</v>
      </c>
      <c r="E421" s="855" t="s">
        <v>354</v>
      </c>
      <c r="F421" s="921"/>
      <c r="G421" s="896" t="n">
        <v>72344.85993</v>
      </c>
      <c r="H421" s="922"/>
      <c r="I421" s="922"/>
      <c r="J421" s="922"/>
      <c r="K421" s="922"/>
      <c r="L421" s="922"/>
      <c r="M421" s="922"/>
      <c r="N421" s="922"/>
      <c r="O421" s="922"/>
      <c r="P421" s="896" t="n">
        <v>69289.89616</v>
      </c>
      <c r="Q421" s="902"/>
      <c r="R421" s="875"/>
      <c r="S421" s="393"/>
      <c r="T421" s="393"/>
    </row>
    <row r="422" s="394" customFormat="true" ht="15.75" hidden="false" customHeight="false" outlineLevel="0" collapsed="false">
      <c r="A422" s="358" t="s">
        <v>164</v>
      </c>
      <c r="B422" s="861" t="s">
        <v>555</v>
      </c>
      <c r="C422" s="923" t="s">
        <v>149</v>
      </c>
      <c r="D422" s="924" t="s">
        <v>150</v>
      </c>
      <c r="E422" s="861" t="s">
        <v>355</v>
      </c>
      <c r="F422" s="919"/>
      <c r="G422" s="880" t="n">
        <v>72344.85993</v>
      </c>
      <c r="H422" s="866"/>
      <c r="I422" s="866"/>
      <c r="J422" s="866"/>
      <c r="K422" s="866"/>
      <c r="L422" s="866"/>
      <c r="M422" s="866"/>
      <c r="N422" s="866"/>
      <c r="O422" s="866"/>
      <c r="P422" s="880" t="n">
        <v>69289.89616</v>
      </c>
      <c r="Q422" s="875"/>
      <c r="R422" s="875"/>
      <c r="S422" s="393"/>
      <c r="T422" s="393"/>
    </row>
    <row r="423" s="394" customFormat="true" ht="25.5" hidden="false" customHeight="false" outlineLevel="0" collapsed="false">
      <c r="A423" s="863" t="s">
        <v>356</v>
      </c>
      <c r="B423" s="861" t="s">
        <v>555</v>
      </c>
      <c r="C423" s="923" t="s">
        <v>149</v>
      </c>
      <c r="D423" s="924" t="s">
        <v>150</v>
      </c>
      <c r="E423" s="861" t="s">
        <v>357</v>
      </c>
      <c r="F423" s="919"/>
      <c r="G423" s="880" t="n">
        <v>33617.52927</v>
      </c>
      <c r="H423" s="866"/>
      <c r="I423" s="866"/>
      <c r="J423" s="866"/>
      <c r="K423" s="866"/>
      <c r="L423" s="866"/>
      <c r="M423" s="866"/>
      <c r="N423" s="866"/>
      <c r="O423" s="866"/>
      <c r="P423" s="880" t="n">
        <v>32352.81017</v>
      </c>
      <c r="Q423" s="882"/>
      <c r="R423" s="882"/>
    </row>
    <row r="424" s="394" customFormat="true" ht="25.5" hidden="false" customHeight="false" outlineLevel="0" collapsed="false">
      <c r="A424" s="863" t="s">
        <v>358</v>
      </c>
      <c r="B424" s="861" t="s">
        <v>555</v>
      </c>
      <c r="C424" s="923" t="s">
        <v>149</v>
      </c>
      <c r="D424" s="924" t="s">
        <v>150</v>
      </c>
      <c r="E424" s="861" t="s">
        <v>359</v>
      </c>
      <c r="F424" s="919"/>
      <c r="G424" s="880" t="n">
        <v>29855</v>
      </c>
      <c r="H424" s="866"/>
      <c r="I424" s="866"/>
      <c r="J424" s="866"/>
      <c r="K424" s="866"/>
      <c r="L424" s="866"/>
      <c r="M424" s="866"/>
      <c r="N424" s="866"/>
      <c r="O424" s="866"/>
      <c r="P424" s="880" t="n">
        <v>28590.2809</v>
      </c>
      <c r="Q424" s="882"/>
      <c r="R424" s="882"/>
    </row>
    <row r="425" s="394" customFormat="true" ht="15.75" hidden="false" customHeight="false" outlineLevel="0" collapsed="false">
      <c r="A425" s="865" t="s">
        <v>153</v>
      </c>
      <c r="B425" s="899" t="s">
        <v>555</v>
      </c>
      <c r="C425" s="925" t="s">
        <v>149</v>
      </c>
      <c r="D425" s="926" t="s">
        <v>150</v>
      </c>
      <c r="E425" s="899" t="s">
        <v>359</v>
      </c>
      <c r="F425" s="925" t="s">
        <v>154</v>
      </c>
      <c r="G425" s="870" t="n">
        <v>29855</v>
      </c>
      <c r="H425" s="960"/>
      <c r="I425" s="960"/>
      <c r="J425" s="960"/>
      <c r="K425" s="960"/>
      <c r="L425" s="960"/>
      <c r="M425" s="960"/>
      <c r="N425" s="960"/>
      <c r="O425" s="960" t="s">
        <v>664</v>
      </c>
      <c r="P425" s="870" t="n">
        <v>28590.2809</v>
      </c>
      <c r="Q425" s="881"/>
      <c r="R425" s="882"/>
    </row>
    <row r="426" s="394" customFormat="true" ht="15.75" hidden="false" customHeight="false" outlineLevel="0" collapsed="false">
      <c r="A426" s="863" t="s">
        <v>360</v>
      </c>
      <c r="B426" s="861" t="s">
        <v>555</v>
      </c>
      <c r="C426" s="923" t="s">
        <v>149</v>
      </c>
      <c r="D426" s="924" t="s">
        <v>150</v>
      </c>
      <c r="E426" s="861" t="s">
        <v>361</v>
      </c>
      <c r="F426" s="945"/>
      <c r="G426" s="880" t="n">
        <v>145</v>
      </c>
      <c r="H426" s="945"/>
      <c r="I426" s="945"/>
      <c r="J426" s="945"/>
      <c r="K426" s="945"/>
      <c r="L426" s="945"/>
      <c r="M426" s="945"/>
      <c r="N426" s="945"/>
      <c r="O426" s="945"/>
      <c r="P426" s="880" t="n">
        <v>145</v>
      </c>
      <c r="Q426" s="882"/>
      <c r="R426" s="882"/>
      <c r="T426" s="394" t="s">
        <v>665</v>
      </c>
    </row>
    <row r="427" s="394" customFormat="true" ht="15.75" hidden="false" customHeight="false" outlineLevel="0" collapsed="false">
      <c r="A427" s="865" t="s">
        <v>153</v>
      </c>
      <c r="B427" s="899" t="s">
        <v>555</v>
      </c>
      <c r="C427" s="925" t="s">
        <v>149</v>
      </c>
      <c r="D427" s="926" t="s">
        <v>150</v>
      </c>
      <c r="E427" s="899" t="s">
        <v>361</v>
      </c>
      <c r="F427" s="925" t="s">
        <v>154</v>
      </c>
      <c r="G427" s="870" t="n">
        <v>145</v>
      </c>
      <c r="H427" s="960"/>
      <c r="I427" s="960"/>
      <c r="J427" s="960"/>
      <c r="K427" s="960"/>
      <c r="L427" s="960"/>
      <c r="M427" s="960"/>
      <c r="N427" s="960"/>
      <c r="O427" s="960"/>
      <c r="P427" s="870" t="n">
        <v>145</v>
      </c>
      <c r="Q427" s="882"/>
      <c r="R427" s="882"/>
    </row>
    <row r="428" s="394" customFormat="true" ht="102" hidden="false" customHeight="false" outlineLevel="0" collapsed="false">
      <c r="A428" s="863" t="s">
        <v>362</v>
      </c>
      <c r="B428" s="857" t="s">
        <v>555</v>
      </c>
      <c r="C428" s="923" t="s">
        <v>149</v>
      </c>
      <c r="D428" s="924" t="s">
        <v>150</v>
      </c>
      <c r="E428" s="861" t="s">
        <v>363</v>
      </c>
      <c r="F428" s="899"/>
      <c r="G428" s="880" t="n">
        <v>258.72</v>
      </c>
      <c r="H428" s="916"/>
      <c r="I428" s="916"/>
      <c r="J428" s="916"/>
      <c r="K428" s="916"/>
      <c r="L428" s="916"/>
      <c r="M428" s="916"/>
      <c r="N428" s="916"/>
      <c r="O428" s="916"/>
      <c r="P428" s="880" t="n">
        <v>258.72</v>
      </c>
      <c r="Q428" s="882"/>
      <c r="R428" s="882"/>
    </row>
    <row r="429" s="394" customFormat="true" ht="15.75" hidden="false" customHeight="false" outlineLevel="0" collapsed="false">
      <c r="A429" s="865" t="s">
        <v>153</v>
      </c>
      <c r="B429" s="866" t="s">
        <v>555</v>
      </c>
      <c r="C429" s="925" t="s">
        <v>149</v>
      </c>
      <c r="D429" s="926" t="s">
        <v>150</v>
      </c>
      <c r="E429" s="899" t="s">
        <v>363</v>
      </c>
      <c r="F429" s="925" t="s">
        <v>154</v>
      </c>
      <c r="G429" s="870" t="n">
        <v>258.72</v>
      </c>
      <c r="H429" s="960"/>
      <c r="I429" s="960"/>
      <c r="J429" s="960"/>
      <c r="K429" s="960"/>
      <c r="L429" s="960"/>
      <c r="M429" s="960"/>
      <c r="N429" s="960"/>
      <c r="O429" s="960"/>
      <c r="P429" s="870" t="n">
        <v>258.72</v>
      </c>
      <c r="Q429" s="881"/>
      <c r="R429" s="882"/>
    </row>
    <row r="430" s="394" customFormat="true" ht="62.25" hidden="false" customHeight="true" outlineLevel="0" collapsed="false">
      <c r="A430" s="344" t="s">
        <v>364</v>
      </c>
      <c r="B430" s="857" t="s">
        <v>555</v>
      </c>
      <c r="C430" s="923" t="s">
        <v>149</v>
      </c>
      <c r="D430" s="924" t="s">
        <v>150</v>
      </c>
      <c r="E430" s="861" t="s">
        <v>365</v>
      </c>
      <c r="F430" s="899"/>
      <c r="G430" s="880" t="n">
        <v>3358.80927</v>
      </c>
      <c r="H430" s="916"/>
      <c r="I430" s="916"/>
      <c r="J430" s="916"/>
      <c r="K430" s="916"/>
      <c r="L430" s="916"/>
      <c r="M430" s="916"/>
      <c r="N430" s="916"/>
      <c r="O430" s="916"/>
      <c r="P430" s="880" t="n">
        <v>3358.80927</v>
      </c>
      <c r="Q430" s="882"/>
      <c r="R430" s="882"/>
    </row>
    <row r="431" s="394" customFormat="true" ht="15.75" hidden="false" customHeight="false" outlineLevel="0" collapsed="false">
      <c r="A431" s="865" t="s">
        <v>153</v>
      </c>
      <c r="B431" s="866" t="s">
        <v>555</v>
      </c>
      <c r="C431" s="925" t="s">
        <v>149</v>
      </c>
      <c r="D431" s="926" t="s">
        <v>150</v>
      </c>
      <c r="E431" s="899" t="s">
        <v>365</v>
      </c>
      <c r="F431" s="925" t="s">
        <v>154</v>
      </c>
      <c r="G431" s="870" t="n">
        <v>3358.80927</v>
      </c>
      <c r="H431" s="960"/>
      <c r="I431" s="960"/>
      <c r="J431" s="960"/>
      <c r="K431" s="960"/>
      <c r="L431" s="960"/>
      <c r="M431" s="960"/>
      <c r="N431" s="960"/>
      <c r="O431" s="960"/>
      <c r="P431" s="870" t="n">
        <v>3358.80927</v>
      </c>
      <c r="Q431" s="882"/>
      <c r="R431" s="882"/>
    </row>
    <row r="432" s="394" customFormat="true" ht="25.5" hidden="false" customHeight="false" outlineLevel="0" collapsed="false">
      <c r="A432" s="863" t="s">
        <v>366</v>
      </c>
      <c r="B432" s="861" t="s">
        <v>555</v>
      </c>
      <c r="C432" s="923" t="s">
        <v>149</v>
      </c>
      <c r="D432" s="924" t="s">
        <v>150</v>
      </c>
      <c r="E432" s="861" t="s">
        <v>367</v>
      </c>
      <c r="F432" s="919"/>
      <c r="G432" s="880" t="n">
        <v>27958.70033</v>
      </c>
      <c r="H432" s="866"/>
      <c r="I432" s="866"/>
      <c r="J432" s="866"/>
      <c r="K432" s="866"/>
      <c r="L432" s="866"/>
      <c r="M432" s="866"/>
      <c r="N432" s="866"/>
      <c r="O432" s="866"/>
      <c r="P432" s="880" t="n">
        <v>25653.12608</v>
      </c>
      <c r="Q432" s="875"/>
      <c r="R432" s="875"/>
      <c r="S432" s="393"/>
      <c r="T432" s="393"/>
    </row>
    <row r="433" s="394" customFormat="true" ht="25.5" hidden="false" customHeight="false" outlineLevel="0" collapsed="false">
      <c r="A433" s="863" t="s">
        <v>358</v>
      </c>
      <c r="B433" s="861" t="s">
        <v>555</v>
      </c>
      <c r="C433" s="923" t="s">
        <v>149</v>
      </c>
      <c r="D433" s="924" t="s">
        <v>150</v>
      </c>
      <c r="E433" s="861" t="s">
        <v>368</v>
      </c>
      <c r="F433" s="919"/>
      <c r="G433" s="880" t="n">
        <v>24980</v>
      </c>
      <c r="H433" s="866"/>
      <c r="I433" s="866"/>
      <c r="J433" s="866"/>
      <c r="K433" s="866"/>
      <c r="L433" s="866"/>
      <c r="M433" s="866"/>
      <c r="N433" s="866"/>
      <c r="O433" s="866"/>
      <c r="P433" s="880" t="n">
        <v>22674.42575</v>
      </c>
      <c r="Q433" s="875"/>
      <c r="R433" s="875"/>
      <c r="S433" s="393"/>
      <c r="T433" s="393"/>
    </row>
    <row r="434" s="394" customFormat="true" ht="15.75" hidden="false" customHeight="false" outlineLevel="0" collapsed="false">
      <c r="A434" s="865" t="s">
        <v>153</v>
      </c>
      <c r="B434" s="899" t="s">
        <v>555</v>
      </c>
      <c r="C434" s="925" t="s">
        <v>149</v>
      </c>
      <c r="D434" s="926" t="s">
        <v>150</v>
      </c>
      <c r="E434" s="899" t="s">
        <v>368</v>
      </c>
      <c r="F434" s="925" t="s">
        <v>154</v>
      </c>
      <c r="G434" s="870" t="n">
        <v>24980</v>
      </c>
      <c r="H434" s="960"/>
      <c r="I434" s="960"/>
      <c r="J434" s="960"/>
      <c r="K434" s="960"/>
      <c r="L434" s="960"/>
      <c r="M434" s="960"/>
      <c r="N434" s="960"/>
      <c r="O434" s="960" t="s">
        <v>666</v>
      </c>
      <c r="P434" s="870" t="n">
        <v>22674.42575</v>
      </c>
      <c r="Q434" s="881"/>
      <c r="R434" s="875"/>
      <c r="S434" s="393"/>
      <c r="T434" s="393"/>
    </row>
    <row r="435" s="394" customFormat="true" ht="15.75" hidden="false" customHeight="false" outlineLevel="0" collapsed="false">
      <c r="A435" s="863" t="s">
        <v>360</v>
      </c>
      <c r="B435" s="861" t="s">
        <v>555</v>
      </c>
      <c r="C435" s="923" t="s">
        <v>149</v>
      </c>
      <c r="D435" s="924" t="s">
        <v>150</v>
      </c>
      <c r="E435" s="861" t="s">
        <v>369</v>
      </c>
      <c r="F435" s="945"/>
      <c r="G435" s="880" t="n">
        <v>20</v>
      </c>
      <c r="H435" s="945"/>
      <c r="I435" s="945"/>
      <c r="J435" s="945"/>
      <c r="K435" s="945"/>
      <c r="L435" s="945"/>
      <c r="M435" s="945"/>
      <c r="N435" s="945"/>
      <c r="O435" s="945"/>
      <c r="P435" s="880" t="n">
        <v>20</v>
      </c>
      <c r="Q435" s="875"/>
      <c r="R435" s="875"/>
      <c r="S435" s="393"/>
      <c r="T435" s="393"/>
    </row>
    <row r="436" s="394" customFormat="true" ht="15.75" hidden="false" customHeight="false" outlineLevel="0" collapsed="false">
      <c r="A436" s="865" t="s">
        <v>153</v>
      </c>
      <c r="B436" s="899" t="s">
        <v>555</v>
      </c>
      <c r="C436" s="925" t="s">
        <v>149</v>
      </c>
      <c r="D436" s="926" t="s">
        <v>150</v>
      </c>
      <c r="E436" s="899" t="s">
        <v>369</v>
      </c>
      <c r="F436" s="925" t="s">
        <v>154</v>
      </c>
      <c r="G436" s="870" t="n">
        <v>20</v>
      </c>
      <c r="H436" s="960"/>
      <c r="I436" s="960"/>
      <c r="J436" s="960"/>
      <c r="K436" s="960"/>
      <c r="L436" s="960"/>
      <c r="M436" s="960"/>
      <c r="N436" s="960"/>
      <c r="O436" s="960"/>
      <c r="P436" s="870" t="n">
        <v>20</v>
      </c>
      <c r="Q436" s="875"/>
      <c r="R436" s="875"/>
      <c r="S436" s="393"/>
      <c r="T436" s="393"/>
    </row>
    <row r="437" s="394" customFormat="true" ht="38.25" hidden="false" customHeight="false" outlineLevel="0" collapsed="false">
      <c r="A437" s="344" t="s">
        <v>364</v>
      </c>
      <c r="B437" s="857" t="s">
        <v>555</v>
      </c>
      <c r="C437" s="923" t="s">
        <v>149</v>
      </c>
      <c r="D437" s="924" t="s">
        <v>150</v>
      </c>
      <c r="E437" s="861" t="s">
        <v>370</v>
      </c>
      <c r="F437" s="899"/>
      <c r="G437" s="862" t="n">
        <v>2958.70033</v>
      </c>
      <c r="H437" s="916"/>
      <c r="I437" s="916"/>
      <c r="J437" s="916"/>
      <c r="K437" s="916"/>
      <c r="L437" s="916"/>
      <c r="M437" s="916"/>
      <c r="N437" s="916"/>
      <c r="O437" s="916"/>
      <c r="P437" s="862" t="n">
        <v>2958.70033</v>
      </c>
      <c r="Q437" s="875"/>
      <c r="R437" s="875"/>
      <c r="S437" s="393"/>
      <c r="T437" s="393"/>
    </row>
    <row r="438" s="394" customFormat="true" ht="15.75" hidden="false" customHeight="false" outlineLevel="0" collapsed="false">
      <c r="A438" s="363" t="s">
        <v>153</v>
      </c>
      <c r="B438" s="866" t="s">
        <v>555</v>
      </c>
      <c r="C438" s="925" t="s">
        <v>149</v>
      </c>
      <c r="D438" s="926" t="s">
        <v>150</v>
      </c>
      <c r="E438" s="899" t="s">
        <v>370</v>
      </c>
      <c r="F438" s="925" t="s">
        <v>154</v>
      </c>
      <c r="G438" s="870" t="n">
        <v>2958.70033</v>
      </c>
      <c r="H438" s="960"/>
      <c r="I438" s="960"/>
      <c r="J438" s="960"/>
      <c r="K438" s="960"/>
      <c r="L438" s="960"/>
      <c r="M438" s="960"/>
      <c r="N438" s="960"/>
      <c r="O438" s="960"/>
      <c r="P438" s="870" t="n">
        <v>2958.70033</v>
      </c>
      <c r="Q438" s="875"/>
      <c r="R438" s="875"/>
      <c r="S438" s="393"/>
      <c r="T438" s="393"/>
    </row>
    <row r="439" s="394" customFormat="true" ht="25.5" hidden="false" customHeight="false" outlineLevel="0" collapsed="false">
      <c r="A439" s="863" t="s">
        <v>371</v>
      </c>
      <c r="B439" s="861" t="s">
        <v>555</v>
      </c>
      <c r="C439" s="923" t="s">
        <v>149</v>
      </c>
      <c r="D439" s="924" t="s">
        <v>150</v>
      </c>
      <c r="E439" s="861" t="s">
        <v>372</v>
      </c>
      <c r="F439" s="919"/>
      <c r="G439" s="880" t="n">
        <v>10768.63033</v>
      </c>
      <c r="H439" s="866"/>
      <c r="I439" s="866"/>
      <c r="J439" s="866"/>
      <c r="K439" s="866"/>
      <c r="L439" s="866"/>
      <c r="M439" s="866"/>
      <c r="N439" s="866"/>
      <c r="O439" s="866"/>
      <c r="P439" s="880" t="n">
        <v>11283.95991</v>
      </c>
      <c r="Q439" s="875"/>
      <c r="R439" s="875"/>
      <c r="S439" s="393"/>
      <c r="T439" s="393"/>
    </row>
    <row r="440" s="394" customFormat="true" ht="25.5" hidden="false" customHeight="false" outlineLevel="0" collapsed="false">
      <c r="A440" s="863" t="s">
        <v>358</v>
      </c>
      <c r="B440" s="861" t="s">
        <v>555</v>
      </c>
      <c r="C440" s="923" t="s">
        <v>149</v>
      </c>
      <c r="D440" s="924" t="s">
        <v>150</v>
      </c>
      <c r="E440" s="861" t="s">
        <v>373</v>
      </c>
      <c r="F440" s="919"/>
      <c r="G440" s="880" t="n">
        <v>9650</v>
      </c>
      <c r="H440" s="866"/>
      <c r="I440" s="866"/>
      <c r="J440" s="866"/>
      <c r="K440" s="866"/>
      <c r="L440" s="866"/>
      <c r="M440" s="866"/>
      <c r="N440" s="866"/>
      <c r="O440" s="866"/>
      <c r="P440" s="880" t="n">
        <v>10165.32958</v>
      </c>
      <c r="Q440" s="875"/>
      <c r="R440" s="875"/>
      <c r="S440" s="393"/>
      <c r="T440" s="393"/>
    </row>
    <row r="441" s="394" customFormat="true" ht="15.75" hidden="false" customHeight="false" outlineLevel="0" collapsed="false">
      <c r="A441" s="865" t="s">
        <v>153</v>
      </c>
      <c r="B441" s="899" t="s">
        <v>555</v>
      </c>
      <c r="C441" s="925" t="s">
        <v>149</v>
      </c>
      <c r="D441" s="926" t="s">
        <v>150</v>
      </c>
      <c r="E441" s="899" t="s">
        <v>373</v>
      </c>
      <c r="F441" s="925" t="s">
        <v>154</v>
      </c>
      <c r="G441" s="870" t="n">
        <v>9650</v>
      </c>
      <c r="H441" s="960"/>
      <c r="I441" s="960"/>
      <c r="J441" s="960"/>
      <c r="K441" s="960"/>
      <c r="L441" s="960"/>
      <c r="M441" s="960"/>
      <c r="N441" s="960"/>
      <c r="O441" s="960" t="s">
        <v>667</v>
      </c>
      <c r="P441" s="870" t="n">
        <v>10165.32958</v>
      </c>
      <c r="Q441" s="881"/>
      <c r="R441" s="875"/>
      <c r="S441" s="393"/>
      <c r="T441" s="393"/>
    </row>
    <row r="442" s="394" customFormat="true" ht="15.75" hidden="false" customHeight="false" outlineLevel="0" collapsed="false">
      <c r="A442" s="863" t="s">
        <v>360</v>
      </c>
      <c r="B442" s="861" t="s">
        <v>555</v>
      </c>
      <c r="C442" s="923" t="s">
        <v>149</v>
      </c>
      <c r="D442" s="924" t="s">
        <v>150</v>
      </c>
      <c r="E442" s="861" t="s">
        <v>374</v>
      </c>
      <c r="F442" s="945"/>
      <c r="G442" s="880" t="n">
        <v>350</v>
      </c>
      <c r="H442" s="945"/>
      <c r="I442" s="945"/>
      <c r="J442" s="945"/>
      <c r="K442" s="945"/>
      <c r="L442" s="945"/>
      <c r="M442" s="945"/>
      <c r="N442" s="945"/>
      <c r="O442" s="945"/>
      <c r="P442" s="880" t="n">
        <v>350</v>
      </c>
      <c r="Q442" s="875"/>
      <c r="R442" s="875"/>
      <c r="S442" s="393"/>
      <c r="T442" s="393"/>
    </row>
    <row r="443" s="394" customFormat="true" ht="15.75" hidden="false" customHeight="false" outlineLevel="0" collapsed="false">
      <c r="A443" s="865" t="s">
        <v>153</v>
      </c>
      <c r="B443" s="899" t="s">
        <v>555</v>
      </c>
      <c r="C443" s="925" t="s">
        <v>149</v>
      </c>
      <c r="D443" s="926" t="s">
        <v>150</v>
      </c>
      <c r="E443" s="899" t="s">
        <v>374</v>
      </c>
      <c r="F443" s="899" t="s">
        <v>154</v>
      </c>
      <c r="G443" s="870" t="n">
        <v>350</v>
      </c>
      <c r="H443" s="916"/>
      <c r="I443" s="916"/>
      <c r="J443" s="916"/>
      <c r="K443" s="916"/>
      <c r="L443" s="916"/>
      <c r="M443" s="916"/>
      <c r="N443" s="916"/>
      <c r="O443" s="916"/>
      <c r="P443" s="870" t="n">
        <v>350</v>
      </c>
      <c r="Q443" s="875"/>
      <c r="R443" s="875"/>
      <c r="S443" s="393"/>
      <c r="T443" s="393"/>
    </row>
    <row r="444" s="394" customFormat="true" ht="38.25" hidden="false" customHeight="false" outlineLevel="0" collapsed="false">
      <c r="A444" s="344" t="s">
        <v>364</v>
      </c>
      <c r="B444" s="857" t="s">
        <v>555</v>
      </c>
      <c r="C444" s="923" t="s">
        <v>149</v>
      </c>
      <c r="D444" s="924" t="s">
        <v>150</v>
      </c>
      <c r="E444" s="861" t="s">
        <v>375</v>
      </c>
      <c r="F444" s="899"/>
      <c r="G444" s="862" t="n">
        <v>768.63033</v>
      </c>
      <c r="H444" s="916"/>
      <c r="I444" s="916"/>
      <c r="J444" s="916"/>
      <c r="K444" s="916"/>
      <c r="L444" s="916"/>
      <c r="M444" s="916"/>
      <c r="N444" s="916"/>
      <c r="O444" s="916"/>
      <c r="P444" s="862" t="n">
        <v>768.63033</v>
      </c>
      <c r="Q444" s="875"/>
      <c r="R444" s="875"/>
      <c r="S444" s="393"/>
      <c r="T444" s="393"/>
    </row>
    <row r="445" s="394" customFormat="true" ht="16.5" hidden="false" customHeight="false" outlineLevel="0" collapsed="false">
      <c r="A445" s="865" t="s">
        <v>153</v>
      </c>
      <c r="B445" s="988" t="s">
        <v>555</v>
      </c>
      <c r="C445" s="925" t="s">
        <v>149</v>
      </c>
      <c r="D445" s="926" t="s">
        <v>150</v>
      </c>
      <c r="E445" s="899" t="s">
        <v>375</v>
      </c>
      <c r="F445" s="925" t="s">
        <v>154</v>
      </c>
      <c r="G445" s="870" t="n">
        <v>768.63033</v>
      </c>
      <c r="H445" s="960"/>
      <c r="I445" s="960"/>
      <c r="J445" s="960"/>
      <c r="K445" s="960"/>
      <c r="L445" s="960"/>
      <c r="M445" s="960"/>
      <c r="N445" s="960"/>
      <c r="O445" s="960"/>
      <c r="P445" s="870" t="n">
        <v>768.63033</v>
      </c>
      <c r="Q445" s="875"/>
      <c r="R445" s="875"/>
      <c r="S445" s="393"/>
      <c r="T445" s="393"/>
    </row>
    <row r="446" s="492" customFormat="true" ht="51.75" hidden="true" customHeight="false" outlineLevel="0" collapsed="false">
      <c r="A446" s="487" t="s">
        <v>440</v>
      </c>
      <c r="B446" s="852" t="s">
        <v>555</v>
      </c>
      <c r="C446" s="923" t="s">
        <v>149</v>
      </c>
      <c r="D446" s="924" t="s">
        <v>150</v>
      </c>
      <c r="E446" s="861" t="s">
        <v>441</v>
      </c>
      <c r="F446" s="899"/>
      <c r="G446" s="862" t="n">
        <v>0</v>
      </c>
      <c r="H446" s="916"/>
      <c r="I446" s="916"/>
      <c r="J446" s="916"/>
      <c r="K446" s="916"/>
      <c r="L446" s="916"/>
      <c r="M446" s="916"/>
      <c r="N446" s="916"/>
      <c r="O446" s="916"/>
      <c r="P446" s="862" t="n">
        <v>0</v>
      </c>
      <c r="Q446" s="493"/>
      <c r="R446" s="493"/>
      <c r="S446" s="493"/>
      <c r="T446" s="493"/>
    </row>
    <row r="447" s="492" customFormat="true" ht="13.5" hidden="true" customHeight="false" outlineLevel="0" collapsed="false">
      <c r="A447" s="488" t="s">
        <v>153</v>
      </c>
      <c r="B447" s="919" t="s">
        <v>555</v>
      </c>
      <c r="C447" s="925" t="s">
        <v>149</v>
      </c>
      <c r="D447" s="926" t="s">
        <v>150</v>
      </c>
      <c r="E447" s="899" t="s">
        <v>441</v>
      </c>
      <c r="F447" s="925" t="s">
        <v>154</v>
      </c>
      <c r="G447" s="870"/>
      <c r="H447" s="960"/>
      <c r="I447" s="960"/>
      <c r="J447" s="960"/>
      <c r="K447" s="960"/>
      <c r="L447" s="960"/>
      <c r="M447" s="960"/>
      <c r="N447" s="960"/>
      <c r="O447" s="960"/>
      <c r="P447" s="870"/>
      <c r="Q447" s="493"/>
      <c r="R447" s="493"/>
      <c r="S447" s="493"/>
      <c r="T447" s="493"/>
    </row>
    <row r="448" s="492" customFormat="true" ht="64.5" hidden="true" customHeight="false" outlineLevel="0" collapsed="false">
      <c r="A448" s="487" t="s">
        <v>442</v>
      </c>
      <c r="B448" s="852" t="s">
        <v>555</v>
      </c>
      <c r="C448" s="923" t="s">
        <v>149</v>
      </c>
      <c r="D448" s="924" t="s">
        <v>150</v>
      </c>
      <c r="E448" s="861" t="s">
        <v>443</v>
      </c>
      <c r="F448" s="899"/>
      <c r="G448" s="862" t="n">
        <v>0</v>
      </c>
      <c r="H448" s="916"/>
      <c r="I448" s="916"/>
      <c r="J448" s="916"/>
      <c r="K448" s="916"/>
      <c r="L448" s="916"/>
      <c r="M448" s="916"/>
      <c r="N448" s="916"/>
      <c r="O448" s="916"/>
      <c r="P448" s="862" t="n">
        <v>0</v>
      </c>
      <c r="Q448" s="493"/>
      <c r="R448" s="493"/>
      <c r="S448" s="493"/>
      <c r="T448" s="493"/>
    </row>
    <row r="449" s="492" customFormat="true" ht="13.5" hidden="true" customHeight="false" outlineLevel="0" collapsed="false">
      <c r="A449" s="488" t="s">
        <v>153</v>
      </c>
      <c r="B449" s="919" t="s">
        <v>555</v>
      </c>
      <c r="C449" s="925" t="s">
        <v>149</v>
      </c>
      <c r="D449" s="926" t="s">
        <v>150</v>
      </c>
      <c r="E449" s="899" t="s">
        <v>443</v>
      </c>
      <c r="F449" s="925" t="s">
        <v>154</v>
      </c>
      <c r="G449" s="870"/>
      <c r="H449" s="960"/>
      <c r="I449" s="960"/>
      <c r="J449" s="960"/>
      <c r="K449" s="960"/>
      <c r="L449" s="960"/>
      <c r="M449" s="960"/>
      <c r="N449" s="960"/>
      <c r="O449" s="960"/>
      <c r="P449" s="870"/>
      <c r="Q449" s="493"/>
      <c r="R449" s="493"/>
      <c r="S449" s="493"/>
      <c r="T449" s="493"/>
    </row>
    <row r="450" customFormat="false" ht="16.5" hidden="true" customHeight="false" outlineLevel="0" collapsed="false">
      <c r="A450" s="931" t="s">
        <v>515</v>
      </c>
      <c r="B450" s="841" t="n">
        <v>854</v>
      </c>
      <c r="C450" s="979" t="s">
        <v>178</v>
      </c>
      <c r="D450" s="985" t="s">
        <v>508</v>
      </c>
      <c r="E450" s="941" t="s">
        <v>478</v>
      </c>
      <c r="F450" s="841" t="s">
        <v>479</v>
      </c>
      <c r="G450" s="998" t="n">
        <v>0</v>
      </c>
      <c r="H450" s="841"/>
      <c r="I450" s="841"/>
      <c r="J450" s="841"/>
      <c r="K450" s="841"/>
      <c r="L450" s="841"/>
      <c r="M450" s="841"/>
      <c r="N450" s="841"/>
      <c r="O450" s="841"/>
      <c r="P450" s="998" t="n">
        <v>0</v>
      </c>
    </row>
    <row r="451" customFormat="false" ht="16.5" hidden="true" customHeight="false" outlineLevel="0" collapsed="false">
      <c r="A451" s="984" t="s">
        <v>516</v>
      </c>
      <c r="B451" s="890" t="n">
        <v>854</v>
      </c>
      <c r="C451" s="903" t="s">
        <v>178</v>
      </c>
      <c r="D451" s="904" t="s">
        <v>179</v>
      </c>
      <c r="E451" s="895"/>
      <c r="F451" s="857"/>
      <c r="G451" s="997" t="n">
        <v>0</v>
      </c>
      <c r="H451" s="857"/>
      <c r="I451" s="857"/>
      <c r="J451" s="857"/>
      <c r="K451" s="857"/>
      <c r="L451" s="857"/>
      <c r="M451" s="857"/>
      <c r="N451" s="857"/>
      <c r="O451" s="857"/>
      <c r="P451" s="997" t="n">
        <v>0</v>
      </c>
      <c r="Q451" s="847"/>
      <c r="R451" s="847"/>
      <c r="S451" s="818"/>
      <c r="T451" s="818"/>
    </row>
    <row r="452" s="394" customFormat="true" ht="39" hidden="true" customHeight="false" outlineLevel="0" collapsed="false">
      <c r="A452" s="944" t="s">
        <v>558</v>
      </c>
      <c r="B452" s="855" t="s">
        <v>555</v>
      </c>
      <c r="C452" s="850" t="s">
        <v>178</v>
      </c>
      <c r="D452" s="851" t="s">
        <v>179</v>
      </c>
      <c r="E452" s="855" t="s">
        <v>354</v>
      </c>
      <c r="F452" s="921"/>
      <c r="G452" s="896" t="n">
        <v>0</v>
      </c>
      <c r="H452" s="922"/>
      <c r="I452" s="922"/>
      <c r="J452" s="922"/>
      <c r="K452" s="922"/>
      <c r="L452" s="922"/>
      <c r="M452" s="922"/>
      <c r="N452" s="922"/>
      <c r="O452" s="922"/>
      <c r="P452" s="896" t="n">
        <v>0</v>
      </c>
      <c r="Q452" s="875"/>
      <c r="R452" s="875"/>
      <c r="S452" s="393"/>
      <c r="T452" s="393"/>
    </row>
    <row r="453" s="394" customFormat="true" ht="16.5" hidden="true" customHeight="false" outlineLevel="0" collapsed="false">
      <c r="A453" s="358" t="s">
        <v>164</v>
      </c>
      <c r="B453" s="861" t="s">
        <v>555</v>
      </c>
      <c r="C453" s="923" t="s">
        <v>178</v>
      </c>
      <c r="D453" s="924" t="s">
        <v>179</v>
      </c>
      <c r="E453" s="861" t="s">
        <v>355</v>
      </c>
      <c r="F453" s="919"/>
      <c r="G453" s="880" t="n">
        <v>0</v>
      </c>
      <c r="H453" s="866"/>
      <c r="I453" s="866"/>
      <c r="J453" s="866"/>
      <c r="K453" s="866"/>
      <c r="L453" s="866"/>
      <c r="M453" s="866"/>
      <c r="N453" s="866"/>
      <c r="O453" s="866"/>
      <c r="P453" s="880" t="n">
        <v>0</v>
      </c>
      <c r="Q453" s="875"/>
      <c r="R453" s="875"/>
      <c r="S453" s="393"/>
      <c r="T453" s="393"/>
    </row>
    <row r="454" s="394" customFormat="true" ht="26.25" hidden="true" customHeight="false" outlineLevel="0" collapsed="false">
      <c r="A454" s="863" t="s">
        <v>366</v>
      </c>
      <c r="B454" s="861" t="s">
        <v>555</v>
      </c>
      <c r="C454" s="923" t="s">
        <v>178</v>
      </c>
      <c r="D454" s="924" t="s">
        <v>179</v>
      </c>
      <c r="E454" s="861" t="s">
        <v>367</v>
      </c>
      <c r="F454" s="919"/>
      <c r="G454" s="880" t="n">
        <v>0</v>
      </c>
      <c r="H454" s="866"/>
      <c r="I454" s="866"/>
      <c r="J454" s="866"/>
      <c r="K454" s="866"/>
      <c r="L454" s="866"/>
      <c r="M454" s="866"/>
      <c r="N454" s="866"/>
      <c r="O454" s="866"/>
      <c r="P454" s="880" t="n">
        <v>0</v>
      </c>
      <c r="Q454" s="875"/>
      <c r="R454" s="875"/>
      <c r="S454" s="393"/>
      <c r="T454" s="393"/>
    </row>
    <row r="455" s="394" customFormat="true" ht="26.25" hidden="true" customHeight="false" outlineLevel="0" collapsed="false">
      <c r="A455" s="863" t="s">
        <v>358</v>
      </c>
      <c r="B455" s="861" t="s">
        <v>555</v>
      </c>
      <c r="C455" s="923" t="s">
        <v>178</v>
      </c>
      <c r="D455" s="924" t="s">
        <v>179</v>
      </c>
      <c r="E455" s="861" t="s">
        <v>368</v>
      </c>
      <c r="F455" s="919"/>
      <c r="G455" s="880" t="n">
        <v>0</v>
      </c>
      <c r="H455" s="866"/>
      <c r="I455" s="866"/>
      <c r="J455" s="866"/>
      <c r="K455" s="866"/>
      <c r="L455" s="866"/>
      <c r="M455" s="866"/>
      <c r="N455" s="866"/>
      <c r="O455" s="866"/>
      <c r="P455" s="880" t="n">
        <v>0</v>
      </c>
      <c r="Q455" s="875"/>
      <c r="R455" s="875"/>
      <c r="S455" s="393"/>
      <c r="T455" s="393"/>
    </row>
    <row r="456" s="394" customFormat="true" ht="16.5" hidden="true" customHeight="false" outlineLevel="0" collapsed="false">
      <c r="A456" s="865" t="s">
        <v>153</v>
      </c>
      <c r="B456" s="899" t="s">
        <v>555</v>
      </c>
      <c r="C456" s="925" t="s">
        <v>178</v>
      </c>
      <c r="D456" s="926" t="s">
        <v>179</v>
      </c>
      <c r="E456" s="899" t="s">
        <v>368</v>
      </c>
      <c r="F456" s="925" t="s">
        <v>154</v>
      </c>
      <c r="G456" s="870"/>
      <c r="H456" s="960"/>
      <c r="I456" s="960"/>
      <c r="J456" s="960"/>
      <c r="K456" s="960"/>
      <c r="L456" s="960"/>
      <c r="M456" s="960"/>
      <c r="N456" s="960"/>
      <c r="O456" s="960"/>
      <c r="P456" s="870"/>
      <c r="Q456" s="875"/>
      <c r="R456" s="875"/>
      <c r="S456" s="393"/>
      <c r="T456" s="393"/>
    </row>
    <row r="457" customFormat="false" ht="16.5" hidden="true" customHeight="false" outlineLevel="0" collapsed="false">
      <c r="A457" s="840" t="s">
        <v>517</v>
      </c>
      <c r="B457" s="941" t="n">
        <v>854</v>
      </c>
      <c r="C457" s="842" t="s">
        <v>237</v>
      </c>
      <c r="D457" s="843" t="s">
        <v>508</v>
      </c>
      <c r="E457" s="939" t="s">
        <v>479</v>
      </c>
      <c r="F457" s="841"/>
      <c r="G457" s="998" t="n">
        <v>0</v>
      </c>
      <c r="H457" s="841"/>
      <c r="I457" s="841"/>
      <c r="J457" s="841"/>
      <c r="K457" s="841"/>
      <c r="L457" s="841"/>
      <c r="M457" s="841"/>
      <c r="N457" s="841"/>
      <c r="O457" s="841"/>
      <c r="P457" s="998" t="n">
        <v>0</v>
      </c>
      <c r="Q457" s="846"/>
      <c r="R457" s="847"/>
      <c r="S457" s="818"/>
      <c r="T457" s="818"/>
    </row>
    <row r="458" customFormat="false" ht="16.5" hidden="true" customHeight="false" outlineLevel="0" collapsed="false">
      <c r="A458" s="848" t="s">
        <v>551</v>
      </c>
      <c r="B458" s="890" t="n">
        <v>854</v>
      </c>
      <c r="C458" s="917" t="s">
        <v>237</v>
      </c>
      <c r="D458" s="918" t="s">
        <v>150</v>
      </c>
      <c r="E458" s="905"/>
      <c r="F458" s="849"/>
      <c r="G458" s="997" t="n">
        <v>0</v>
      </c>
      <c r="H458" s="849"/>
      <c r="I458" s="849"/>
      <c r="J458" s="849"/>
      <c r="K458" s="849"/>
      <c r="L458" s="849"/>
      <c r="M458" s="849"/>
      <c r="N458" s="849"/>
      <c r="O458" s="849"/>
      <c r="P458" s="997" t="n">
        <v>0</v>
      </c>
      <c r="Q458" s="846"/>
      <c r="R458" s="847"/>
      <c r="S458" s="818"/>
      <c r="T458" s="818"/>
    </row>
    <row r="459" customFormat="false" ht="16.5" hidden="true" customHeight="false" outlineLevel="0" collapsed="false">
      <c r="A459" s="872" t="s">
        <v>230</v>
      </c>
      <c r="B459" s="861" t="s">
        <v>555</v>
      </c>
      <c r="C459" s="923" t="s">
        <v>237</v>
      </c>
      <c r="D459" s="924" t="s">
        <v>150</v>
      </c>
      <c r="E459" s="855" t="s">
        <v>231</v>
      </c>
      <c r="F459" s="849"/>
      <c r="G459" s="997" t="n">
        <v>0</v>
      </c>
      <c r="H459" s="849"/>
      <c r="I459" s="849"/>
      <c r="J459" s="849"/>
      <c r="K459" s="849"/>
      <c r="L459" s="849"/>
      <c r="M459" s="849"/>
      <c r="N459" s="849"/>
      <c r="O459" s="849"/>
      <c r="P459" s="997" t="n">
        <v>0</v>
      </c>
      <c r="Q459" s="846"/>
      <c r="R459" s="847"/>
      <c r="S459" s="818"/>
      <c r="T459" s="818"/>
    </row>
    <row r="460" customFormat="false" ht="16.5" hidden="true" customHeight="false" outlineLevel="0" collapsed="false">
      <c r="A460" s="989" t="s">
        <v>164</v>
      </c>
      <c r="B460" s="861" t="s">
        <v>555</v>
      </c>
      <c r="C460" s="923" t="s">
        <v>237</v>
      </c>
      <c r="D460" s="924" t="s">
        <v>150</v>
      </c>
      <c r="E460" s="861" t="s">
        <v>232</v>
      </c>
      <c r="F460" s="849"/>
      <c r="G460" s="999" t="n">
        <v>0</v>
      </c>
      <c r="H460" s="849"/>
      <c r="I460" s="849"/>
      <c r="J460" s="849"/>
      <c r="K460" s="849"/>
      <c r="L460" s="849"/>
      <c r="M460" s="849"/>
      <c r="N460" s="849"/>
      <c r="O460" s="849"/>
      <c r="P460" s="999" t="n">
        <v>0</v>
      </c>
      <c r="Q460" s="846"/>
      <c r="R460" s="847"/>
      <c r="S460" s="818"/>
      <c r="T460" s="818"/>
    </row>
    <row r="461" customFormat="false" ht="39" hidden="true" customHeight="false" outlineLevel="0" collapsed="false">
      <c r="A461" s="362" t="s">
        <v>233</v>
      </c>
      <c r="B461" s="861" t="s">
        <v>555</v>
      </c>
      <c r="C461" s="923" t="s">
        <v>237</v>
      </c>
      <c r="D461" s="924" t="s">
        <v>150</v>
      </c>
      <c r="E461" s="861" t="s">
        <v>234</v>
      </c>
      <c r="F461" s="849"/>
      <c r="G461" s="999" t="n">
        <v>0</v>
      </c>
      <c r="H461" s="849"/>
      <c r="I461" s="849"/>
      <c r="J461" s="849"/>
      <c r="K461" s="849"/>
      <c r="L461" s="849"/>
      <c r="M461" s="849"/>
      <c r="N461" s="849"/>
      <c r="O461" s="849"/>
      <c r="P461" s="999" t="n">
        <v>0</v>
      </c>
      <c r="Q461" s="846"/>
      <c r="R461" s="847"/>
      <c r="S461" s="818"/>
      <c r="T461" s="818"/>
    </row>
    <row r="462" customFormat="false" ht="39" hidden="true" customHeight="false" outlineLevel="0" collapsed="false">
      <c r="A462" s="362" t="s">
        <v>235</v>
      </c>
      <c r="B462" s="861" t="s">
        <v>555</v>
      </c>
      <c r="C462" s="923" t="s">
        <v>237</v>
      </c>
      <c r="D462" s="924" t="s">
        <v>150</v>
      </c>
      <c r="E462" s="861" t="s">
        <v>236</v>
      </c>
      <c r="F462" s="849"/>
      <c r="G462" s="999" t="n">
        <v>0</v>
      </c>
      <c r="H462" s="849"/>
      <c r="I462" s="849"/>
      <c r="J462" s="849"/>
      <c r="K462" s="849"/>
      <c r="L462" s="849"/>
      <c r="M462" s="849"/>
      <c r="N462" s="849"/>
      <c r="O462" s="849"/>
      <c r="P462" s="999" t="n">
        <v>0</v>
      </c>
      <c r="Q462" s="846"/>
      <c r="R462" s="847"/>
      <c r="S462" s="818"/>
      <c r="T462" s="818"/>
    </row>
    <row r="463" s="394" customFormat="true" ht="16.5" hidden="true" customHeight="false" outlineLevel="0" collapsed="false">
      <c r="A463" s="865" t="s">
        <v>153</v>
      </c>
      <c r="B463" s="899" t="s">
        <v>555</v>
      </c>
      <c r="C463" s="925" t="s">
        <v>237</v>
      </c>
      <c r="D463" s="926" t="s">
        <v>150</v>
      </c>
      <c r="E463" s="899" t="s">
        <v>236</v>
      </c>
      <c r="F463" s="866" t="n">
        <v>610</v>
      </c>
      <c r="G463" s="870"/>
      <c r="H463" s="866"/>
      <c r="I463" s="866"/>
      <c r="J463" s="866"/>
      <c r="K463" s="866"/>
      <c r="L463" s="866"/>
      <c r="M463" s="866"/>
      <c r="N463" s="866"/>
      <c r="O463" s="866"/>
      <c r="P463" s="870"/>
      <c r="Q463" s="881"/>
      <c r="R463" s="882"/>
    </row>
    <row r="464" customFormat="false" ht="39" hidden="true" customHeight="false" outlineLevel="0" collapsed="false">
      <c r="A464" s="944" t="s">
        <v>552</v>
      </c>
      <c r="B464" s="849" t="n">
        <v>854</v>
      </c>
      <c r="C464" s="850" t="s">
        <v>237</v>
      </c>
      <c r="D464" s="958" t="s">
        <v>150</v>
      </c>
      <c r="E464" s="855" t="s">
        <v>383</v>
      </c>
      <c r="F464" s="849"/>
      <c r="G464" s="997" t="n">
        <v>0</v>
      </c>
      <c r="H464" s="849"/>
      <c r="I464" s="849"/>
      <c r="J464" s="849"/>
      <c r="K464" s="849"/>
      <c r="L464" s="849"/>
      <c r="M464" s="849"/>
      <c r="N464" s="849"/>
      <c r="O464" s="849"/>
      <c r="P464" s="997" t="n">
        <v>0</v>
      </c>
      <c r="Q464" s="846"/>
      <c r="R464" s="847"/>
      <c r="S464" s="818"/>
      <c r="T464" s="818"/>
    </row>
    <row r="465" s="394" customFormat="true" ht="16.5" hidden="true" customHeight="false" outlineLevel="0" collapsed="false">
      <c r="A465" s="863" t="s">
        <v>164</v>
      </c>
      <c r="B465" s="861" t="s">
        <v>555</v>
      </c>
      <c r="C465" s="923" t="s">
        <v>237</v>
      </c>
      <c r="D465" s="924" t="s">
        <v>150</v>
      </c>
      <c r="E465" s="861" t="s">
        <v>384</v>
      </c>
      <c r="F465" s="919"/>
      <c r="G465" s="880" t="n">
        <v>0</v>
      </c>
      <c r="H465" s="866"/>
      <c r="I465" s="866"/>
      <c r="J465" s="866"/>
      <c r="K465" s="866"/>
      <c r="L465" s="866"/>
      <c r="M465" s="866"/>
      <c r="N465" s="866"/>
      <c r="O465" s="866"/>
      <c r="P465" s="880" t="n">
        <v>0</v>
      </c>
      <c r="Q465" s="875"/>
      <c r="R465" s="875"/>
      <c r="S465" s="393"/>
      <c r="T465" s="393"/>
    </row>
    <row r="466" s="394" customFormat="true" ht="26.25" hidden="true" customHeight="false" outlineLevel="0" collapsed="false">
      <c r="A466" s="863" t="s">
        <v>385</v>
      </c>
      <c r="B466" s="861" t="s">
        <v>555</v>
      </c>
      <c r="C466" s="923" t="s">
        <v>237</v>
      </c>
      <c r="D466" s="924" t="s">
        <v>150</v>
      </c>
      <c r="E466" s="861" t="s">
        <v>386</v>
      </c>
      <c r="F466" s="919"/>
      <c r="G466" s="880" t="n">
        <v>0</v>
      </c>
      <c r="H466" s="866"/>
      <c r="I466" s="866"/>
      <c r="J466" s="866"/>
      <c r="K466" s="866"/>
      <c r="L466" s="866"/>
      <c r="M466" s="866"/>
      <c r="N466" s="866"/>
      <c r="O466" s="866"/>
      <c r="P466" s="880" t="n">
        <v>0</v>
      </c>
      <c r="Q466" s="875"/>
      <c r="R466" s="875"/>
      <c r="S466" s="393"/>
      <c r="T466" s="393"/>
    </row>
    <row r="467" s="394" customFormat="true" ht="26.25" hidden="true" customHeight="false" outlineLevel="0" collapsed="false">
      <c r="A467" s="863" t="s">
        <v>358</v>
      </c>
      <c r="B467" s="861" t="s">
        <v>555</v>
      </c>
      <c r="C467" s="923" t="s">
        <v>237</v>
      </c>
      <c r="D467" s="924" t="s">
        <v>150</v>
      </c>
      <c r="E467" s="861" t="s">
        <v>387</v>
      </c>
      <c r="F467" s="945"/>
      <c r="G467" s="880" t="n">
        <v>0</v>
      </c>
      <c r="H467" s="945"/>
      <c r="I467" s="945"/>
      <c r="J467" s="945"/>
      <c r="K467" s="945"/>
      <c r="L467" s="945"/>
      <c r="M467" s="945"/>
      <c r="N467" s="945"/>
      <c r="O467" s="945"/>
      <c r="P467" s="880" t="n">
        <v>0</v>
      </c>
      <c r="Q467" s="875"/>
      <c r="R467" s="875"/>
      <c r="S467" s="393"/>
      <c r="T467" s="393"/>
    </row>
    <row r="468" s="394" customFormat="true" ht="16.5" hidden="true" customHeight="false" outlineLevel="0" collapsed="false">
      <c r="A468" s="865" t="s">
        <v>153</v>
      </c>
      <c r="B468" s="899" t="s">
        <v>555</v>
      </c>
      <c r="C468" s="925" t="s">
        <v>237</v>
      </c>
      <c r="D468" s="926" t="s">
        <v>150</v>
      </c>
      <c r="E468" s="899" t="s">
        <v>387</v>
      </c>
      <c r="F468" s="925" t="s">
        <v>154</v>
      </c>
      <c r="G468" s="870"/>
      <c r="H468" s="960"/>
      <c r="I468" s="960"/>
      <c r="J468" s="960"/>
      <c r="K468" s="960"/>
      <c r="L468" s="960"/>
      <c r="M468" s="960"/>
      <c r="N468" s="960"/>
      <c r="O468" s="960"/>
      <c r="P468" s="870"/>
      <c r="Q468" s="881"/>
      <c r="R468" s="875"/>
      <c r="S468" s="393"/>
      <c r="T468" s="393"/>
    </row>
    <row r="469" s="394" customFormat="true" ht="26.25" hidden="true" customHeight="false" outlineLevel="0" collapsed="false">
      <c r="A469" s="863" t="s">
        <v>388</v>
      </c>
      <c r="B469" s="861" t="s">
        <v>555</v>
      </c>
      <c r="C469" s="923" t="s">
        <v>237</v>
      </c>
      <c r="D469" s="924" t="s">
        <v>150</v>
      </c>
      <c r="E469" s="861" t="s">
        <v>389</v>
      </c>
      <c r="F469" s="945"/>
      <c r="G469" s="880" t="n">
        <v>0</v>
      </c>
      <c r="H469" s="945"/>
      <c r="I469" s="945"/>
      <c r="J469" s="945"/>
      <c r="K469" s="945"/>
      <c r="L469" s="945"/>
      <c r="M469" s="945"/>
      <c r="N469" s="945"/>
      <c r="O469" s="945"/>
      <c r="P469" s="880" t="n">
        <v>0</v>
      </c>
      <c r="Q469" s="875"/>
      <c r="R469" s="875"/>
      <c r="S469" s="393"/>
      <c r="T469" s="393"/>
    </row>
    <row r="470" s="394" customFormat="true" ht="16.5" hidden="true" customHeight="false" outlineLevel="0" collapsed="false">
      <c r="A470" s="865" t="s">
        <v>153</v>
      </c>
      <c r="B470" s="899" t="s">
        <v>555</v>
      </c>
      <c r="C470" s="925" t="s">
        <v>237</v>
      </c>
      <c r="D470" s="926" t="s">
        <v>150</v>
      </c>
      <c r="E470" s="899" t="s">
        <v>389</v>
      </c>
      <c r="F470" s="925" t="s">
        <v>154</v>
      </c>
      <c r="G470" s="870"/>
      <c r="H470" s="960"/>
      <c r="I470" s="960"/>
      <c r="J470" s="960"/>
      <c r="K470" s="960"/>
      <c r="L470" s="960"/>
      <c r="M470" s="960"/>
      <c r="N470" s="960"/>
      <c r="O470" s="960"/>
      <c r="P470" s="870"/>
      <c r="Q470" s="881"/>
      <c r="R470" s="875"/>
      <c r="S470" s="393"/>
      <c r="T470" s="393"/>
    </row>
    <row r="471" s="394" customFormat="true" ht="16.5" hidden="true" customHeight="false" outlineLevel="0" collapsed="false">
      <c r="A471" s="863" t="s">
        <v>444</v>
      </c>
      <c r="B471" s="861" t="s">
        <v>555</v>
      </c>
      <c r="C471" s="923" t="s">
        <v>237</v>
      </c>
      <c r="D471" s="924" t="s">
        <v>150</v>
      </c>
      <c r="E471" s="861" t="s">
        <v>445</v>
      </c>
      <c r="F471" s="945"/>
      <c r="G471" s="862" t="n">
        <v>0</v>
      </c>
      <c r="H471" s="945"/>
      <c r="I471" s="945"/>
      <c r="J471" s="945"/>
      <c r="K471" s="945"/>
      <c r="L471" s="945"/>
      <c r="M471" s="945"/>
      <c r="N471" s="945"/>
      <c r="O471" s="945"/>
      <c r="P471" s="862" t="n">
        <v>0</v>
      </c>
      <c r="Q471" s="882"/>
      <c r="R471" s="882"/>
    </row>
    <row r="472" s="394" customFormat="true" ht="16.5" hidden="true" customHeight="false" outlineLevel="0" collapsed="false">
      <c r="A472" s="865" t="s">
        <v>200</v>
      </c>
      <c r="B472" s="899" t="s">
        <v>555</v>
      </c>
      <c r="C472" s="925" t="s">
        <v>237</v>
      </c>
      <c r="D472" s="926" t="s">
        <v>150</v>
      </c>
      <c r="E472" s="899" t="s">
        <v>445</v>
      </c>
      <c r="F472" s="925" t="s">
        <v>201</v>
      </c>
      <c r="G472" s="870"/>
      <c r="H472" s="960"/>
      <c r="I472" s="960"/>
      <c r="J472" s="960"/>
      <c r="K472" s="960"/>
      <c r="L472" s="960"/>
      <c r="M472" s="960"/>
      <c r="N472" s="960"/>
      <c r="O472" s="960"/>
      <c r="P472" s="870"/>
      <c r="Q472" s="882"/>
      <c r="R472" s="882"/>
    </row>
    <row r="473" customFormat="false" ht="16.5" hidden="true" customHeight="false" outlineLevel="0" collapsed="false">
      <c r="A473" s="848" t="s">
        <v>518</v>
      </c>
      <c r="B473" s="849" t="n">
        <v>854</v>
      </c>
      <c r="C473" s="917" t="s">
        <v>237</v>
      </c>
      <c r="D473" s="918" t="s">
        <v>284</v>
      </c>
      <c r="E473" s="905"/>
      <c r="F473" s="905"/>
      <c r="G473" s="896" t="n">
        <v>0</v>
      </c>
      <c r="H473" s="905"/>
      <c r="I473" s="905"/>
      <c r="J473" s="905"/>
      <c r="K473" s="905"/>
      <c r="L473" s="905"/>
      <c r="M473" s="905"/>
      <c r="N473" s="905"/>
      <c r="O473" s="905"/>
      <c r="P473" s="896" t="n">
        <v>0</v>
      </c>
      <c r="Q473" s="846"/>
      <c r="R473" s="847"/>
      <c r="S473" s="818"/>
      <c r="T473" s="818"/>
    </row>
    <row r="474" customFormat="false" ht="39" hidden="true" customHeight="false" outlineLevel="0" collapsed="false">
      <c r="A474" s="944" t="s">
        <v>552</v>
      </c>
      <c r="B474" s="849" t="n">
        <v>854</v>
      </c>
      <c r="C474" s="850" t="s">
        <v>237</v>
      </c>
      <c r="D474" s="958" t="s">
        <v>284</v>
      </c>
      <c r="E474" s="855" t="s">
        <v>383</v>
      </c>
      <c r="F474" s="849"/>
      <c r="G474" s="997" t="n">
        <v>0</v>
      </c>
      <c r="H474" s="849"/>
      <c r="I474" s="849"/>
      <c r="J474" s="849"/>
      <c r="K474" s="849"/>
      <c r="L474" s="849"/>
      <c r="M474" s="849"/>
      <c r="N474" s="849"/>
      <c r="O474" s="849"/>
      <c r="P474" s="997" t="n">
        <v>0</v>
      </c>
      <c r="Q474" s="846"/>
      <c r="R474" s="847"/>
      <c r="S474" s="818"/>
      <c r="T474" s="818"/>
    </row>
    <row r="475" s="394" customFormat="true" ht="16.5" hidden="true" customHeight="false" outlineLevel="0" collapsed="false">
      <c r="A475" s="863" t="s">
        <v>164</v>
      </c>
      <c r="B475" s="861" t="s">
        <v>555</v>
      </c>
      <c r="C475" s="923" t="s">
        <v>237</v>
      </c>
      <c r="D475" s="924" t="s">
        <v>284</v>
      </c>
      <c r="E475" s="861" t="s">
        <v>384</v>
      </c>
      <c r="F475" s="919"/>
      <c r="G475" s="880" t="n">
        <v>0</v>
      </c>
      <c r="H475" s="866"/>
      <c r="I475" s="866"/>
      <c r="J475" s="866"/>
      <c r="K475" s="866"/>
      <c r="L475" s="866"/>
      <c r="M475" s="866"/>
      <c r="N475" s="866"/>
      <c r="O475" s="866"/>
      <c r="P475" s="880" t="n">
        <v>0</v>
      </c>
      <c r="Q475" s="875"/>
      <c r="R475" s="875"/>
      <c r="S475" s="393"/>
      <c r="T475" s="393"/>
    </row>
    <row r="476" s="394" customFormat="true" ht="27" hidden="true" customHeight="false" outlineLevel="0" collapsed="false">
      <c r="A476" s="358" t="s">
        <v>385</v>
      </c>
      <c r="B476" s="861" t="s">
        <v>555</v>
      </c>
      <c r="C476" s="923" t="s">
        <v>237</v>
      </c>
      <c r="D476" s="924" t="s">
        <v>284</v>
      </c>
      <c r="E476" s="861" t="s">
        <v>386</v>
      </c>
      <c r="F476" s="919"/>
      <c r="G476" s="880" t="n">
        <v>0</v>
      </c>
      <c r="H476" s="866"/>
      <c r="I476" s="866"/>
      <c r="J476" s="866"/>
      <c r="K476" s="866"/>
      <c r="L476" s="866"/>
      <c r="M476" s="866"/>
      <c r="N476" s="866"/>
      <c r="O476" s="866"/>
      <c r="P476" s="880" t="n">
        <v>0</v>
      </c>
      <c r="Q476" s="875"/>
      <c r="R476" s="875"/>
      <c r="S476" s="393"/>
      <c r="T476" s="393"/>
    </row>
    <row r="477" s="394" customFormat="true" ht="26.25" hidden="true" customHeight="false" outlineLevel="0" collapsed="false">
      <c r="A477" s="863" t="s">
        <v>358</v>
      </c>
      <c r="B477" s="861" t="s">
        <v>555</v>
      </c>
      <c r="C477" s="923" t="s">
        <v>237</v>
      </c>
      <c r="D477" s="924" t="s">
        <v>284</v>
      </c>
      <c r="E477" s="861" t="s">
        <v>387</v>
      </c>
      <c r="F477" s="945"/>
      <c r="G477" s="880" t="n">
        <v>0</v>
      </c>
      <c r="H477" s="945"/>
      <c r="I477" s="945"/>
      <c r="J477" s="945"/>
      <c r="K477" s="945"/>
      <c r="L477" s="945"/>
      <c r="M477" s="945"/>
      <c r="N477" s="945"/>
      <c r="O477" s="945"/>
      <c r="P477" s="880" t="n">
        <v>0</v>
      </c>
      <c r="Q477" s="875"/>
      <c r="R477" s="875"/>
      <c r="S477" s="393"/>
      <c r="T477" s="393"/>
    </row>
    <row r="478" s="394" customFormat="true" ht="16.5" hidden="true" customHeight="false" outlineLevel="0" collapsed="false">
      <c r="A478" s="865" t="s">
        <v>153</v>
      </c>
      <c r="B478" s="861" t="s">
        <v>555</v>
      </c>
      <c r="C478" s="923" t="s">
        <v>237</v>
      </c>
      <c r="D478" s="924" t="s">
        <v>284</v>
      </c>
      <c r="E478" s="899" t="s">
        <v>387</v>
      </c>
      <c r="F478" s="925" t="s">
        <v>154</v>
      </c>
      <c r="G478" s="870"/>
      <c r="H478" s="960"/>
      <c r="I478" s="960"/>
      <c r="J478" s="960"/>
      <c r="K478" s="960"/>
      <c r="L478" s="960"/>
      <c r="M478" s="960"/>
      <c r="N478" s="960"/>
      <c r="O478" s="960"/>
      <c r="P478" s="870"/>
      <c r="Q478" s="881"/>
      <c r="R478" s="875"/>
      <c r="S478" s="393"/>
      <c r="T478" s="393"/>
    </row>
    <row r="479" s="394" customFormat="true" ht="26.25" hidden="true" customHeight="false" outlineLevel="0" collapsed="false">
      <c r="A479" s="863" t="s">
        <v>388</v>
      </c>
      <c r="B479" s="861" t="s">
        <v>555</v>
      </c>
      <c r="C479" s="923" t="s">
        <v>237</v>
      </c>
      <c r="D479" s="924" t="s">
        <v>284</v>
      </c>
      <c r="E479" s="861" t="s">
        <v>389</v>
      </c>
      <c r="F479" s="945"/>
      <c r="G479" s="880" t="n">
        <v>0</v>
      </c>
      <c r="H479" s="945"/>
      <c r="I479" s="945"/>
      <c r="J479" s="945"/>
      <c r="K479" s="945"/>
      <c r="L479" s="945"/>
      <c r="M479" s="945"/>
      <c r="N479" s="945"/>
      <c r="O479" s="945"/>
      <c r="P479" s="880" t="n">
        <v>0</v>
      </c>
      <c r="Q479" s="875"/>
      <c r="R479" s="875"/>
      <c r="S479" s="393"/>
      <c r="T479" s="393"/>
    </row>
    <row r="480" s="394" customFormat="true" ht="16.5" hidden="true" customHeight="false" outlineLevel="0" collapsed="false">
      <c r="A480" s="865" t="s">
        <v>153</v>
      </c>
      <c r="B480" s="899" t="s">
        <v>555</v>
      </c>
      <c r="C480" s="925" t="s">
        <v>237</v>
      </c>
      <c r="D480" s="926" t="s">
        <v>284</v>
      </c>
      <c r="E480" s="899" t="s">
        <v>389</v>
      </c>
      <c r="F480" s="925" t="s">
        <v>154</v>
      </c>
      <c r="G480" s="870"/>
      <c r="H480" s="960"/>
      <c r="I480" s="960"/>
      <c r="J480" s="960"/>
      <c r="K480" s="960"/>
      <c r="L480" s="960"/>
      <c r="M480" s="960"/>
      <c r="N480" s="960"/>
      <c r="O480" s="960"/>
      <c r="P480" s="870"/>
      <c r="Q480" s="881"/>
      <c r="R480" s="875"/>
      <c r="S480" s="393"/>
      <c r="T480" s="393"/>
    </row>
    <row r="481" s="394" customFormat="true" ht="26.25" hidden="true" customHeight="false" outlineLevel="0" collapsed="false">
      <c r="A481" s="944" t="s">
        <v>213</v>
      </c>
      <c r="B481" s="855" t="s">
        <v>555</v>
      </c>
      <c r="C481" s="850" t="s">
        <v>237</v>
      </c>
      <c r="D481" s="958" t="s">
        <v>284</v>
      </c>
      <c r="E481" s="855" t="s">
        <v>214</v>
      </c>
      <c r="F481" s="899"/>
      <c r="G481" s="959" t="n">
        <v>0</v>
      </c>
      <c r="H481" s="916"/>
      <c r="I481" s="916"/>
      <c r="J481" s="916"/>
      <c r="K481" s="916"/>
      <c r="L481" s="916"/>
      <c r="M481" s="916"/>
      <c r="N481" s="916"/>
      <c r="O481" s="916"/>
      <c r="P481" s="959" t="n">
        <v>0</v>
      </c>
      <c r="Q481" s="875"/>
      <c r="R481" s="875"/>
      <c r="S481" s="393"/>
      <c r="T481" s="393"/>
    </row>
    <row r="482" s="394" customFormat="true" ht="16.5" hidden="true" customHeight="false" outlineLevel="0" collapsed="false">
      <c r="A482" s="858" t="s">
        <v>142</v>
      </c>
      <c r="B482" s="861" t="s">
        <v>555</v>
      </c>
      <c r="C482" s="923" t="s">
        <v>237</v>
      </c>
      <c r="D482" s="924" t="s">
        <v>284</v>
      </c>
      <c r="E482" s="861" t="s">
        <v>325</v>
      </c>
      <c r="F482" s="899"/>
      <c r="G482" s="870" t="n">
        <v>0</v>
      </c>
      <c r="H482" s="916"/>
      <c r="I482" s="916"/>
      <c r="J482" s="916"/>
      <c r="K482" s="916"/>
      <c r="L482" s="916"/>
      <c r="M482" s="916"/>
      <c r="N482" s="916"/>
      <c r="O482" s="916"/>
      <c r="P482" s="870" t="n">
        <v>0</v>
      </c>
      <c r="Q482" s="875"/>
      <c r="R482" s="875"/>
      <c r="S482" s="393"/>
      <c r="T482" s="393"/>
    </row>
    <row r="483" s="394" customFormat="true" ht="16.5" hidden="true" customHeight="false" outlineLevel="0" collapsed="false">
      <c r="A483" s="858" t="s">
        <v>326</v>
      </c>
      <c r="B483" s="861" t="s">
        <v>555</v>
      </c>
      <c r="C483" s="923" t="s">
        <v>237</v>
      </c>
      <c r="D483" s="924" t="s">
        <v>284</v>
      </c>
      <c r="E483" s="861" t="s">
        <v>327</v>
      </c>
      <c r="F483" s="916"/>
      <c r="G483" s="870" t="n">
        <v>0</v>
      </c>
      <c r="H483" s="916"/>
      <c r="I483" s="916"/>
      <c r="J483" s="916"/>
      <c r="K483" s="916"/>
      <c r="L483" s="916"/>
      <c r="M483" s="916"/>
      <c r="N483" s="916"/>
      <c r="O483" s="916"/>
      <c r="P483" s="870" t="n">
        <v>0</v>
      </c>
      <c r="Q483" s="875"/>
      <c r="R483" s="875"/>
      <c r="S483" s="393"/>
      <c r="T483" s="393"/>
    </row>
    <row r="484" s="394" customFormat="true" ht="16.5" hidden="true" customHeight="false" outlineLevel="0" collapsed="false">
      <c r="A484" s="408" t="s">
        <v>328</v>
      </c>
      <c r="B484" s="908" t="s">
        <v>555</v>
      </c>
      <c r="C484" s="923" t="s">
        <v>237</v>
      </c>
      <c r="D484" s="924" t="s">
        <v>284</v>
      </c>
      <c r="E484" s="861" t="s">
        <v>329</v>
      </c>
      <c r="F484" s="899"/>
      <c r="G484" s="862" t="n">
        <v>0</v>
      </c>
      <c r="H484" s="916"/>
      <c r="I484" s="916"/>
      <c r="J484" s="916"/>
      <c r="K484" s="916"/>
      <c r="L484" s="916"/>
      <c r="M484" s="916"/>
      <c r="N484" s="916"/>
      <c r="O484" s="916"/>
      <c r="P484" s="862" t="n">
        <v>0</v>
      </c>
      <c r="Q484" s="875"/>
      <c r="R484" s="875"/>
      <c r="S484" s="393"/>
      <c r="T484" s="393"/>
    </row>
    <row r="485" s="394" customFormat="true" ht="26.25" hidden="true" customHeight="false" outlineLevel="0" collapsed="false">
      <c r="A485" s="865" t="s">
        <v>185</v>
      </c>
      <c r="B485" s="899" t="s">
        <v>555</v>
      </c>
      <c r="C485" s="925" t="s">
        <v>237</v>
      </c>
      <c r="D485" s="926" t="s">
        <v>284</v>
      </c>
      <c r="E485" s="899" t="s">
        <v>329</v>
      </c>
      <c r="F485" s="925" t="s">
        <v>270</v>
      </c>
      <c r="G485" s="870"/>
      <c r="H485" s="960"/>
      <c r="I485" s="960"/>
      <c r="J485" s="960"/>
      <c r="K485" s="960"/>
      <c r="L485" s="960"/>
      <c r="M485" s="960"/>
      <c r="N485" s="960"/>
      <c r="O485" s="960"/>
      <c r="P485" s="870"/>
      <c r="Q485" s="881"/>
      <c r="R485" s="875"/>
      <c r="S485" s="393"/>
      <c r="T485" s="393"/>
    </row>
    <row r="486" s="394" customFormat="true" ht="16.5" hidden="true" customHeight="false" outlineLevel="0" collapsed="false">
      <c r="A486" s="402" t="s">
        <v>127</v>
      </c>
      <c r="B486" s="861" t="s">
        <v>555</v>
      </c>
      <c r="C486" s="923" t="s">
        <v>237</v>
      </c>
      <c r="D486" s="924" t="s">
        <v>284</v>
      </c>
      <c r="E486" s="861" t="s">
        <v>329</v>
      </c>
      <c r="F486" s="916"/>
      <c r="G486" s="870" t="n">
        <v>0</v>
      </c>
      <c r="H486" s="916"/>
      <c r="I486" s="916"/>
      <c r="J486" s="916"/>
      <c r="K486" s="916"/>
      <c r="L486" s="916"/>
      <c r="M486" s="916"/>
      <c r="N486" s="916"/>
      <c r="O486" s="916"/>
      <c r="P486" s="870" t="n">
        <v>0</v>
      </c>
      <c r="Q486" s="875"/>
      <c r="R486" s="875"/>
      <c r="S486" s="393"/>
      <c r="T486" s="393"/>
    </row>
    <row r="487" s="394" customFormat="true" ht="26.25" hidden="true" customHeight="false" outlineLevel="0" collapsed="false">
      <c r="A487" s="865" t="s">
        <v>185</v>
      </c>
      <c r="B487" s="899" t="s">
        <v>555</v>
      </c>
      <c r="C487" s="925" t="s">
        <v>237</v>
      </c>
      <c r="D487" s="926" t="s">
        <v>284</v>
      </c>
      <c r="E487" s="899" t="s">
        <v>329</v>
      </c>
      <c r="F487" s="925" t="s">
        <v>270</v>
      </c>
      <c r="G487" s="870"/>
      <c r="H487" s="960"/>
      <c r="I487" s="960"/>
      <c r="J487" s="960"/>
      <c r="K487" s="960"/>
      <c r="L487" s="960"/>
      <c r="M487" s="960"/>
      <c r="N487" s="960"/>
      <c r="O487" s="960"/>
      <c r="P487" s="870"/>
      <c r="Q487" s="875"/>
      <c r="R487" s="875"/>
      <c r="S487" s="393"/>
      <c r="T487" s="393"/>
    </row>
    <row r="488" customFormat="false" ht="38.25" hidden="false" customHeight="false" outlineLevel="0" collapsed="false">
      <c r="A488" s="833" t="s">
        <v>559</v>
      </c>
      <c r="B488" s="834" t="n">
        <v>860</v>
      </c>
      <c r="C488" s="835"/>
      <c r="D488" s="836"/>
      <c r="E488" s="837"/>
      <c r="F488" s="837"/>
      <c r="G488" s="838" t="n">
        <v>13249.81314</v>
      </c>
      <c r="H488" s="837"/>
      <c r="I488" s="837"/>
      <c r="J488" s="837"/>
      <c r="K488" s="837"/>
      <c r="L488" s="837"/>
      <c r="M488" s="837"/>
      <c r="N488" s="837"/>
      <c r="O488" s="837"/>
      <c r="P488" s="838" t="n">
        <v>14304.77012</v>
      </c>
    </row>
    <row r="489" customFormat="false" ht="15.75" hidden="false" customHeight="false" outlineLevel="0" collapsed="false">
      <c r="A489" s="840" t="s">
        <v>476</v>
      </c>
      <c r="B489" s="841" t="n">
        <v>860</v>
      </c>
      <c r="C489" s="842" t="s">
        <v>150</v>
      </c>
      <c r="D489" s="843"/>
      <c r="E489" s="844"/>
      <c r="F489" s="844"/>
      <c r="G489" s="845" t="n">
        <v>2618.66194</v>
      </c>
      <c r="H489" s="844"/>
      <c r="I489" s="844"/>
      <c r="J489" s="844"/>
      <c r="K489" s="844"/>
      <c r="L489" s="844"/>
      <c r="M489" s="844"/>
      <c r="N489" s="844"/>
      <c r="O489" s="844"/>
      <c r="P489" s="845" t="n">
        <v>2646.40772</v>
      </c>
    </row>
    <row r="490" customFormat="false" ht="15.75" hidden="false" customHeight="false" outlineLevel="0" collapsed="false">
      <c r="A490" s="876" t="s">
        <v>494</v>
      </c>
      <c r="B490" s="849" t="n">
        <v>860</v>
      </c>
      <c r="C490" s="850" t="s">
        <v>150</v>
      </c>
      <c r="D490" s="851" t="s">
        <v>171</v>
      </c>
      <c r="E490" s="864"/>
      <c r="F490" s="864"/>
      <c r="G490" s="896" t="n">
        <v>2618.66194</v>
      </c>
      <c r="H490" s="895"/>
      <c r="I490" s="895"/>
      <c r="J490" s="895"/>
      <c r="K490" s="895"/>
      <c r="L490" s="895"/>
      <c r="M490" s="895"/>
      <c r="N490" s="895"/>
      <c r="O490" s="895"/>
      <c r="P490" s="896" t="n">
        <v>2646.40772</v>
      </c>
    </row>
    <row r="491" customFormat="false" ht="38.25" hidden="false" customHeight="false" outlineLevel="0" collapsed="false">
      <c r="A491" s="872" t="s">
        <v>271</v>
      </c>
      <c r="B491" s="849" t="n">
        <v>860</v>
      </c>
      <c r="C491" s="850" t="s">
        <v>150</v>
      </c>
      <c r="D491" s="851" t="s">
        <v>171</v>
      </c>
      <c r="E491" s="855" t="s">
        <v>272</v>
      </c>
      <c r="F491" s="855"/>
      <c r="G491" s="896" t="n">
        <v>50</v>
      </c>
      <c r="H491" s="905"/>
      <c r="I491" s="905"/>
      <c r="J491" s="905"/>
      <c r="K491" s="905"/>
      <c r="L491" s="905"/>
      <c r="M491" s="905"/>
      <c r="N491" s="905"/>
      <c r="O491" s="905"/>
      <c r="P491" s="896" t="n">
        <v>50</v>
      </c>
      <c r="Q491" s="847"/>
      <c r="R491" s="847"/>
      <c r="S491" s="818"/>
      <c r="T491" s="818"/>
    </row>
    <row r="492" customFormat="false" ht="15.75" hidden="false" customHeight="false" outlineLevel="0" collapsed="false">
      <c r="A492" s="358" t="s">
        <v>164</v>
      </c>
      <c r="B492" s="857" t="n">
        <v>860</v>
      </c>
      <c r="C492" s="859" t="s">
        <v>150</v>
      </c>
      <c r="D492" s="860" t="s">
        <v>171</v>
      </c>
      <c r="E492" s="861" t="s">
        <v>273</v>
      </c>
      <c r="F492" s="852"/>
      <c r="G492" s="880" t="n">
        <v>50</v>
      </c>
      <c r="H492" s="857"/>
      <c r="I492" s="857"/>
      <c r="J492" s="857"/>
      <c r="K492" s="857"/>
      <c r="L492" s="857"/>
      <c r="M492" s="857"/>
      <c r="N492" s="857"/>
      <c r="O492" s="857"/>
      <c r="P492" s="880" t="n">
        <v>50</v>
      </c>
      <c r="Q492" s="847"/>
      <c r="R492" s="847"/>
      <c r="S492" s="818"/>
      <c r="T492" s="818"/>
    </row>
    <row r="493" customFormat="false" ht="25.5" hidden="false" customHeight="false" outlineLevel="0" collapsed="false">
      <c r="A493" s="863" t="s">
        <v>560</v>
      </c>
      <c r="B493" s="857" t="n">
        <v>860</v>
      </c>
      <c r="C493" s="859" t="s">
        <v>150</v>
      </c>
      <c r="D493" s="860" t="s">
        <v>171</v>
      </c>
      <c r="E493" s="861" t="s">
        <v>275</v>
      </c>
      <c r="F493" s="852"/>
      <c r="G493" s="880" t="n">
        <v>50</v>
      </c>
      <c r="H493" s="857"/>
      <c r="I493" s="857"/>
      <c r="J493" s="857"/>
      <c r="K493" s="857"/>
      <c r="L493" s="857"/>
      <c r="M493" s="857"/>
      <c r="N493" s="857"/>
      <c r="O493" s="857"/>
      <c r="P493" s="880" t="n">
        <v>50</v>
      </c>
      <c r="Q493" s="847"/>
      <c r="R493" s="847"/>
      <c r="S493" s="818"/>
      <c r="T493" s="818"/>
    </row>
    <row r="494" customFormat="false" ht="15.75" hidden="false" customHeight="false" outlineLevel="0" collapsed="false">
      <c r="A494" s="863" t="s">
        <v>276</v>
      </c>
      <c r="B494" s="857" t="n">
        <v>860</v>
      </c>
      <c r="C494" s="859" t="s">
        <v>150</v>
      </c>
      <c r="D494" s="860" t="s">
        <v>171</v>
      </c>
      <c r="E494" s="861" t="s">
        <v>277</v>
      </c>
      <c r="F494" s="852"/>
      <c r="G494" s="880" t="n">
        <v>50</v>
      </c>
      <c r="H494" s="857"/>
      <c r="I494" s="857"/>
      <c r="J494" s="857"/>
      <c r="K494" s="857"/>
      <c r="L494" s="857"/>
      <c r="M494" s="857"/>
      <c r="N494" s="857"/>
      <c r="O494" s="857"/>
      <c r="P494" s="880" t="n">
        <v>50</v>
      </c>
      <c r="Q494" s="847"/>
      <c r="R494" s="847"/>
      <c r="S494" s="818"/>
      <c r="T494" s="818"/>
    </row>
    <row r="495" customFormat="false" ht="25.5" hidden="false" customHeight="false" outlineLevel="0" collapsed="false">
      <c r="A495" s="865" t="s">
        <v>185</v>
      </c>
      <c r="B495" s="866" t="n">
        <v>860</v>
      </c>
      <c r="C495" s="867" t="s">
        <v>150</v>
      </c>
      <c r="D495" s="868" t="s">
        <v>171</v>
      </c>
      <c r="E495" s="869" t="s">
        <v>277</v>
      </c>
      <c r="F495" s="919" t="n">
        <v>240</v>
      </c>
      <c r="G495" s="870" t="n">
        <v>50</v>
      </c>
      <c r="H495" s="866"/>
      <c r="I495" s="866"/>
      <c r="J495" s="866"/>
      <c r="K495" s="866"/>
      <c r="L495" s="866"/>
      <c r="M495" s="866"/>
      <c r="N495" s="866"/>
      <c r="O495" s="866"/>
      <c r="P495" s="870" t="n">
        <v>50</v>
      </c>
      <c r="Q495" s="847"/>
      <c r="R495" s="847"/>
      <c r="S495" s="818"/>
      <c r="T495" s="818"/>
    </row>
    <row r="496" s="394" customFormat="true" ht="51" hidden="false" customHeight="false" outlineLevel="0" collapsed="false">
      <c r="A496" s="1001" t="s">
        <v>561</v>
      </c>
      <c r="B496" s="855" t="s">
        <v>562</v>
      </c>
      <c r="C496" s="850" t="s">
        <v>150</v>
      </c>
      <c r="D496" s="851" t="s">
        <v>171</v>
      </c>
      <c r="E496" s="855" t="s">
        <v>415</v>
      </c>
      <c r="F496" s="921"/>
      <c r="G496" s="896" t="n">
        <v>2170.40132</v>
      </c>
      <c r="H496" s="922"/>
      <c r="I496" s="922"/>
      <c r="J496" s="922"/>
      <c r="K496" s="922"/>
      <c r="L496" s="922"/>
      <c r="M496" s="922"/>
      <c r="N496" s="922"/>
      <c r="O496" s="922"/>
      <c r="P496" s="896" t="n">
        <v>2120.40132</v>
      </c>
      <c r="Q496" s="902"/>
      <c r="R496" s="875"/>
      <c r="S496" s="393"/>
      <c r="T496" s="393"/>
    </row>
    <row r="497" s="394" customFormat="true" ht="15.75" hidden="false" customHeight="false" outlineLevel="0" collapsed="false">
      <c r="A497" s="863" t="s">
        <v>164</v>
      </c>
      <c r="B497" s="861" t="s">
        <v>562</v>
      </c>
      <c r="C497" s="923" t="s">
        <v>150</v>
      </c>
      <c r="D497" s="924" t="s">
        <v>171</v>
      </c>
      <c r="E497" s="861" t="s">
        <v>416</v>
      </c>
      <c r="F497" s="919"/>
      <c r="G497" s="880" t="n">
        <v>2170.40132</v>
      </c>
      <c r="H497" s="866"/>
      <c r="I497" s="866"/>
      <c r="J497" s="866"/>
      <c r="K497" s="866"/>
      <c r="L497" s="866"/>
      <c r="M497" s="866"/>
      <c r="N497" s="866"/>
      <c r="O497" s="866"/>
      <c r="P497" s="880" t="n">
        <v>2120.40132</v>
      </c>
      <c r="Q497" s="875"/>
      <c r="R497" s="875"/>
      <c r="S497" s="393"/>
      <c r="T497" s="393"/>
    </row>
    <row r="498" s="394" customFormat="true" ht="38.25" hidden="false" customHeight="false" outlineLevel="0" collapsed="false">
      <c r="A498" s="1002" t="s">
        <v>422</v>
      </c>
      <c r="B498" s="861" t="s">
        <v>562</v>
      </c>
      <c r="C498" s="923" t="s">
        <v>150</v>
      </c>
      <c r="D498" s="924" t="s">
        <v>171</v>
      </c>
      <c r="E498" s="861" t="s">
        <v>423</v>
      </c>
      <c r="F498" s="919"/>
      <c r="G498" s="880" t="n">
        <v>347.5</v>
      </c>
      <c r="H498" s="866"/>
      <c r="I498" s="866"/>
      <c r="J498" s="866"/>
      <c r="K498" s="866"/>
      <c r="L498" s="866"/>
      <c r="M498" s="866"/>
      <c r="N498" s="866"/>
      <c r="O498" s="866"/>
      <c r="P498" s="880" t="n">
        <v>297.5</v>
      </c>
      <c r="Q498" s="875"/>
      <c r="R498" s="875"/>
      <c r="S498" s="393"/>
      <c r="T498" s="393"/>
    </row>
    <row r="499" s="394" customFormat="true" ht="15.75" hidden="false" customHeight="false" outlineLevel="0" collapsed="false">
      <c r="A499" s="863" t="s">
        <v>424</v>
      </c>
      <c r="B499" s="861" t="s">
        <v>562</v>
      </c>
      <c r="C499" s="923" t="s">
        <v>150</v>
      </c>
      <c r="D499" s="924" t="s">
        <v>171</v>
      </c>
      <c r="E499" s="861" t="s">
        <v>425</v>
      </c>
      <c r="F499" s="945"/>
      <c r="G499" s="880" t="n">
        <v>347.5</v>
      </c>
      <c r="H499" s="945"/>
      <c r="I499" s="482"/>
      <c r="J499" s="482"/>
      <c r="K499" s="482"/>
      <c r="L499" s="482"/>
      <c r="M499" s="482"/>
      <c r="N499" s="482"/>
      <c r="O499" s="945"/>
      <c r="P499" s="880" t="n">
        <v>297.5</v>
      </c>
      <c r="Q499" s="875"/>
      <c r="R499" s="875"/>
      <c r="S499" s="393"/>
      <c r="T499" s="393"/>
    </row>
    <row r="500" s="394" customFormat="true" ht="25.5" hidden="false" customHeight="false" outlineLevel="0" collapsed="false">
      <c r="A500" s="865" t="s">
        <v>185</v>
      </c>
      <c r="B500" s="899" t="s">
        <v>562</v>
      </c>
      <c r="C500" s="925" t="s">
        <v>150</v>
      </c>
      <c r="D500" s="926" t="s">
        <v>171</v>
      </c>
      <c r="E500" s="899" t="s">
        <v>425</v>
      </c>
      <c r="F500" s="925" t="s">
        <v>270</v>
      </c>
      <c r="G500" s="870" t="n">
        <v>347.5</v>
      </c>
      <c r="H500" s="960"/>
      <c r="I500" s="360"/>
      <c r="J500" s="360"/>
      <c r="K500" s="360"/>
      <c r="L500" s="360"/>
      <c r="M500" s="360"/>
      <c r="N500" s="360"/>
      <c r="O500" s="1003" t="s">
        <v>668</v>
      </c>
      <c r="P500" s="870" t="n">
        <v>297.5</v>
      </c>
      <c r="Q500" s="881"/>
      <c r="R500" s="875"/>
      <c r="S500" s="393"/>
      <c r="T500" s="393"/>
    </row>
    <row r="501" s="394" customFormat="true" ht="25.5" hidden="false" customHeight="false" outlineLevel="0" collapsed="false">
      <c r="A501" s="863" t="s">
        <v>187</v>
      </c>
      <c r="B501" s="861" t="s">
        <v>562</v>
      </c>
      <c r="C501" s="923" t="s">
        <v>150</v>
      </c>
      <c r="D501" s="924" t="s">
        <v>171</v>
      </c>
      <c r="E501" s="861" t="s">
        <v>426</v>
      </c>
      <c r="F501" s="945"/>
      <c r="G501" s="880" t="n">
        <v>1822.90132</v>
      </c>
      <c r="H501" s="945"/>
      <c r="I501" s="482"/>
      <c r="J501" s="482"/>
      <c r="K501" s="482"/>
      <c r="L501" s="482"/>
      <c r="M501" s="482"/>
      <c r="N501" s="482"/>
      <c r="O501" s="945"/>
      <c r="P501" s="880" t="n">
        <v>1822.90132</v>
      </c>
      <c r="Q501" s="875"/>
      <c r="R501" s="875"/>
      <c r="S501" s="393"/>
      <c r="T501" s="393"/>
    </row>
    <row r="502" s="394" customFormat="true" ht="25.5" hidden="false" customHeight="false" outlineLevel="0" collapsed="false">
      <c r="A502" s="865" t="s">
        <v>185</v>
      </c>
      <c r="B502" s="899" t="s">
        <v>562</v>
      </c>
      <c r="C502" s="925" t="s">
        <v>150</v>
      </c>
      <c r="D502" s="926" t="s">
        <v>171</v>
      </c>
      <c r="E502" s="899" t="s">
        <v>426</v>
      </c>
      <c r="F502" s="925" t="s">
        <v>270</v>
      </c>
      <c r="G502" s="870" t="n">
        <v>1822.90132</v>
      </c>
      <c r="H502" s="960"/>
      <c r="I502" s="360"/>
      <c r="J502" s="360"/>
      <c r="K502" s="360"/>
      <c r="L502" s="360"/>
      <c r="M502" s="360"/>
      <c r="N502" s="360"/>
      <c r="O502" s="960"/>
      <c r="P502" s="870" t="n">
        <v>1822.90132</v>
      </c>
      <c r="Q502" s="881"/>
      <c r="R502" s="875"/>
      <c r="S502" s="393"/>
      <c r="T502" s="393"/>
    </row>
    <row r="503" s="394" customFormat="true" ht="15.75" hidden="true" customHeight="false" outlineLevel="0" collapsed="false">
      <c r="A503" s="497" t="s">
        <v>455</v>
      </c>
      <c r="B503" s="899" t="s">
        <v>562</v>
      </c>
      <c r="C503" s="925" t="s">
        <v>150</v>
      </c>
      <c r="D503" s="926" t="s">
        <v>171</v>
      </c>
      <c r="E503" s="899" t="s">
        <v>426</v>
      </c>
      <c r="F503" s="899" t="s">
        <v>456</v>
      </c>
      <c r="G503" s="870"/>
      <c r="H503" s="916"/>
      <c r="I503" s="916"/>
      <c r="J503" s="916"/>
      <c r="K503" s="916"/>
      <c r="L503" s="916"/>
      <c r="M503" s="916"/>
      <c r="N503" s="916"/>
      <c r="O503" s="916"/>
      <c r="P503" s="870"/>
      <c r="Q503" s="881"/>
      <c r="R503" s="875"/>
      <c r="S503" s="393"/>
      <c r="T503" s="393"/>
    </row>
    <row r="504" s="394" customFormat="true" ht="15.75" hidden="false" customHeight="false" outlineLevel="0" collapsed="false">
      <c r="A504" s="872" t="s">
        <v>488</v>
      </c>
      <c r="B504" s="855" t="s">
        <v>562</v>
      </c>
      <c r="C504" s="917" t="s">
        <v>150</v>
      </c>
      <c r="D504" s="918" t="s">
        <v>171</v>
      </c>
      <c r="E504" s="855" t="s">
        <v>485</v>
      </c>
      <c r="F504" s="866"/>
      <c r="G504" s="856" t="n">
        <v>398.26062</v>
      </c>
      <c r="H504" s="866"/>
      <c r="I504" s="866"/>
      <c r="J504" s="866"/>
      <c r="K504" s="866"/>
      <c r="L504" s="866"/>
      <c r="M504" s="866"/>
      <c r="N504" s="866"/>
      <c r="O504" s="866"/>
      <c r="P504" s="856" t="n">
        <v>476.0064</v>
      </c>
      <c r="Q504" s="875"/>
      <c r="R504" s="875"/>
      <c r="S504" s="393"/>
      <c r="T504" s="393"/>
    </row>
    <row r="505" s="394" customFormat="true" ht="25.5" hidden="false" customHeight="false" outlineLevel="0" collapsed="false">
      <c r="A505" s="858" t="s">
        <v>484</v>
      </c>
      <c r="B505" s="861" t="s">
        <v>562</v>
      </c>
      <c r="C505" s="923" t="s">
        <v>150</v>
      </c>
      <c r="D505" s="924" t="s">
        <v>171</v>
      </c>
      <c r="E505" s="861" t="s">
        <v>485</v>
      </c>
      <c r="F505" s="866"/>
      <c r="G505" s="862" t="n">
        <v>398.26062</v>
      </c>
      <c r="H505" s="866"/>
      <c r="I505" s="866"/>
      <c r="J505" s="866"/>
      <c r="K505" s="866"/>
      <c r="L505" s="866"/>
      <c r="M505" s="866"/>
      <c r="N505" s="866"/>
      <c r="O505" s="866"/>
      <c r="P505" s="862" t="n">
        <v>476.0064</v>
      </c>
      <c r="Q505" s="875"/>
      <c r="R505" s="875"/>
      <c r="S505" s="393"/>
      <c r="T505" s="393"/>
    </row>
    <row r="506" s="394" customFormat="true" ht="51" hidden="false" customHeight="false" outlineLevel="0" collapsed="false">
      <c r="A506" s="863" t="s">
        <v>669</v>
      </c>
      <c r="B506" s="861" t="s">
        <v>562</v>
      </c>
      <c r="C506" s="923" t="s">
        <v>150</v>
      </c>
      <c r="D506" s="924" t="s">
        <v>171</v>
      </c>
      <c r="E506" s="861" t="s">
        <v>564</v>
      </c>
      <c r="F506" s="866"/>
      <c r="G506" s="862" t="n">
        <v>398.26062</v>
      </c>
      <c r="H506" s="866"/>
      <c r="I506" s="866"/>
      <c r="J506" s="866"/>
      <c r="K506" s="866"/>
      <c r="L506" s="866"/>
      <c r="M506" s="866"/>
      <c r="N506" s="866"/>
      <c r="O506" s="866"/>
      <c r="P506" s="862" t="n">
        <v>476.0064</v>
      </c>
      <c r="Q506" s="875"/>
      <c r="R506" s="875"/>
      <c r="S506" s="393"/>
      <c r="T506" s="393"/>
    </row>
    <row r="507" s="394" customFormat="true" ht="25.5" hidden="false" customHeight="false" outlineLevel="0" collapsed="false">
      <c r="A507" s="865" t="s">
        <v>185</v>
      </c>
      <c r="B507" s="899" t="s">
        <v>562</v>
      </c>
      <c r="C507" s="925" t="s">
        <v>150</v>
      </c>
      <c r="D507" s="926" t="s">
        <v>171</v>
      </c>
      <c r="E507" s="899" t="s">
        <v>564</v>
      </c>
      <c r="F507" s="866" t="n">
        <v>240</v>
      </c>
      <c r="G507" s="870" t="n">
        <v>398.26062</v>
      </c>
      <c r="H507" s="866"/>
      <c r="I507" s="866"/>
      <c r="J507" s="866"/>
      <c r="K507" s="961" t="n">
        <v>77.74578</v>
      </c>
      <c r="L507" s="866"/>
      <c r="M507" s="866"/>
      <c r="N507" s="866"/>
      <c r="O507" s="866"/>
      <c r="P507" s="870" t="n">
        <v>476.0064</v>
      </c>
      <c r="Q507" s="875"/>
      <c r="R507" s="875"/>
      <c r="S507" s="393"/>
      <c r="T507" s="393"/>
    </row>
    <row r="508" customFormat="false" ht="15.75" hidden="false" customHeight="false" outlineLevel="0" collapsed="false">
      <c r="A508" s="901" t="s">
        <v>500</v>
      </c>
      <c r="B508" s="841" t="n">
        <v>860</v>
      </c>
      <c r="C508" s="842" t="s">
        <v>179</v>
      </c>
      <c r="D508" s="843"/>
      <c r="E508" s="844"/>
      <c r="F508" s="844"/>
      <c r="G508" s="845" t="n">
        <v>1074.184</v>
      </c>
      <c r="H508" s="844"/>
      <c r="I508" s="844"/>
      <c r="J508" s="844"/>
      <c r="K508" s="844"/>
      <c r="L508" s="844"/>
      <c r="M508" s="844"/>
      <c r="N508" s="844"/>
      <c r="O508" s="844"/>
      <c r="P508" s="845" t="n">
        <v>1292.184</v>
      </c>
      <c r="Q508" s="839"/>
    </row>
    <row r="509" customFormat="false" ht="15.75" hidden="false" customHeight="false" outlineLevel="0" collapsed="false">
      <c r="A509" s="1004" t="s">
        <v>525</v>
      </c>
      <c r="B509" s="849" t="n">
        <v>860</v>
      </c>
      <c r="C509" s="850" t="s">
        <v>179</v>
      </c>
      <c r="D509" s="851" t="s">
        <v>186</v>
      </c>
      <c r="E509" s="908"/>
      <c r="F509" s="908"/>
      <c r="G509" s="856" t="n">
        <v>964.184</v>
      </c>
      <c r="H509" s="908"/>
      <c r="I509" s="908"/>
      <c r="J509" s="908"/>
      <c r="K509" s="908"/>
      <c r="L509" s="908"/>
      <c r="M509" s="908"/>
      <c r="N509" s="908"/>
      <c r="O509" s="908"/>
      <c r="P509" s="856" t="n">
        <v>964.184</v>
      </c>
      <c r="Q509" s="847"/>
      <c r="R509" s="847"/>
      <c r="S509" s="818"/>
      <c r="T509" s="818"/>
    </row>
    <row r="510" customFormat="false" ht="51" hidden="false" customHeight="false" outlineLevel="0" collapsed="false">
      <c r="A510" s="1001" t="s">
        <v>561</v>
      </c>
      <c r="B510" s="849" t="n">
        <v>860</v>
      </c>
      <c r="C510" s="850" t="s">
        <v>179</v>
      </c>
      <c r="D510" s="851" t="s">
        <v>186</v>
      </c>
      <c r="E510" s="855" t="s">
        <v>415</v>
      </c>
      <c r="F510" s="908"/>
      <c r="G510" s="856" t="n">
        <v>964.184</v>
      </c>
      <c r="H510" s="908"/>
      <c r="I510" s="908"/>
      <c r="J510" s="908"/>
      <c r="K510" s="908"/>
      <c r="L510" s="908"/>
      <c r="M510" s="908"/>
      <c r="N510" s="908"/>
      <c r="O510" s="908"/>
      <c r="P510" s="856" t="n">
        <v>964.184</v>
      </c>
      <c r="Q510" s="847"/>
      <c r="R510" s="847"/>
      <c r="S510" s="818"/>
      <c r="T510" s="818"/>
    </row>
    <row r="511" customFormat="false" ht="15.75" hidden="false" customHeight="false" outlineLevel="0" collapsed="false">
      <c r="A511" s="863" t="s">
        <v>164</v>
      </c>
      <c r="B511" s="857" t="n">
        <v>860</v>
      </c>
      <c r="C511" s="859" t="s">
        <v>179</v>
      </c>
      <c r="D511" s="860" t="s">
        <v>186</v>
      </c>
      <c r="E511" s="861" t="s">
        <v>416</v>
      </c>
      <c r="F511" s="908"/>
      <c r="G511" s="862" t="n">
        <v>964.184</v>
      </c>
      <c r="H511" s="908"/>
      <c r="I511" s="908"/>
      <c r="J511" s="908"/>
      <c r="K511" s="908"/>
      <c r="L511" s="908"/>
      <c r="M511" s="908"/>
      <c r="N511" s="908"/>
      <c r="O511" s="908"/>
      <c r="P511" s="862" t="n">
        <v>964.184</v>
      </c>
      <c r="Q511" s="847"/>
      <c r="R511" s="847"/>
      <c r="S511" s="818"/>
      <c r="T511" s="818"/>
    </row>
    <row r="512" customFormat="false" ht="38.25" hidden="false" customHeight="false" outlineLevel="0" collapsed="false">
      <c r="A512" s="1002" t="s">
        <v>422</v>
      </c>
      <c r="B512" s="857" t="n">
        <v>860</v>
      </c>
      <c r="C512" s="1005" t="s">
        <v>179</v>
      </c>
      <c r="D512" s="1006" t="s">
        <v>186</v>
      </c>
      <c r="E512" s="861" t="s">
        <v>423</v>
      </c>
      <c r="F512" s="908"/>
      <c r="G512" s="862" t="n">
        <v>964.184</v>
      </c>
      <c r="H512" s="908"/>
      <c r="I512" s="908"/>
      <c r="J512" s="908"/>
      <c r="K512" s="908"/>
      <c r="L512" s="908"/>
      <c r="M512" s="908"/>
      <c r="N512" s="908"/>
      <c r="O512" s="908"/>
      <c r="P512" s="862" t="n">
        <v>964.184</v>
      </c>
      <c r="Q512" s="847"/>
      <c r="R512" s="847"/>
      <c r="S512" s="818"/>
      <c r="T512" s="818"/>
    </row>
    <row r="513" customFormat="false" ht="25.5" hidden="false" customHeight="false" outlineLevel="0" collapsed="false">
      <c r="A513" s="863" t="s">
        <v>187</v>
      </c>
      <c r="B513" s="857" t="n">
        <v>860</v>
      </c>
      <c r="C513" s="1005" t="s">
        <v>179</v>
      </c>
      <c r="D513" s="1006" t="s">
        <v>186</v>
      </c>
      <c r="E513" s="861" t="s">
        <v>426</v>
      </c>
      <c r="F513" s="908"/>
      <c r="G513" s="862" t="n">
        <v>964.184</v>
      </c>
      <c r="H513" s="908"/>
      <c r="I513" s="908"/>
      <c r="J513" s="908"/>
      <c r="K513" s="908"/>
      <c r="L513" s="908"/>
      <c r="M513" s="908"/>
      <c r="N513" s="908"/>
      <c r="O513" s="908"/>
      <c r="P513" s="862" t="n">
        <v>964.184</v>
      </c>
      <c r="Q513" s="847"/>
      <c r="R513" s="847"/>
      <c r="S513" s="818"/>
      <c r="T513" s="818"/>
    </row>
    <row r="514" customFormat="false" ht="25.5" hidden="false" customHeight="false" outlineLevel="0" collapsed="false">
      <c r="A514" s="865" t="s">
        <v>185</v>
      </c>
      <c r="B514" s="866" t="n">
        <v>860</v>
      </c>
      <c r="C514" s="867" t="s">
        <v>179</v>
      </c>
      <c r="D514" s="868" t="s">
        <v>186</v>
      </c>
      <c r="E514" s="861" t="s">
        <v>426</v>
      </c>
      <c r="F514" s="866" t="n">
        <v>240</v>
      </c>
      <c r="G514" s="870" t="n">
        <v>964.184</v>
      </c>
      <c r="H514" s="866"/>
      <c r="I514" s="866"/>
      <c r="J514" s="866"/>
      <c r="K514" s="866"/>
      <c r="L514" s="866"/>
      <c r="M514" s="866"/>
      <c r="N514" s="866"/>
      <c r="O514" s="866"/>
      <c r="P514" s="870" t="n">
        <v>964.184</v>
      </c>
      <c r="Q514" s="881"/>
      <c r="R514" s="847"/>
      <c r="S514" s="818"/>
      <c r="T514" s="818"/>
    </row>
    <row r="515" customFormat="false" ht="19.5" hidden="false" customHeight="true" outlineLevel="0" collapsed="false">
      <c r="A515" s="911" t="s">
        <v>565</v>
      </c>
      <c r="B515" s="849" t="n">
        <v>860</v>
      </c>
      <c r="C515" s="850" t="s">
        <v>179</v>
      </c>
      <c r="D515" s="851" t="s">
        <v>421</v>
      </c>
      <c r="E515" s="864"/>
      <c r="F515" s="864"/>
      <c r="G515" s="896" t="n">
        <v>110</v>
      </c>
      <c r="H515" s="895"/>
      <c r="I515" s="895"/>
      <c r="J515" s="895"/>
      <c r="K515" s="895"/>
      <c r="L515" s="895"/>
      <c r="M515" s="895"/>
      <c r="N515" s="895"/>
      <c r="O515" s="895"/>
      <c r="P515" s="896" t="n">
        <v>328</v>
      </c>
    </row>
    <row r="516" s="394" customFormat="true" ht="51" hidden="false" customHeight="false" outlineLevel="0" collapsed="false">
      <c r="A516" s="1001" t="s">
        <v>561</v>
      </c>
      <c r="B516" s="849" t="n">
        <v>860</v>
      </c>
      <c r="C516" s="850" t="s">
        <v>179</v>
      </c>
      <c r="D516" s="851" t="s">
        <v>421</v>
      </c>
      <c r="E516" s="855" t="s">
        <v>415</v>
      </c>
      <c r="F516" s="866"/>
      <c r="G516" s="896" t="n">
        <v>110</v>
      </c>
      <c r="H516" s="866"/>
      <c r="I516" s="866"/>
      <c r="J516" s="866"/>
      <c r="K516" s="866"/>
      <c r="L516" s="866"/>
      <c r="M516" s="866"/>
      <c r="N516" s="866"/>
      <c r="O516" s="866"/>
      <c r="P516" s="896" t="n">
        <v>328</v>
      </c>
      <c r="Q516" s="875"/>
      <c r="R516" s="875"/>
      <c r="S516" s="393"/>
      <c r="T516" s="393"/>
    </row>
    <row r="517" s="394" customFormat="true" ht="15.75" hidden="false" customHeight="false" outlineLevel="0" collapsed="false">
      <c r="A517" s="863" t="s">
        <v>164</v>
      </c>
      <c r="B517" s="857" t="n">
        <v>860</v>
      </c>
      <c r="C517" s="859" t="s">
        <v>179</v>
      </c>
      <c r="D517" s="860" t="s">
        <v>421</v>
      </c>
      <c r="E517" s="861" t="s">
        <v>416</v>
      </c>
      <c r="F517" s="866"/>
      <c r="G517" s="880" t="n">
        <v>110</v>
      </c>
      <c r="H517" s="866"/>
      <c r="I517" s="866"/>
      <c r="J517" s="866"/>
      <c r="K517" s="866"/>
      <c r="L517" s="866"/>
      <c r="M517" s="866"/>
      <c r="N517" s="866"/>
      <c r="O517" s="866"/>
      <c r="P517" s="880" t="n">
        <v>328</v>
      </c>
      <c r="Q517" s="875"/>
      <c r="R517" s="875"/>
      <c r="S517" s="393"/>
      <c r="T517" s="393"/>
    </row>
    <row r="518" s="394" customFormat="true" ht="38.25" hidden="false" customHeight="false" outlineLevel="0" collapsed="false">
      <c r="A518" s="358" t="s">
        <v>417</v>
      </c>
      <c r="B518" s="857" t="n">
        <v>860</v>
      </c>
      <c r="C518" s="859" t="s">
        <v>179</v>
      </c>
      <c r="D518" s="860" t="s">
        <v>421</v>
      </c>
      <c r="E518" s="861" t="s">
        <v>418</v>
      </c>
      <c r="F518" s="866"/>
      <c r="G518" s="880" t="n">
        <v>110</v>
      </c>
      <c r="H518" s="866"/>
      <c r="I518" s="866"/>
      <c r="J518" s="866"/>
      <c r="K518" s="866"/>
      <c r="L518" s="866"/>
      <c r="M518" s="866"/>
      <c r="N518" s="866"/>
      <c r="O518" s="866"/>
      <c r="P518" s="880" t="n">
        <v>328</v>
      </c>
      <c r="Q518" s="875"/>
      <c r="R518" s="875"/>
      <c r="S518" s="393"/>
      <c r="T518" s="393"/>
    </row>
    <row r="519" s="394" customFormat="true" ht="15.75" hidden="false" customHeight="false" outlineLevel="0" collapsed="false">
      <c r="A519" s="863" t="s">
        <v>419</v>
      </c>
      <c r="B519" s="857" t="n">
        <v>860</v>
      </c>
      <c r="C519" s="859" t="s">
        <v>179</v>
      </c>
      <c r="D519" s="860" t="s">
        <v>421</v>
      </c>
      <c r="E519" s="861" t="s">
        <v>420</v>
      </c>
      <c r="F519" s="866"/>
      <c r="G519" s="880" t="n">
        <v>110</v>
      </c>
      <c r="H519" s="866"/>
      <c r="I519" s="866"/>
      <c r="J519" s="866"/>
      <c r="K519" s="866"/>
      <c r="L519" s="866"/>
      <c r="M519" s="866"/>
      <c r="N519" s="866"/>
      <c r="O519" s="866"/>
      <c r="P519" s="880" t="n">
        <v>328</v>
      </c>
      <c r="Q519" s="875"/>
      <c r="R519" s="875"/>
      <c r="S519" s="393"/>
      <c r="T519" s="393"/>
    </row>
    <row r="520" s="394" customFormat="true" ht="25.5" hidden="false" customHeight="false" outlineLevel="0" collapsed="false">
      <c r="A520" s="865" t="s">
        <v>185</v>
      </c>
      <c r="B520" s="866" t="n">
        <v>860</v>
      </c>
      <c r="C520" s="867" t="s">
        <v>179</v>
      </c>
      <c r="D520" s="868" t="s">
        <v>421</v>
      </c>
      <c r="E520" s="899" t="s">
        <v>420</v>
      </c>
      <c r="F520" s="866" t="n">
        <v>240</v>
      </c>
      <c r="G520" s="870" t="n">
        <v>110</v>
      </c>
      <c r="H520" s="866"/>
      <c r="I520" s="866"/>
      <c r="J520" s="866"/>
      <c r="K520" s="866" t="n">
        <v>168</v>
      </c>
      <c r="L520" s="866"/>
      <c r="M520" s="866"/>
      <c r="N520" s="866"/>
      <c r="O520" s="866" t="n">
        <v>50</v>
      </c>
      <c r="P520" s="870" t="n">
        <v>328</v>
      </c>
      <c r="Q520" s="881"/>
      <c r="R520" s="875"/>
      <c r="S520" s="393"/>
      <c r="T520" s="393"/>
    </row>
    <row r="521" customFormat="false" ht="15.75" hidden="false" customHeight="false" outlineLevel="0" collapsed="false">
      <c r="A521" s="901" t="s">
        <v>503</v>
      </c>
      <c r="B521" s="841" t="n">
        <v>860</v>
      </c>
      <c r="C521" s="842" t="s">
        <v>186</v>
      </c>
      <c r="D521" s="843"/>
      <c r="E521" s="844"/>
      <c r="F521" s="844"/>
      <c r="G521" s="845" t="n">
        <v>9556.9672</v>
      </c>
      <c r="H521" s="844"/>
      <c r="I521" s="844"/>
      <c r="J521" s="844"/>
      <c r="K521" s="844"/>
      <c r="L521" s="844"/>
      <c r="M521" s="844"/>
      <c r="N521" s="844"/>
      <c r="O521" s="844"/>
      <c r="P521" s="845" t="n">
        <v>10366.1784</v>
      </c>
    </row>
    <row r="522" customFormat="false" ht="15.75" hidden="false" customHeight="false" outlineLevel="0" collapsed="false">
      <c r="A522" s="972" t="s">
        <v>530</v>
      </c>
      <c r="B522" s="849" t="n">
        <v>860</v>
      </c>
      <c r="C522" s="917" t="s">
        <v>186</v>
      </c>
      <c r="D522" s="918" t="s">
        <v>150</v>
      </c>
      <c r="E522" s="908"/>
      <c r="F522" s="908"/>
      <c r="G522" s="856" t="n">
        <v>700</v>
      </c>
      <c r="H522" s="908"/>
      <c r="I522" s="908"/>
      <c r="J522" s="908"/>
      <c r="K522" s="908"/>
      <c r="L522" s="908"/>
      <c r="M522" s="908"/>
      <c r="N522" s="908"/>
      <c r="O522" s="908"/>
      <c r="P522" s="856" t="n">
        <v>700</v>
      </c>
      <c r="Q522" s="847"/>
      <c r="R522" s="847"/>
      <c r="S522" s="818"/>
      <c r="T522" s="818"/>
    </row>
    <row r="523" customFormat="false" ht="38.25" hidden="false" customHeight="false" outlineLevel="0" collapsed="false">
      <c r="A523" s="1007" t="s">
        <v>116</v>
      </c>
      <c r="B523" s="849" t="n">
        <v>860</v>
      </c>
      <c r="C523" s="917" t="s">
        <v>186</v>
      </c>
      <c r="D523" s="918" t="s">
        <v>150</v>
      </c>
      <c r="E523" s="1008" t="s">
        <v>172</v>
      </c>
      <c r="F523" s="905"/>
      <c r="G523" s="856" t="n">
        <v>700</v>
      </c>
      <c r="H523" s="905"/>
      <c r="I523" s="905"/>
      <c r="J523" s="905"/>
      <c r="K523" s="905"/>
      <c r="L523" s="905"/>
      <c r="M523" s="905"/>
      <c r="N523" s="905"/>
      <c r="O523" s="905"/>
      <c r="P523" s="856" t="n">
        <v>700</v>
      </c>
      <c r="Q523" s="847"/>
      <c r="R523" s="847"/>
      <c r="S523" s="818"/>
      <c r="T523" s="818"/>
    </row>
    <row r="524" customFormat="false" ht="15.75" hidden="true" customHeight="false" outlineLevel="0" collapsed="false">
      <c r="A524" s="381" t="s">
        <v>142</v>
      </c>
      <c r="B524" s="857" t="n">
        <v>860</v>
      </c>
      <c r="C524" s="923" t="s">
        <v>186</v>
      </c>
      <c r="D524" s="924" t="s">
        <v>150</v>
      </c>
      <c r="E524" s="956" t="s">
        <v>173</v>
      </c>
      <c r="F524" s="905"/>
      <c r="G524" s="862" t="n">
        <v>0</v>
      </c>
      <c r="H524" s="905"/>
      <c r="I524" s="905"/>
      <c r="J524" s="905"/>
      <c r="K524" s="905"/>
      <c r="L524" s="905"/>
      <c r="M524" s="905"/>
      <c r="N524" s="905"/>
      <c r="O524" s="905"/>
      <c r="P524" s="862" t="n">
        <v>0</v>
      </c>
      <c r="Q524" s="847"/>
      <c r="R524" s="847"/>
      <c r="S524" s="818"/>
      <c r="T524" s="818"/>
    </row>
    <row r="525" customFormat="false" ht="38.25" hidden="true" customHeight="false" outlineLevel="0" collapsed="false">
      <c r="A525" s="381" t="s">
        <v>310</v>
      </c>
      <c r="B525" s="857" t="n">
        <v>860</v>
      </c>
      <c r="C525" s="923" t="s">
        <v>186</v>
      </c>
      <c r="D525" s="924" t="s">
        <v>150</v>
      </c>
      <c r="E525" s="956" t="s">
        <v>311</v>
      </c>
      <c r="F525" s="905"/>
      <c r="G525" s="862" t="n">
        <v>0</v>
      </c>
      <c r="H525" s="905"/>
      <c r="I525" s="905"/>
      <c r="J525" s="905"/>
      <c r="K525" s="905"/>
      <c r="L525" s="905"/>
      <c r="M525" s="905"/>
      <c r="N525" s="905"/>
      <c r="O525" s="905"/>
      <c r="P525" s="862" t="n">
        <v>0</v>
      </c>
      <c r="Q525" s="847"/>
      <c r="R525" s="847"/>
      <c r="S525" s="818"/>
      <c r="T525" s="818"/>
    </row>
    <row r="526" customFormat="false" ht="38.25" hidden="true" customHeight="false" outlineLevel="0" collapsed="false">
      <c r="A526" s="863" t="s">
        <v>312</v>
      </c>
      <c r="B526" s="857" t="n">
        <v>860</v>
      </c>
      <c r="C526" s="923" t="s">
        <v>186</v>
      </c>
      <c r="D526" s="924" t="s">
        <v>150</v>
      </c>
      <c r="E526" s="956" t="s">
        <v>313</v>
      </c>
      <c r="F526" s="905"/>
      <c r="G526" s="862" t="n">
        <v>0</v>
      </c>
      <c r="H526" s="905"/>
      <c r="I526" s="905"/>
      <c r="J526" s="905"/>
      <c r="K526" s="905"/>
      <c r="L526" s="905"/>
      <c r="M526" s="905"/>
      <c r="N526" s="905"/>
      <c r="O526" s="905"/>
      <c r="P526" s="862" t="n">
        <v>0</v>
      </c>
      <c r="Q526" s="847"/>
      <c r="R526" s="847"/>
      <c r="S526" s="818"/>
      <c r="T526" s="818"/>
    </row>
    <row r="527" customFormat="false" ht="25.5" hidden="true" customHeight="false" outlineLevel="0" collapsed="false">
      <c r="A527" s="865" t="s">
        <v>185</v>
      </c>
      <c r="B527" s="866" t="n">
        <v>860</v>
      </c>
      <c r="C527" s="925" t="s">
        <v>186</v>
      </c>
      <c r="D527" s="926" t="s">
        <v>150</v>
      </c>
      <c r="E527" s="1009" t="s">
        <v>313</v>
      </c>
      <c r="F527" s="916" t="s">
        <v>270</v>
      </c>
      <c r="G527" s="870"/>
      <c r="H527" s="916"/>
      <c r="I527" s="916"/>
      <c r="J527" s="916"/>
      <c r="K527" s="916"/>
      <c r="L527" s="916"/>
      <c r="M527" s="916"/>
      <c r="N527" s="916"/>
      <c r="O527" s="916"/>
      <c r="P527" s="870"/>
      <c r="Q527" s="847"/>
      <c r="R527" s="847"/>
      <c r="S527" s="818"/>
      <c r="T527" s="818"/>
    </row>
    <row r="528" customFormat="false" ht="15.75" hidden="false" customHeight="false" outlineLevel="0" collapsed="false">
      <c r="A528" s="381" t="s">
        <v>164</v>
      </c>
      <c r="B528" s="857" t="n">
        <v>860</v>
      </c>
      <c r="C528" s="923" t="s">
        <v>186</v>
      </c>
      <c r="D528" s="924" t="s">
        <v>150</v>
      </c>
      <c r="E528" s="956" t="s">
        <v>180</v>
      </c>
      <c r="F528" s="916"/>
      <c r="G528" s="870" t="n">
        <v>700</v>
      </c>
      <c r="H528" s="916"/>
      <c r="I528" s="916"/>
      <c r="J528" s="916"/>
      <c r="K528" s="916"/>
      <c r="L528" s="916"/>
      <c r="M528" s="916"/>
      <c r="N528" s="916"/>
      <c r="O528" s="916"/>
      <c r="P528" s="870" t="n">
        <v>700</v>
      </c>
      <c r="Q528" s="847"/>
      <c r="R528" s="847"/>
      <c r="S528" s="818"/>
      <c r="T528" s="818"/>
    </row>
    <row r="529" customFormat="false" ht="38.25" hidden="false" customHeight="false" outlineLevel="0" collapsed="false">
      <c r="A529" s="381" t="s">
        <v>181</v>
      </c>
      <c r="B529" s="857" t="n">
        <v>860</v>
      </c>
      <c r="C529" s="923" t="s">
        <v>186</v>
      </c>
      <c r="D529" s="924" t="s">
        <v>150</v>
      </c>
      <c r="E529" s="956" t="s">
        <v>182</v>
      </c>
      <c r="F529" s="908"/>
      <c r="G529" s="862" t="n">
        <v>700</v>
      </c>
      <c r="H529" s="908"/>
      <c r="I529" s="908"/>
      <c r="J529" s="908"/>
      <c r="K529" s="908"/>
      <c r="L529" s="908"/>
      <c r="M529" s="908"/>
      <c r="N529" s="908"/>
      <c r="O529" s="908"/>
      <c r="P529" s="862" t="n">
        <v>700</v>
      </c>
      <c r="Q529" s="847"/>
      <c r="R529" s="847"/>
      <c r="S529" s="818"/>
      <c r="T529" s="818"/>
    </row>
    <row r="530" customFormat="false" ht="15.75" hidden="false" customHeight="false" outlineLevel="0" collapsed="false">
      <c r="A530" s="863" t="s">
        <v>183</v>
      </c>
      <c r="B530" s="857" t="n">
        <v>860</v>
      </c>
      <c r="C530" s="923" t="s">
        <v>186</v>
      </c>
      <c r="D530" s="924" t="s">
        <v>150</v>
      </c>
      <c r="E530" s="861" t="s">
        <v>184</v>
      </c>
      <c r="F530" s="919"/>
      <c r="G530" s="862" t="n">
        <v>200</v>
      </c>
      <c r="H530" s="866"/>
      <c r="I530" s="866"/>
      <c r="J530" s="866"/>
      <c r="K530" s="866"/>
      <c r="L530" s="866"/>
      <c r="M530" s="866"/>
      <c r="N530" s="866"/>
      <c r="O530" s="866"/>
      <c r="P530" s="862" t="n">
        <v>200</v>
      </c>
      <c r="Q530" s="847"/>
      <c r="R530" s="847"/>
      <c r="S530" s="818"/>
      <c r="T530" s="818"/>
    </row>
    <row r="531" customFormat="false" ht="25.5" hidden="false" customHeight="false" outlineLevel="0" collapsed="false">
      <c r="A531" s="865" t="s">
        <v>185</v>
      </c>
      <c r="B531" s="857" t="n">
        <v>860</v>
      </c>
      <c r="C531" s="923" t="s">
        <v>186</v>
      </c>
      <c r="D531" s="924" t="s">
        <v>150</v>
      </c>
      <c r="E531" s="861" t="s">
        <v>184</v>
      </c>
      <c r="F531" s="919" t="n">
        <v>240</v>
      </c>
      <c r="G531" s="870" t="n">
        <v>200</v>
      </c>
      <c r="H531" s="866"/>
      <c r="I531" s="866"/>
      <c r="J531" s="866"/>
      <c r="K531" s="866"/>
      <c r="L531" s="866"/>
      <c r="M531" s="866"/>
      <c r="N531" s="866"/>
      <c r="O531" s="866"/>
      <c r="P531" s="870" t="n">
        <v>200</v>
      </c>
      <c r="Q531" s="881"/>
      <c r="R531" s="847"/>
      <c r="S531" s="818"/>
      <c r="T531" s="818"/>
    </row>
    <row r="532" customFormat="false" ht="25.5" hidden="false" customHeight="false" outlineLevel="0" collapsed="false">
      <c r="A532" s="863" t="s">
        <v>187</v>
      </c>
      <c r="B532" s="857" t="n">
        <v>860</v>
      </c>
      <c r="C532" s="923" t="s">
        <v>186</v>
      </c>
      <c r="D532" s="924" t="s">
        <v>150</v>
      </c>
      <c r="E532" s="861" t="s">
        <v>188</v>
      </c>
      <c r="F532" s="866"/>
      <c r="G532" s="870" t="n">
        <v>500</v>
      </c>
      <c r="H532" s="866"/>
      <c r="I532" s="866"/>
      <c r="J532" s="866"/>
      <c r="K532" s="866"/>
      <c r="L532" s="866"/>
      <c r="M532" s="866"/>
      <c r="N532" s="866"/>
      <c r="O532" s="866"/>
      <c r="P532" s="870" t="n">
        <v>500</v>
      </c>
      <c r="Q532" s="881"/>
      <c r="R532" s="847"/>
      <c r="S532" s="818"/>
      <c r="T532" s="818"/>
    </row>
    <row r="533" customFormat="false" ht="25.5" hidden="false" customHeight="false" outlineLevel="0" collapsed="false">
      <c r="A533" s="865" t="s">
        <v>185</v>
      </c>
      <c r="B533" s="857" t="n">
        <v>860</v>
      </c>
      <c r="C533" s="923" t="s">
        <v>186</v>
      </c>
      <c r="D533" s="924" t="s">
        <v>150</v>
      </c>
      <c r="E533" s="861" t="s">
        <v>188</v>
      </c>
      <c r="F533" s="919" t="n">
        <v>240</v>
      </c>
      <c r="G533" s="870" t="n">
        <v>500</v>
      </c>
      <c r="H533" s="866"/>
      <c r="I533" s="866"/>
      <c r="J533" s="866"/>
      <c r="K533" s="866"/>
      <c r="L533" s="866"/>
      <c r="M533" s="866"/>
      <c r="N533" s="866"/>
      <c r="O533" s="866"/>
      <c r="P533" s="870" t="n">
        <v>500</v>
      </c>
      <c r="Q533" s="881"/>
      <c r="R533" s="847"/>
      <c r="S533" s="818"/>
      <c r="T533" s="818"/>
    </row>
    <row r="534" customFormat="false" ht="15.75" hidden="true" customHeight="false" outlineLevel="0" collapsed="false">
      <c r="A534" s="381" t="s">
        <v>189</v>
      </c>
      <c r="B534" s="857" t="n">
        <v>860</v>
      </c>
      <c r="C534" s="923" t="s">
        <v>186</v>
      </c>
      <c r="D534" s="924" t="s">
        <v>150</v>
      </c>
      <c r="E534" s="956" t="s">
        <v>190</v>
      </c>
      <c r="F534" s="908"/>
      <c r="G534" s="862" t="n">
        <v>0</v>
      </c>
      <c r="H534" s="908"/>
      <c r="I534" s="908"/>
      <c r="J534" s="908"/>
      <c r="K534" s="908"/>
      <c r="L534" s="908"/>
      <c r="M534" s="908"/>
      <c r="N534" s="908"/>
      <c r="O534" s="908"/>
      <c r="P534" s="862" t="n">
        <v>0</v>
      </c>
      <c r="Q534" s="847"/>
      <c r="R534" s="847"/>
      <c r="S534" s="818"/>
      <c r="T534" s="818"/>
    </row>
    <row r="535" customFormat="false" ht="15.75" hidden="true" customHeight="false" outlineLevel="0" collapsed="false">
      <c r="A535" s="865" t="s">
        <v>200</v>
      </c>
      <c r="B535" s="857" t="n">
        <v>860</v>
      </c>
      <c r="C535" s="923" t="s">
        <v>186</v>
      </c>
      <c r="D535" s="924" t="s">
        <v>150</v>
      </c>
      <c r="E535" s="956" t="s">
        <v>190</v>
      </c>
      <c r="F535" s="908" t="s">
        <v>201</v>
      </c>
      <c r="G535" s="870"/>
      <c r="H535" s="908"/>
      <c r="I535" s="908"/>
      <c r="J535" s="908"/>
      <c r="K535" s="908"/>
      <c r="L535" s="908"/>
      <c r="M535" s="908"/>
      <c r="N535" s="908"/>
      <c r="O535" s="908"/>
      <c r="P535" s="870"/>
      <c r="Q535" s="847"/>
      <c r="R535" s="847"/>
      <c r="S535" s="818"/>
      <c r="T535" s="818"/>
    </row>
    <row r="536" customFormat="false" ht="51" hidden="true" customHeight="false" outlineLevel="0" collapsed="false">
      <c r="A536" s="1004" t="s">
        <v>462</v>
      </c>
      <c r="B536" s="849" t="n">
        <v>860</v>
      </c>
      <c r="C536" s="917" t="s">
        <v>186</v>
      </c>
      <c r="D536" s="918" t="s">
        <v>150</v>
      </c>
      <c r="E536" s="855" t="s">
        <v>463</v>
      </c>
      <c r="F536" s="908"/>
      <c r="G536" s="856" t="n">
        <v>0</v>
      </c>
      <c r="H536" s="908"/>
      <c r="I536" s="908"/>
      <c r="J536" s="908"/>
      <c r="K536" s="908"/>
      <c r="L536" s="908"/>
      <c r="M536" s="908"/>
      <c r="N536" s="908"/>
      <c r="O536" s="908"/>
      <c r="P536" s="856" t="n">
        <v>0</v>
      </c>
      <c r="Q536" s="847"/>
      <c r="R536" s="847"/>
      <c r="S536" s="818"/>
      <c r="T536" s="818"/>
    </row>
    <row r="537" customFormat="false" ht="15.75" hidden="true" customHeight="false" outlineLevel="0" collapsed="false">
      <c r="A537" s="402" t="s">
        <v>164</v>
      </c>
      <c r="B537" s="866" t="n">
        <v>860</v>
      </c>
      <c r="C537" s="925" t="s">
        <v>186</v>
      </c>
      <c r="D537" s="926" t="s">
        <v>150</v>
      </c>
      <c r="E537" s="899" t="s">
        <v>464</v>
      </c>
      <c r="F537" s="916"/>
      <c r="G537" s="870" t="n">
        <v>0</v>
      </c>
      <c r="H537" s="916"/>
      <c r="I537" s="916"/>
      <c r="J537" s="916"/>
      <c r="K537" s="916"/>
      <c r="L537" s="916"/>
      <c r="M537" s="916"/>
      <c r="N537" s="916"/>
      <c r="O537" s="916"/>
      <c r="P537" s="870" t="n">
        <v>0</v>
      </c>
      <c r="Q537" s="847"/>
      <c r="R537" s="847"/>
      <c r="S537" s="818"/>
      <c r="T537" s="818"/>
    </row>
    <row r="538" customFormat="false" ht="38.25" hidden="true" customHeight="false" outlineLevel="0" collapsed="false">
      <c r="A538" s="973" t="s">
        <v>465</v>
      </c>
      <c r="B538" s="857" t="n">
        <v>860</v>
      </c>
      <c r="C538" s="923" t="s">
        <v>186</v>
      </c>
      <c r="D538" s="924" t="s">
        <v>150</v>
      </c>
      <c r="E538" s="861" t="s">
        <v>466</v>
      </c>
      <c r="F538" s="908"/>
      <c r="G538" s="862" t="n">
        <v>0</v>
      </c>
      <c r="H538" s="908"/>
      <c r="I538" s="908"/>
      <c r="J538" s="908"/>
      <c r="K538" s="908"/>
      <c r="L538" s="908"/>
      <c r="M538" s="908"/>
      <c r="N538" s="908"/>
      <c r="O538" s="908"/>
      <c r="P538" s="862" t="n">
        <v>0</v>
      </c>
      <c r="Q538" s="847"/>
      <c r="R538" s="847"/>
      <c r="S538" s="818"/>
      <c r="T538" s="818"/>
    </row>
    <row r="539" customFormat="false" ht="15.75" hidden="true" customHeight="false" outlineLevel="0" collapsed="false">
      <c r="A539" s="381" t="s">
        <v>467</v>
      </c>
      <c r="B539" s="857" t="n">
        <v>860</v>
      </c>
      <c r="C539" s="923" t="s">
        <v>186</v>
      </c>
      <c r="D539" s="924" t="s">
        <v>150</v>
      </c>
      <c r="E539" s="1010" t="s">
        <v>468</v>
      </c>
      <c r="F539" s="908"/>
      <c r="G539" s="862" t="n">
        <v>0</v>
      </c>
      <c r="H539" s="908"/>
      <c r="I539" s="908"/>
      <c r="J539" s="908"/>
      <c r="K539" s="908"/>
      <c r="L539" s="908"/>
      <c r="M539" s="908"/>
      <c r="N539" s="908"/>
      <c r="O539" s="908"/>
      <c r="P539" s="862" t="n">
        <v>0</v>
      </c>
      <c r="Q539" s="847"/>
      <c r="R539" s="847"/>
      <c r="S539" s="818"/>
      <c r="T539" s="818"/>
    </row>
    <row r="540" customFormat="false" ht="15.75" hidden="true" customHeight="false" outlineLevel="0" collapsed="false">
      <c r="A540" s="497" t="s">
        <v>455</v>
      </c>
      <c r="B540" s="866" t="n">
        <v>860</v>
      </c>
      <c r="C540" s="925" t="s">
        <v>186</v>
      </c>
      <c r="D540" s="926" t="s">
        <v>150</v>
      </c>
      <c r="E540" s="1010" t="s">
        <v>468</v>
      </c>
      <c r="F540" s="908" t="s">
        <v>456</v>
      </c>
      <c r="G540" s="870"/>
      <c r="H540" s="908"/>
      <c r="I540" s="908"/>
      <c r="J540" s="908"/>
      <c r="K540" s="908"/>
      <c r="L540" s="908"/>
      <c r="M540" s="908"/>
      <c r="N540" s="908"/>
      <c r="O540" s="908"/>
      <c r="P540" s="870"/>
      <c r="Q540" s="847"/>
      <c r="R540" s="847"/>
      <c r="S540" s="818"/>
      <c r="T540" s="818"/>
    </row>
    <row r="541" customFormat="false" ht="15.75" hidden="true" customHeight="false" outlineLevel="0" collapsed="false">
      <c r="A541" s="865" t="s">
        <v>221</v>
      </c>
      <c r="B541" s="866" t="n">
        <v>860</v>
      </c>
      <c r="C541" s="925" t="s">
        <v>186</v>
      </c>
      <c r="D541" s="926" t="s">
        <v>150</v>
      </c>
      <c r="E541" s="1010" t="s">
        <v>468</v>
      </c>
      <c r="F541" s="916" t="s">
        <v>381</v>
      </c>
      <c r="G541" s="870"/>
      <c r="H541" s="916"/>
      <c r="I541" s="916"/>
      <c r="J541" s="916"/>
      <c r="K541" s="916"/>
      <c r="L541" s="916"/>
      <c r="M541" s="916"/>
      <c r="N541" s="916"/>
      <c r="O541" s="916"/>
      <c r="P541" s="870"/>
      <c r="Q541" s="847"/>
      <c r="R541" s="847"/>
      <c r="S541" s="818"/>
      <c r="T541" s="818"/>
    </row>
    <row r="542" customFormat="false" ht="15.75" hidden="true" customHeight="false" outlineLevel="0" collapsed="false">
      <c r="A542" s="974" t="s">
        <v>532</v>
      </c>
      <c r="B542" s="849" t="n">
        <v>860</v>
      </c>
      <c r="C542" s="917" t="s">
        <v>186</v>
      </c>
      <c r="D542" s="928" t="s">
        <v>284</v>
      </c>
      <c r="E542" s="1011"/>
      <c r="F542" s="916"/>
      <c r="G542" s="896" t="n">
        <v>0</v>
      </c>
      <c r="H542" s="916"/>
      <c r="I542" s="916"/>
      <c r="J542" s="916"/>
      <c r="K542" s="916"/>
      <c r="L542" s="916"/>
      <c r="M542" s="916"/>
      <c r="N542" s="916"/>
      <c r="O542" s="916"/>
      <c r="P542" s="896" t="n">
        <v>0</v>
      </c>
      <c r="Q542" s="847"/>
      <c r="R542" s="847"/>
      <c r="S542" s="818"/>
      <c r="T542" s="818"/>
    </row>
    <row r="543" customFormat="false" ht="15.75" hidden="true" customHeight="false" outlineLevel="0" collapsed="false">
      <c r="A543" s="854" t="s">
        <v>481</v>
      </c>
      <c r="B543" s="890" t="n">
        <v>860</v>
      </c>
      <c r="C543" s="917" t="s">
        <v>186</v>
      </c>
      <c r="D543" s="928" t="s">
        <v>284</v>
      </c>
      <c r="E543" s="898" t="s">
        <v>545</v>
      </c>
      <c r="F543" s="916"/>
      <c r="G543" s="896" t="n">
        <v>0</v>
      </c>
      <c r="H543" s="916"/>
      <c r="I543" s="916"/>
      <c r="J543" s="916"/>
      <c r="K543" s="916"/>
      <c r="L543" s="916"/>
      <c r="M543" s="916"/>
      <c r="N543" s="916"/>
      <c r="O543" s="916"/>
      <c r="P543" s="896" t="n">
        <v>0</v>
      </c>
      <c r="Q543" s="847"/>
      <c r="R543" s="847"/>
      <c r="S543" s="818"/>
      <c r="T543" s="818"/>
    </row>
    <row r="544" customFormat="false" ht="25.5" hidden="true" customHeight="false" outlineLevel="0" collapsed="false">
      <c r="A544" s="858" t="s">
        <v>484</v>
      </c>
      <c r="B544" s="852" t="n">
        <v>860</v>
      </c>
      <c r="C544" s="923" t="s">
        <v>186</v>
      </c>
      <c r="D544" s="1006" t="s">
        <v>284</v>
      </c>
      <c r="E544" s="864" t="s">
        <v>546</v>
      </c>
      <c r="F544" s="916"/>
      <c r="G544" s="880" t="n">
        <v>0</v>
      </c>
      <c r="H544" s="916"/>
      <c r="I544" s="916"/>
      <c r="J544" s="916"/>
      <c r="K544" s="916"/>
      <c r="L544" s="916"/>
      <c r="M544" s="916"/>
      <c r="N544" s="916"/>
      <c r="O544" s="916"/>
      <c r="P544" s="880" t="n">
        <v>0</v>
      </c>
      <c r="Q544" s="847"/>
      <c r="R544" s="847"/>
      <c r="S544" s="818"/>
      <c r="T544" s="818"/>
    </row>
    <row r="545" customFormat="false" ht="25.5" hidden="true" customHeight="false" outlineLevel="0" collapsed="false">
      <c r="A545" s="367" t="s">
        <v>670</v>
      </c>
      <c r="B545" s="852" t="n">
        <v>860</v>
      </c>
      <c r="C545" s="923" t="s">
        <v>186</v>
      </c>
      <c r="D545" s="1006" t="s">
        <v>284</v>
      </c>
      <c r="E545" s="864" t="s">
        <v>671</v>
      </c>
      <c r="F545" s="994"/>
      <c r="G545" s="880" t="n">
        <v>0</v>
      </c>
      <c r="H545" s="993"/>
      <c r="I545" s="993"/>
      <c r="J545" s="993"/>
      <c r="K545" s="993"/>
      <c r="L545" s="993"/>
      <c r="M545" s="993"/>
      <c r="N545" s="993"/>
      <c r="O545" s="993"/>
      <c r="P545" s="880" t="n">
        <v>0</v>
      </c>
      <c r="Q545" s="847"/>
      <c r="R545" s="847"/>
      <c r="S545" s="818"/>
      <c r="T545" s="818"/>
    </row>
    <row r="546" customFormat="false" ht="25.5" hidden="true" customHeight="false" outlineLevel="0" collapsed="false">
      <c r="A546" s="865" t="s">
        <v>185</v>
      </c>
      <c r="B546" s="919" t="n">
        <v>860</v>
      </c>
      <c r="C546" s="925" t="s">
        <v>186</v>
      </c>
      <c r="D546" s="1006" t="s">
        <v>284</v>
      </c>
      <c r="E546" s="869" t="s">
        <v>671</v>
      </c>
      <c r="F546" s="919" t="n">
        <v>240</v>
      </c>
      <c r="G546" s="870"/>
      <c r="H546" s="866"/>
      <c r="I546" s="866"/>
      <c r="J546" s="866"/>
      <c r="K546" s="866"/>
      <c r="L546" s="866"/>
      <c r="M546" s="866"/>
      <c r="N546" s="866"/>
      <c r="O546" s="866"/>
      <c r="P546" s="870"/>
      <c r="Q546" s="847"/>
      <c r="R546" s="847"/>
      <c r="S546" s="818"/>
      <c r="T546" s="818"/>
    </row>
    <row r="547" s="394" customFormat="true" ht="26.25" hidden="false" customHeight="false" outlineLevel="0" collapsed="false">
      <c r="A547" s="920" t="s">
        <v>535</v>
      </c>
      <c r="B547" s="890" t="n">
        <v>860</v>
      </c>
      <c r="C547" s="855" t="s">
        <v>186</v>
      </c>
      <c r="D547" s="918" t="s">
        <v>186</v>
      </c>
      <c r="E547" s="993"/>
      <c r="F547" s="993"/>
      <c r="G547" s="896" t="n">
        <v>8856.9672</v>
      </c>
      <c r="H547" s="993"/>
      <c r="I547" s="993"/>
      <c r="J547" s="993"/>
      <c r="K547" s="993"/>
      <c r="L547" s="993"/>
      <c r="M547" s="993"/>
      <c r="N547" s="993"/>
      <c r="O547" s="993"/>
      <c r="P547" s="896" t="n">
        <v>9666.1784</v>
      </c>
      <c r="Q547" s="882"/>
      <c r="R547" s="882"/>
    </row>
    <row r="548" s="394" customFormat="true" ht="15.75" hidden="false" customHeight="false" outlineLevel="0" collapsed="false">
      <c r="A548" s="854" t="s">
        <v>481</v>
      </c>
      <c r="B548" s="890" t="n">
        <v>860</v>
      </c>
      <c r="C548" s="917" t="s">
        <v>186</v>
      </c>
      <c r="D548" s="918" t="s">
        <v>186</v>
      </c>
      <c r="E548" s="898" t="s">
        <v>545</v>
      </c>
      <c r="F548" s="890"/>
      <c r="G548" s="896" t="n">
        <v>8856.9672</v>
      </c>
      <c r="H548" s="849"/>
      <c r="I548" s="849"/>
      <c r="J548" s="849"/>
      <c r="K548" s="849"/>
      <c r="L548" s="849"/>
      <c r="M548" s="849"/>
      <c r="N548" s="849"/>
      <c r="O548" s="849"/>
      <c r="P548" s="896" t="n">
        <v>9666.1784</v>
      </c>
      <c r="Q548" s="875"/>
      <c r="R548" s="875"/>
      <c r="S548" s="393"/>
      <c r="T548" s="393"/>
    </row>
    <row r="549" s="394" customFormat="true" ht="25.5" hidden="false" customHeight="false" outlineLevel="0" collapsed="false">
      <c r="A549" s="858" t="s">
        <v>484</v>
      </c>
      <c r="B549" s="852" t="n">
        <v>860</v>
      </c>
      <c r="C549" s="923" t="s">
        <v>186</v>
      </c>
      <c r="D549" s="924" t="s">
        <v>186</v>
      </c>
      <c r="E549" s="864" t="s">
        <v>546</v>
      </c>
      <c r="F549" s="994"/>
      <c r="G549" s="880" t="n">
        <v>8856.9672</v>
      </c>
      <c r="H549" s="993"/>
      <c r="I549" s="993"/>
      <c r="J549" s="993"/>
      <c r="K549" s="993"/>
      <c r="L549" s="993"/>
      <c r="M549" s="993"/>
      <c r="N549" s="993"/>
      <c r="O549" s="993"/>
      <c r="P549" s="880" t="n">
        <v>9666.1784</v>
      </c>
      <c r="Q549" s="875"/>
      <c r="R549" s="875"/>
      <c r="S549" s="393"/>
      <c r="T549" s="393"/>
    </row>
    <row r="550" s="394" customFormat="true" ht="25.5" hidden="false" customHeight="false" outlineLevel="0" collapsed="false">
      <c r="A550" s="367" t="s">
        <v>566</v>
      </c>
      <c r="B550" s="852" t="n">
        <v>860</v>
      </c>
      <c r="C550" s="923" t="s">
        <v>186</v>
      </c>
      <c r="D550" s="924" t="s">
        <v>186</v>
      </c>
      <c r="E550" s="864" t="s">
        <v>567</v>
      </c>
      <c r="F550" s="994"/>
      <c r="G550" s="880" t="n">
        <v>8856.9672</v>
      </c>
      <c r="H550" s="993"/>
      <c r="I550" s="993"/>
      <c r="J550" s="993"/>
      <c r="K550" s="993"/>
      <c r="L550" s="993"/>
      <c r="M550" s="993"/>
      <c r="N550" s="993"/>
      <c r="O550" s="993"/>
      <c r="P550" s="880" t="n">
        <v>9666.1784</v>
      </c>
      <c r="Q550" s="875"/>
      <c r="R550" s="875"/>
      <c r="S550" s="393"/>
      <c r="T550" s="393"/>
    </row>
    <row r="551" s="394" customFormat="true" ht="25.5" hidden="false" customHeight="false" outlineLevel="0" collapsed="false">
      <c r="A551" s="865" t="s">
        <v>185</v>
      </c>
      <c r="B551" s="919" t="n">
        <v>860</v>
      </c>
      <c r="C551" s="925" t="s">
        <v>186</v>
      </c>
      <c r="D551" s="926" t="s">
        <v>186</v>
      </c>
      <c r="E551" s="869" t="s">
        <v>567</v>
      </c>
      <c r="F551" s="919" t="n">
        <v>240</v>
      </c>
      <c r="G551" s="870" t="n">
        <v>8856.9672</v>
      </c>
      <c r="H551" s="866"/>
      <c r="I551" s="866"/>
      <c r="J551" s="866"/>
      <c r="K551" s="961" t="n">
        <v>809.2112</v>
      </c>
      <c r="L551" s="866"/>
      <c r="M551" s="866"/>
      <c r="N551" s="866"/>
      <c r="O551" s="866"/>
      <c r="P551" s="870" t="n">
        <v>9666.1784</v>
      </c>
      <c r="Q551" s="875"/>
      <c r="R551" s="875"/>
      <c r="S551" s="393"/>
      <c r="T551" s="393"/>
    </row>
    <row r="552" customFormat="false" ht="33.75" hidden="false" customHeight="true" outlineLevel="0" collapsed="false">
      <c r="A552" s="1012" t="s">
        <v>568</v>
      </c>
      <c r="B552" s="1013" t="n">
        <v>872</v>
      </c>
      <c r="C552" s="1014"/>
      <c r="D552" s="1015"/>
      <c r="E552" s="1016"/>
      <c r="F552" s="1016"/>
      <c r="G552" s="1017" t="n">
        <v>1500</v>
      </c>
      <c r="H552" s="1016"/>
      <c r="I552" s="1016"/>
      <c r="J552" s="1016"/>
      <c r="K552" s="1016"/>
      <c r="L552" s="1016"/>
      <c r="M552" s="1016"/>
      <c r="N552" s="1016"/>
      <c r="O552" s="1016"/>
      <c r="P552" s="1017" t="n">
        <v>1565.773</v>
      </c>
    </row>
    <row r="553" customFormat="false" ht="15.75" hidden="false" customHeight="false" outlineLevel="0" collapsed="false">
      <c r="A553" s="840" t="s">
        <v>476</v>
      </c>
      <c r="B553" s="941" t="n">
        <v>872</v>
      </c>
      <c r="C553" s="842" t="s">
        <v>150</v>
      </c>
      <c r="D553" s="1018"/>
      <c r="E553" s="951"/>
      <c r="F553" s="951"/>
      <c r="G553" s="952" t="n">
        <v>1500</v>
      </c>
      <c r="H553" s="951"/>
      <c r="I553" s="951"/>
      <c r="J553" s="951"/>
      <c r="K553" s="951"/>
      <c r="L553" s="951"/>
      <c r="M553" s="951"/>
      <c r="N553" s="951"/>
      <c r="O553" s="951"/>
      <c r="P553" s="952" t="n">
        <v>1565.773</v>
      </c>
      <c r="Q553" s="839"/>
    </row>
    <row r="554" customFormat="false" ht="38.25" hidden="false" customHeight="false" outlineLevel="0" collapsed="false">
      <c r="A554" s="972" t="s">
        <v>569</v>
      </c>
      <c r="B554" s="890" t="n">
        <v>872</v>
      </c>
      <c r="C554" s="917" t="s">
        <v>150</v>
      </c>
      <c r="D554" s="918" t="s">
        <v>229</v>
      </c>
      <c r="E554" s="855"/>
      <c r="F554" s="855"/>
      <c r="G554" s="893" t="n">
        <v>915.13</v>
      </c>
      <c r="H554" s="855"/>
      <c r="I554" s="855"/>
      <c r="J554" s="855"/>
      <c r="K554" s="855"/>
      <c r="L554" s="855"/>
      <c r="M554" s="855"/>
      <c r="N554" s="855"/>
      <c r="O554" s="855"/>
      <c r="P554" s="893" t="n">
        <v>915.13</v>
      </c>
      <c r="Q554" s="847"/>
      <c r="R554" s="847"/>
      <c r="S554" s="818"/>
      <c r="T554" s="818"/>
    </row>
    <row r="555" customFormat="false" ht="38.25" hidden="false" customHeight="false" outlineLevel="0" collapsed="false">
      <c r="A555" s="1004" t="s">
        <v>570</v>
      </c>
      <c r="B555" s="890" t="n">
        <v>872</v>
      </c>
      <c r="C555" s="917" t="s">
        <v>150</v>
      </c>
      <c r="D555" s="918" t="s">
        <v>229</v>
      </c>
      <c r="E555" s="855" t="s">
        <v>571</v>
      </c>
      <c r="F555" s="855"/>
      <c r="G555" s="896" t="n">
        <v>915.13</v>
      </c>
      <c r="H555" s="905"/>
      <c r="I555" s="905"/>
      <c r="J555" s="905"/>
      <c r="K555" s="905"/>
      <c r="L555" s="905"/>
      <c r="M555" s="905"/>
      <c r="N555" s="905"/>
      <c r="O555" s="905"/>
      <c r="P555" s="896" t="n">
        <v>915.13</v>
      </c>
      <c r="Q555" s="847"/>
      <c r="R555" s="847"/>
      <c r="S555" s="818"/>
      <c r="T555" s="818"/>
    </row>
    <row r="556" customFormat="false" ht="25.5" hidden="false" customHeight="false" outlineLevel="0" collapsed="false">
      <c r="A556" s="367" t="s">
        <v>572</v>
      </c>
      <c r="B556" s="852" t="n">
        <v>872</v>
      </c>
      <c r="C556" s="923" t="s">
        <v>150</v>
      </c>
      <c r="D556" s="924" t="s">
        <v>229</v>
      </c>
      <c r="E556" s="861" t="s">
        <v>573</v>
      </c>
      <c r="F556" s="861"/>
      <c r="G556" s="880" t="n">
        <v>915.13</v>
      </c>
      <c r="H556" s="908"/>
      <c r="I556" s="908"/>
      <c r="J556" s="908"/>
      <c r="K556" s="908"/>
      <c r="L556" s="908"/>
      <c r="M556" s="908"/>
      <c r="N556" s="908"/>
      <c r="O556" s="908"/>
      <c r="P556" s="880" t="n">
        <v>915.13</v>
      </c>
      <c r="Q556" s="847"/>
      <c r="R556" s="847"/>
      <c r="S556" s="818"/>
      <c r="T556" s="818"/>
    </row>
    <row r="557" customFormat="false" ht="15.75" hidden="false" customHeight="false" outlineLevel="0" collapsed="false">
      <c r="A557" s="973" t="s">
        <v>574</v>
      </c>
      <c r="B557" s="852" t="n">
        <v>872</v>
      </c>
      <c r="C557" s="923" t="s">
        <v>150</v>
      </c>
      <c r="D557" s="924" t="s">
        <v>229</v>
      </c>
      <c r="E557" s="861" t="s">
        <v>575</v>
      </c>
      <c r="F557" s="861"/>
      <c r="G557" s="995" t="n">
        <v>915.13</v>
      </c>
      <c r="H557" s="861"/>
      <c r="I557" s="861"/>
      <c r="J557" s="861"/>
      <c r="K557" s="861"/>
      <c r="L557" s="861"/>
      <c r="M557" s="861"/>
      <c r="N557" s="861"/>
      <c r="O557" s="861"/>
      <c r="P557" s="995" t="n">
        <v>915.13</v>
      </c>
      <c r="Q557" s="847"/>
      <c r="R557" s="847"/>
      <c r="S557" s="818"/>
      <c r="T557" s="818"/>
    </row>
    <row r="558" s="394" customFormat="true" ht="38.25" hidden="false" customHeight="false" outlineLevel="0" collapsed="false">
      <c r="A558" s="374" t="s">
        <v>170</v>
      </c>
      <c r="B558" s="919" t="n">
        <v>872</v>
      </c>
      <c r="C558" s="925" t="s">
        <v>150</v>
      </c>
      <c r="D558" s="926" t="s">
        <v>229</v>
      </c>
      <c r="E558" s="899" t="s">
        <v>575</v>
      </c>
      <c r="F558" s="899" t="s">
        <v>576</v>
      </c>
      <c r="G558" s="870" t="n">
        <v>504</v>
      </c>
      <c r="H558" s="916"/>
      <c r="I558" s="916"/>
      <c r="J558" s="916"/>
      <c r="K558" s="916"/>
      <c r="L558" s="916"/>
      <c r="M558" s="916"/>
      <c r="N558" s="916"/>
      <c r="O558" s="916"/>
      <c r="P558" s="870" t="n">
        <v>504</v>
      </c>
      <c r="Q558" s="881"/>
      <c r="R558" s="882"/>
    </row>
    <row r="559" s="394" customFormat="true" ht="25.5" hidden="false" customHeight="false" outlineLevel="0" collapsed="false">
      <c r="A559" s="996" t="s">
        <v>185</v>
      </c>
      <c r="B559" s="919" t="n">
        <v>872</v>
      </c>
      <c r="C559" s="925" t="s">
        <v>150</v>
      </c>
      <c r="D559" s="926" t="s">
        <v>229</v>
      </c>
      <c r="E559" s="899" t="s">
        <v>575</v>
      </c>
      <c r="F559" s="899" t="s">
        <v>270</v>
      </c>
      <c r="G559" s="870" t="n">
        <v>250</v>
      </c>
      <c r="H559" s="916"/>
      <c r="I559" s="916"/>
      <c r="J559" s="916"/>
      <c r="K559" s="916"/>
      <c r="L559" s="916"/>
      <c r="M559" s="916"/>
      <c r="N559" s="916"/>
      <c r="O559" s="916" t="s">
        <v>672</v>
      </c>
      <c r="P559" s="870" t="n">
        <v>303.20875</v>
      </c>
      <c r="Q559" s="882"/>
      <c r="R559" s="882"/>
    </row>
    <row r="560" s="394" customFormat="true" ht="15.75" hidden="false" customHeight="false" outlineLevel="0" collapsed="false">
      <c r="A560" s="865" t="s">
        <v>221</v>
      </c>
      <c r="B560" s="919" t="n">
        <v>872</v>
      </c>
      <c r="C560" s="925" t="s">
        <v>150</v>
      </c>
      <c r="D560" s="926" t="s">
        <v>229</v>
      </c>
      <c r="E560" s="899" t="s">
        <v>575</v>
      </c>
      <c r="F560" s="899" t="s">
        <v>381</v>
      </c>
      <c r="G560" s="870" t="n">
        <v>161.13</v>
      </c>
      <c r="H560" s="916"/>
      <c r="I560" s="916"/>
      <c r="J560" s="916"/>
      <c r="K560" s="916"/>
      <c r="L560" s="916"/>
      <c r="M560" s="916"/>
      <c r="N560" s="916"/>
      <c r="O560" s="916" t="s">
        <v>673</v>
      </c>
      <c r="P560" s="870" t="n">
        <v>107.92125</v>
      </c>
      <c r="Q560" s="881"/>
      <c r="R560" s="882"/>
    </row>
    <row r="561" s="394" customFormat="true" ht="15.75" hidden="false" customHeight="false" outlineLevel="0" collapsed="false">
      <c r="A561" s="876" t="s">
        <v>494</v>
      </c>
      <c r="B561" s="849" t="n">
        <v>872</v>
      </c>
      <c r="C561" s="850" t="s">
        <v>150</v>
      </c>
      <c r="D561" s="851" t="s">
        <v>171</v>
      </c>
      <c r="E561" s="899"/>
      <c r="F561" s="899"/>
      <c r="G561" s="896" t="n">
        <v>584.87</v>
      </c>
      <c r="H561" s="916"/>
      <c r="I561" s="916"/>
      <c r="J561" s="916"/>
      <c r="K561" s="916"/>
      <c r="L561" s="916"/>
      <c r="M561" s="916"/>
      <c r="N561" s="916"/>
      <c r="O561" s="916"/>
      <c r="P561" s="896" t="n">
        <v>650.643</v>
      </c>
      <c r="Q561" s="882"/>
      <c r="R561" s="882"/>
    </row>
    <row r="562" s="394" customFormat="true" ht="15.75" hidden="false" customHeight="false" outlineLevel="0" collapsed="false">
      <c r="A562" s="854" t="s">
        <v>481</v>
      </c>
      <c r="B562" s="890" t="n">
        <v>872</v>
      </c>
      <c r="C562" s="917" t="s">
        <v>150</v>
      </c>
      <c r="D562" s="918" t="s">
        <v>171</v>
      </c>
      <c r="E562" s="855" t="s">
        <v>485</v>
      </c>
      <c r="F562" s="899"/>
      <c r="G562" s="896" t="n">
        <v>584.87</v>
      </c>
      <c r="H562" s="916"/>
      <c r="I562" s="916"/>
      <c r="J562" s="916"/>
      <c r="K562" s="916"/>
      <c r="L562" s="916"/>
      <c r="M562" s="916"/>
      <c r="N562" s="916"/>
      <c r="O562" s="916"/>
      <c r="P562" s="896" t="n">
        <v>650.643</v>
      </c>
      <c r="Q562" s="882"/>
      <c r="R562" s="882"/>
    </row>
    <row r="563" s="394" customFormat="true" ht="25.5" hidden="false" customHeight="false" outlineLevel="0" collapsed="false">
      <c r="A563" s="858" t="s">
        <v>484</v>
      </c>
      <c r="B563" s="852" t="n">
        <v>872</v>
      </c>
      <c r="C563" s="923" t="s">
        <v>150</v>
      </c>
      <c r="D563" s="924" t="s">
        <v>171</v>
      </c>
      <c r="E563" s="861" t="s">
        <v>485</v>
      </c>
      <c r="F563" s="899"/>
      <c r="G563" s="880" t="n">
        <v>584.87</v>
      </c>
      <c r="H563" s="916"/>
      <c r="I563" s="916"/>
      <c r="J563" s="916"/>
      <c r="K563" s="916"/>
      <c r="L563" s="916"/>
      <c r="M563" s="916"/>
      <c r="N563" s="916"/>
      <c r="O563" s="916"/>
      <c r="P563" s="880" t="n">
        <v>650.643</v>
      </c>
      <c r="Q563" s="882"/>
      <c r="R563" s="882"/>
    </row>
    <row r="564" customFormat="false" ht="15.75" hidden="false" customHeight="false" outlineLevel="0" collapsed="false">
      <c r="A564" s="973" t="s">
        <v>577</v>
      </c>
      <c r="B564" s="857" t="n">
        <v>872</v>
      </c>
      <c r="C564" s="859" t="s">
        <v>150</v>
      </c>
      <c r="D564" s="860" t="s">
        <v>171</v>
      </c>
      <c r="E564" s="864" t="s">
        <v>578</v>
      </c>
      <c r="F564" s="861"/>
      <c r="G564" s="880" t="n">
        <v>584.87</v>
      </c>
      <c r="H564" s="908"/>
      <c r="I564" s="908"/>
      <c r="J564" s="908"/>
      <c r="K564" s="908"/>
      <c r="L564" s="908"/>
      <c r="M564" s="908"/>
      <c r="N564" s="908"/>
      <c r="O564" s="908"/>
      <c r="P564" s="880" t="n">
        <v>650.643</v>
      </c>
      <c r="Q564" s="847"/>
      <c r="R564" s="847"/>
      <c r="S564" s="818"/>
      <c r="T564" s="818"/>
    </row>
    <row r="565" s="394" customFormat="true" ht="26.25" hidden="false" customHeight="false" outlineLevel="0" collapsed="false">
      <c r="A565" s="1019" t="s">
        <v>185</v>
      </c>
      <c r="B565" s="1020" t="n">
        <v>872</v>
      </c>
      <c r="C565" s="1021" t="s">
        <v>150</v>
      </c>
      <c r="D565" s="1022" t="s">
        <v>171</v>
      </c>
      <c r="E565" s="1023" t="s">
        <v>578</v>
      </c>
      <c r="F565" s="1024" t="s">
        <v>270</v>
      </c>
      <c r="G565" s="870" t="n">
        <v>584.87</v>
      </c>
      <c r="H565" s="960"/>
      <c r="I565" s="960"/>
      <c r="J565" s="960"/>
      <c r="K565" s="960"/>
      <c r="L565" s="960"/>
      <c r="M565" s="960"/>
      <c r="N565" s="960"/>
      <c r="O565" s="960" t="s">
        <v>674</v>
      </c>
      <c r="P565" s="870" t="n">
        <v>650.643</v>
      </c>
      <c r="Q565" s="882"/>
      <c r="R565" s="882"/>
    </row>
    <row r="566" customFormat="false" ht="15.75" hidden="false" customHeight="true" outlineLevel="0" collapsed="false">
      <c r="A566" s="1025" t="s">
        <v>579</v>
      </c>
      <c r="B566" s="1026"/>
      <c r="C566" s="1027"/>
      <c r="D566" s="1026"/>
      <c r="E566" s="1028"/>
      <c r="F566" s="1029"/>
      <c r="G566" s="1030" t="n">
        <v>645374.25028</v>
      </c>
      <c r="H566" s="1029"/>
      <c r="I566" s="1029"/>
      <c r="J566" s="1029"/>
      <c r="K566" s="1029"/>
      <c r="L566" s="1029"/>
      <c r="M566" s="1029"/>
      <c r="N566" s="1029"/>
      <c r="O566" s="1029"/>
      <c r="P566" s="1030" t="n">
        <v>682268.53911</v>
      </c>
      <c r="Q566" s="881"/>
    </row>
    <row r="567" customFormat="false" ht="18" hidden="false" customHeight="true" outlineLevel="0" collapsed="false">
      <c r="P567" s="1031"/>
    </row>
    <row r="568" customFormat="false" ht="27.75" hidden="false" customHeight="true" outlineLevel="0" collapsed="false">
      <c r="P568" s="1031"/>
    </row>
    <row r="569" s="1" customFormat="true" ht="15" hidden="false" customHeight="true" outlineLevel="0" collapsed="false">
      <c r="A569" s="507"/>
      <c r="B569" s="507"/>
      <c r="C569" s="507"/>
      <c r="D569" s="507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1032"/>
      <c r="Q569" s="1033"/>
      <c r="R569" s="1034"/>
      <c r="S569" s="171"/>
      <c r="T569" s="171"/>
    </row>
    <row r="570" s="1" customFormat="true" ht="15.75" hidden="false" customHeight="false" outlineLevel="0" collapsed="false">
      <c r="A570" s="507"/>
      <c r="B570" s="507"/>
      <c r="C570" s="507"/>
      <c r="D570" s="507"/>
      <c r="E570" s="507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1032"/>
      <c r="Q570" s="1033"/>
      <c r="R570" s="1034"/>
      <c r="S570" s="171"/>
      <c r="T570" s="171"/>
    </row>
    <row r="571" s="8" customFormat="true" ht="12.75" hidden="false" customHeight="false" outlineLevel="0" collapsed="false">
      <c r="A571" s="48"/>
      <c r="B571" s="48"/>
      <c r="C571" s="48"/>
      <c r="D571" s="48"/>
      <c r="E571" s="48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1035"/>
      <c r="Q571" s="1034"/>
      <c r="R571" s="1034"/>
      <c r="S571" s="2"/>
      <c r="T571" s="2"/>
      <c r="X571" s="172"/>
      <c r="Y571" s="172"/>
      <c r="Z571" s="172"/>
      <c r="AA571" s="172"/>
      <c r="AB571" s="172"/>
      <c r="AC571" s="1036"/>
      <c r="AD571" s="1037"/>
    </row>
    <row r="572" s="8" customFormat="true" ht="12.75" hidden="false" customHeight="false" outlineLevel="0" collapsed="false">
      <c r="A572" s="48" t="s">
        <v>56</v>
      </c>
      <c r="B572" s="48"/>
      <c r="C572" s="3"/>
      <c r="D572" s="48"/>
      <c r="E572" s="48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1038"/>
      <c r="Q572" s="1034"/>
      <c r="R572" s="1034"/>
      <c r="S572" s="2"/>
      <c r="T572" s="2"/>
      <c r="X572" s="327"/>
      <c r="Y572" s="327"/>
      <c r="Z572" s="327"/>
      <c r="AA572" s="327"/>
      <c r="AB572" s="327"/>
      <c r="AD572" s="1037"/>
    </row>
    <row r="573" s="8" customFormat="true" ht="12.75" hidden="false" customHeight="false" outlineLevel="0" collapsed="false">
      <c r="A573" s="48" t="s">
        <v>57</v>
      </c>
      <c r="B573" s="2"/>
      <c r="C573" s="197"/>
      <c r="D573" s="197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1039"/>
      <c r="Q573" s="1034"/>
      <c r="R573" s="1034"/>
      <c r="S573" s="2"/>
      <c r="T573" s="2"/>
    </row>
    <row r="574" customFormat="false" ht="15.75" hidden="false" customHeight="false" outlineLevel="0" collapsed="false">
      <c r="A574" s="48" t="s">
        <v>58</v>
      </c>
      <c r="P574" s="1039" t="s">
        <v>59</v>
      </c>
    </row>
    <row r="575" customFormat="false" ht="15.75" hidden="false" customHeight="false" outlineLevel="0" collapsed="false">
      <c r="P575" s="1031"/>
    </row>
  </sheetData>
  <mergeCells count="3">
    <mergeCell ref="F1:P1"/>
    <mergeCell ref="E3:P3"/>
    <mergeCell ref="A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5"/>
  <sheetViews>
    <sheetView showFormulas="false" showGridLines="true" showRowColHeaders="true" showZeros="true" rightToLeft="false" tabSelected="false" showOutlineSymbols="true" defaultGridColor="true" view="normal" topLeftCell="A456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2.7"/>
    <col collapsed="false" customWidth="true" hidden="false" outlineLevel="0" max="2" min="2" style="512" width="5.56"/>
    <col collapsed="false" customWidth="true" hidden="false" outlineLevel="0" max="3" min="3" style="512" width="4.99"/>
    <col collapsed="false" customWidth="true" hidden="false" outlineLevel="0" max="4" min="4" style="512" width="20.28"/>
    <col collapsed="false" customWidth="true" hidden="false" outlineLevel="0" max="5" min="5" style="1040" width="6.7"/>
    <col collapsed="false" customWidth="true" hidden="false" outlineLevel="0" max="6" min="6" style="1040" width="20.41"/>
    <col collapsed="false" customWidth="false" hidden="false" outlineLevel="0" max="257" min="7" style="171" width="9.14"/>
  </cols>
  <sheetData>
    <row r="1" customFormat="false" ht="16.5" hidden="true" customHeight="true" outlineLevel="0" collapsed="false">
      <c r="D1" s="197"/>
      <c r="E1" s="98" t="s">
        <v>599</v>
      </c>
      <c r="F1" s="98"/>
    </row>
    <row r="2" customFormat="false" ht="14.25" hidden="true" customHeight="true" outlineLevel="0" collapsed="false">
      <c r="D2" s="197"/>
      <c r="E2" s="325"/>
      <c r="F2" s="5" t="s">
        <v>1</v>
      </c>
    </row>
    <row r="3" customFormat="false" ht="14.25" hidden="true" customHeight="true" outlineLevel="0" collapsed="false">
      <c r="D3" s="326" t="s">
        <v>2</v>
      </c>
      <c r="E3" s="326"/>
      <c r="F3" s="326"/>
    </row>
    <row r="4" customFormat="false" ht="13.5" hidden="true" customHeight="true" outlineLevel="0" collapsed="false">
      <c r="D4" s="197"/>
      <c r="E4" s="99" t="s">
        <v>61</v>
      </c>
      <c r="F4" s="99"/>
    </row>
    <row r="5" s="2" customFormat="true" ht="12.75" hidden="false" customHeight="false" outlineLevel="0" collapsed="false">
      <c r="B5" s="197"/>
      <c r="C5" s="197"/>
      <c r="D5" s="197"/>
      <c r="E5" s="1041"/>
      <c r="F5" s="5" t="s">
        <v>675</v>
      </c>
    </row>
    <row r="6" s="2" customFormat="true" ht="12.75" hidden="false" customHeight="false" outlineLevel="0" collapsed="false">
      <c r="B6" s="197"/>
      <c r="C6" s="197"/>
      <c r="D6" s="197"/>
      <c r="E6" s="1041"/>
      <c r="F6" s="5" t="s">
        <v>1</v>
      </c>
    </row>
    <row r="7" s="2" customFormat="true" ht="12.75" hidden="false" customHeight="false" outlineLevel="0" collapsed="false">
      <c r="B7" s="197"/>
      <c r="C7" s="197"/>
      <c r="D7" s="197"/>
      <c r="E7" s="1041"/>
      <c r="F7" s="5" t="s">
        <v>5</v>
      </c>
    </row>
    <row r="8" s="2" customFormat="true" ht="12.75" hidden="false" customHeight="true" outlineLevel="0" collapsed="false">
      <c r="B8" s="197"/>
      <c r="C8" s="197"/>
      <c r="D8" s="1042"/>
      <c r="E8" s="6" t="s">
        <v>6</v>
      </c>
      <c r="F8" s="6"/>
    </row>
    <row r="9" s="2" customFormat="true" ht="12.75" hidden="false" customHeight="false" outlineLevel="0" collapsed="false">
      <c r="B9" s="197"/>
      <c r="C9" s="197"/>
      <c r="D9" s="1042"/>
      <c r="E9" s="10"/>
      <c r="F9" s="10"/>
    </row>
    <row r="10" s="2" customFormat="true" ht="12.75" hidden="false" customHeight="false" outlineLevel="0" collapsed="false">
      <c r="B10" s="197"/>
      <c r="C10" s="197"/>
      <c r="D10" s="197"/>
      <c r="E10" s="1041"/>
      <c r="F10" s="5" t="s">
        <v>599</v>
      </c>
    </row>
    <row r="11" s="2" customFormat="true" ht="12.75" hidden="false" customHeight="false" outlineLevel="0" collapsed="false">
      <c r="B11" s="197"/>
      <c r="C11" s="197"/>
      <c r="D11" s="197"/>
      <c r="E11" s="1041"/>
      <c r="F11" s="5" t="s">
        <v>1</v>
      </c>
    </row>
    <row r="12" s="2" customFormat="true" ht="12.75" hidden="false" customHeight="false" outlineLevel="0" collapsed="false">
      <c r="B12" s="197"/>
      <c r="C12" s="197"/>
      <c r="D12" s="197"/>
      <c r="E12" s="1041"/>
      <c r="F12" s="5" t="s">
        <v>2</v>
      </c>
    </row>
    <row r="13" s="2" customFormat="true" ht="12.75" hidden="false" customHeight="true" outlineLevel="0" collapsed="false">
      <c r="B13" s="197"/>
      <c r="C13" s="197"/>
      <c r="D13" s="1042"/>
      <c r="E13" s="6" t="s">
        <v>8</v>
      </c>
      <c r="F13" s="6"/>
    </row>
    <row r="14" s="2" customFormat="true" ht="12.75" hidden="false" customHeight="false" outlineLevel="0" collapsed="false">
      <c r="B14" s="197"/>
      <c r="C14" s="197"/>
      <c r="D14" s="6"/>
      <c r="E14" s="6"/>
      <c r="F14" s="6"/>
      <c r="G14" s="9"/>
    </row>
    <row r="15" customFormat="false" ht="15.75" hidden="false" customHeight="false" outlineLevel="0" collapsed="false">
      <c r="A15" s="1043" t="s">
        <v>583</v>
      </c>
      <c r="B15" s="1043"/>
      <c r="C15" s="1043"/>
      <c r="D15" s="1043"/>
      <c r="E15" s="1043"/>
      <c r="F15" s="1043"/>
    </row>
    <row r="16" customFormat="false" ht="15.75" hidden="false" customHeight="true" outlineLevel="0" collapsed="false">
      <c r="A16" s="1043" t="s">
        <v>584</v>
      </c>
      <c r="B16" s="1043"/>
      <c r="C16" s="1043"/>
      <c r="D16" s="1043"/>
      <c r="E16" s="1043"/>
      <c r="F16" s="1043"/>
    </row>
    <row r="17" customFormat="false" ht="15.75" hidden="false" customHeight="false" outlineLevel="0" collapsed="false">
      <c r="A17" s="1043" t="s">
        <v>676</v>
      </c>
      <c r="B17" s="1043"/>
      <c r="C17" s="1043"/>
      <c r="D17" s="1043"/>
      <c r="E17" s="1043"/>
      <c r="F17" s="1043"/>
    </row>
    <row r="18" customFormat="false" ht="32.25" hidden="false" customHeight="true" outlineLevel="0" collapsed="false">
      <c r="A18" s="1044" t="s">
        <v>585</v>
      </c>
      <c r="B18" s="1044"/>
      <c r="C18" s="1044"/>
      <c r="D18" s="1044"/>
      <c r="E18" s="1044"/>
      <c r="F18" s="1044"/>
    </row>
    <row r="19" customFormat="false" ht="15.75" hidden="false" customHeight="true" outlineLevel="0" collapsed="false">
      <c r="A19" s="198" t="s">
        <v>586</v>
      </c>
      <c r="B19" s="198"/>
      <c r="C19" s="198"/>
      <c r="D19" s="198"/>
      <c r="E19" s="198"/>
      <c r="F19" s="198"/>
    </row>
    <row r="20" customFormat="false" ht="15.75" hidden="false" customHeight="true" outlineLevel="0" collapsed="false">
      <c r="A20" s="198" t="s">
        <v>584</v>
      </c>
      <c r="B20" s="198"/>
      <c r="C20" s="198"/>
      <c r="D20" s="198"/>
      <c r="E20" s="198"/>
      <c r="F20" s="198"/>
    </row>
    <row r="21" customFormat="false" ht="16.5" hidden="false" customHeight="false" outlineLevel="0" collapsed="false">
      <c r="E21" s="1045"/>
      <c r="F21" s="3" t="s">
        <v>11</v>
      </c>
    </row>
    <row r="22" customFormat="false" ht="15.75" hidden="false" customHeight="true" outlineLevel="0" collapsed="false">
      <c r="A22" s="1046" t="s">
        <v>107</v>
      </c>
      <c r="B22" s="1047" t="s">
        <v>138</v>
      </c>
      <c r="C22" s="1047" t="s">
        <v>474</v>
      </c>
      <c r="D22" s="1048" t="s">
        <v>136</v>
      </c>
      <c r="E22" s="1048" t="s">
        <v>137</v>
      </c>
      <c r="F22" s="1049" t="s">
        <v>65</v>
      </c>
    </row>
    <row r="23" customFormat="false" ht="99" hidden="false" customHeight="true" outlineLevel="0" collapsed="false">
      <c r="A23" s="1046"/>
      <c r="B23" s="1047"/>
      <c r="C23" s="1047"/>
      <c r="D23" s="1048"/>
      <c r="E23" s="1048"/>
      <c r="F23" s="1049"/>
    </row>
    <row r="24" s="2" customFormat="true" ht="12.75" hidden="false" customHeight="false" outlineLevel="0" collapsed="false">
      <c r="A24" s="931" t="s">
        <v>476</v>
      </c>
      <c r="B24" s="939" t="s">
        <v>150</v>
      </c>
      <c r="C24" s="1050"/>
      <c r="D24" s="844"/>
      <c r="E24" s="844"/>
      <c r="F24" s="845" t="n">
        <v>9210.20963</v>
      </c>
    </row>
    <row r="25" s="8" customFormat="true" ht="38.25" hidden="false" customHeight="false" outlineLevel="0" collapsed="false">
      <c r="A25" s="972" t="s">
        <v>569</v>
      </c>
      <c r="B25" s="855" t="s">
        <v>150</v>
      </c>
      <c r="C25" s="918" t="s">
        <v>229</v>
      </c>
      <c r="D25" s="855"/>
      <c r="E25" s="855"/>
      <c r="F25" s="893" t="n">
        <v>915.13</v>
      </c>
    </row>
    <row r="26" s="8" customFormat="true" ht="38.25" hidden="false" customHeight="false" outlineLevel="0" collapsed="false">
      <c r="A26" s="1004" t="s">
        <v>570</v>
      </c>
      <c r="B26" s="855" t="s">
        <v>150</v>
      </c>
      <c r="C26" s="918" t="s">
        <v>229</v>
      </c>
      <c r="D26" s="855" t="s">
        <v>571</v>
      </c>
      <c r="E26" s="855"/>
      <c r="F26" s="896" t="n">
        <v>915.13</v>
      </c>
    </row>
    <row r="27" s="8" customFormat="true" ht="25.5" hidden="false" customHeight="false" outlineLevel="0" collapsed="false">
      <c r="A27" s="367" t="s">
        <v>572</v>
      </c>
      <c r="B27" s="861" t="s">
        <v>150</v>
      </c>
      <c r="C27" s="924" t="s">
        <v>229</v>
      </c>
      <c r="D27" s="861" t="s">
        <v>573</v>
      </c>
      <c r="E27" s="861"/>
      <c r="F27" s="880" t="n">
        <v>915.13</v>
      </c>
    </row>
    <row r="28" s="8" customFormat="true" ht="12.75" hidden="false" customHeight="false" outlineLevel="0" collapsed="false">
      <c r="A28" s="973" t="s">
        <v>574</v>
      </c>
      <c r="B28" s="861" t="s">
        <v>150</v>
      </c>
      <c r="C28" s="924" t="s">
        <v>229</v>
      </c>
      <c r="D28" s="861" t="s">
        <v>575</v>
      </c>
      <c r="E28" s="861"/>
      <c r="F28" s="995" t="n">
        <v>915.13</v>
      </c>
    </row>
    <row r="29" s="8" customFormat="true" ht="38.25" hidden="false" customHeight="false" outlineLevel="0" collapsed="false">
      <c r="A29" s="374" t="s">
        <v>170</v>
      </c>
      <c r="B29" s="899" t="s">
        <v>150</v>
      </c>
      <c r="C29" s="926" t="s">
        <v>229</v>
      </c>
      <c r="D29" s="899" t="s">
        <v>575</v>
      </c>
      <c r="E29" s="899" t="s">
        <v>576</v>
      </c>
      <c r="F29" s="936" t="n">
        <v>504</v>
      </c>
    </row>
    <row r="30" s="8" customFormat="true" ht="25.5" hidden="false" customHeight="false" outlineLevel="0" collapsed="false">
      <c r="A30" s="996" t="s">
        <v>185</v>
      </c>
      <c r="B30" s="899" t="s">
        <v>150</v>
      </c>
      <c r="C30" s="926" t="s">
        <v>229</v>
      </c>
      <c r="D30" s="899" t="s">
        <v>575</v>
      </c>
      <c r="E30" s="899" t="s">
        <v>270</v>
      </c>
      <c r="F30" s="936" t="n">
        <v>303.20875</v>
      </c>
    </row>
    <row r="31" s="8" customFormat="true" ht="12.75" hidden="false" customHeight="false" outlineLevel="0" collapsed="false">
      <c r="A31" s="865" t="s">
        <v>221</v>
      </c>
      <c r="B31" s="899" t="s">
        <v>150</v>
      </c>
      <c r="C31" s="926" t="s">
        <v>229</v>
      </c>
      <c r="D31" s="899" t="s">
        <v>575</v>
      </c>
      <c r="E31" s="899" t="s">
        <v>381</v>
      </c>
      <c r="F31" s="936" t="n">
        <v>107.92125</v>
      </c>
    </row>
    <row r="32" s="8" customFormat="true" ht="38.25" hidden="false" customHeight="false" outlineLevel="0" collapsed="false">
      <c r="A32" s="848" t="s">
        <v>477</v>
      </c>
      <c r="B32" s="877" t="s">
        <v>150</v>
      </c>
      <c r="C32" s="904" t="s">
        <v>245</v>
      </c>
      <c r="D32" s="857" t="s">
        <v>478</v>
      </c>
      <c r="E32" s="857" t="s">
        <v>479</v>
      </c>
      <c r="F32" s="997" t="n">
        <v>64</v>
      </c>
    </row>
    <row r="33" s="8" customFormat="true" ht="12.75" hidden="false" customHeight="false" outlineLevel="0" collapsed="false">
      <c r="A33" s="1051" t="s">
        <v>481</v>
      </c>
      <c r="B33" s="898" t="s">
        <v>150</v>
      </c>
      <c r="C33" s="851" t="s">
        <v>245</v>
      </c>
      <c r="D33" s="855" t="s">
        <v>482</v>
      </c>
      <c r="E33" s="852"/>
      <c r="F33" s="856" t="n">
        <v>64</v>
      </c>
    </row>
    <row r="34" s="8" customFormat="true" ht="25.5" hidden="false" customHeight="false" outlineLevel="0" collapsed="false">
      <c r="A34" s="407" t="s">
        <v>484</v>
      </c>
      <c r="B34" s="864" t="s">
        <v>150</v>
      </c>
      <c r="C34" s="860" t="s">
        <v>245</v>
      </c>
      <c r="D34" s="861" t="s">
        <v>485</v>
      </c>
      <c r="E34" s="852"/>
      <c r="F34" s="862" t="n">
        <v>64</v>
      </c>
    </row>
    <row r="35" s="8" customFormat="true" ht="25.5" hidden="false" customHeight="false" outlineLevel="0" collapsed="false">
      <c r="A35" s="863" t="s">
        <v>108</v>
      </c>
      <c r="B35" s="864" t="s">
        <v>150</v>
      </c>
      <c r="C35" s="860" t="s">
        <v>245</v>
      </c>
      <c r="D35" s="864" t="s">
        <v>486</v>
      </c>
      <c r="E35" s="852"/>
      <c r="F35" s="862" t="n">
        <v>64</v>
      </c>
    </row>
    <row r="36" s="8" customFormat="true" ht="12.75" hidden="false" customHeight="false" outlineLevel="0" collapsed="false">
      <c r="A36" s="363" t="s">
        <v>147</v>
      </c>
      <c r="B36" s="1052" t="s">
        <v>150</v>
      </c>
      <c r="C36" s="947" t="s">
        <v>245</v>
      </c>
      <c r="D36" s="1052" t="s">
        <v>486</v>
      </c>
      <c r="E36" s="1052" t="s">
        <v>148</v>
      </c>
      <c r="F36" s="870" t="n">
        <v>64</v>
      </c>
    </row>
    <row r="37" s="8" customFormat="true" ht="12.75" hidden="true" customHeight="false" outlineLevel="0" collapsed="false">
      <c r="A37" s="876" t="s">
        <v>619</v>
      </c>
      <c r="B37" s="898" t="s">
        <v>150</v>
      </c>
      <c r="C37" s="851" t="s">
        <v>407</v>
      </c>
      <c r="D37" s="864"/>
      <c r="E37" s="864"/>
      <c r="F37" s="862" t="n">
        <v>0</v>
      </c>
    </row>
    <row r="38" s="8" customFormat="true" ht="12.75" hidden="true" customHeight="false" outlineLevel="0" collapsed="false">
      <c r="A38" s="872" t="s">
        <v>488</v>
      </c>
      <c r="B38" s="898" t="s">
        <v>150</v>
      </c>
      <c r="C38" s="851" t="s">
        <v>407</v>
      </c>
      <c r="D38" s="855" t="s">
        <v>485</v>
      </c>
      <c r="E38" s="908"/>
      <c r="F38" s="862" t="n">
        <v>0</v>
      </c>
    </row>
    <row r="39" s="8" customFormat="true" ht="25.5" hidden="true" customHeight="false" outlineLevel="0" collapsed="false">
      <c r="A39" s="407" t="s">
        <v>484</v>
      </c>
      <c r="B39" s="864" t="s">
        <v>150</v>
      </c>
      <c r="C39" s="860" t="s">
        <v>407</v>
      </c>
      <c r="D39" s="861" t="s">
        <v>485</v>
      </c>
      <c r="E39" s="908"/>
      <c r="F39" s="862" t="n">
        <v>0</v>
      </c>
    </row>
    <row r="40" s="8" customFormat="true" ht="12.75" hidden="true" customHeight="false" outlineLevel="0" collapsed="false">
      <c r="A40" s="414" t="s">
        <v>620</v>
      </c>
      <c r="B40" s="864" t="s">
        <v>150</v>
      </c>
      <c r="C40" s="860" t="s">
        <v>407</v>
      </c>
      <c r="D40" s="861" t="s">
        <v>621</v>
      </c>
      <c r="E40" s="908"/>
      <c r="F40" s="862" t="n">
        <v>0</v>
      </c>
    </row>
    <row r="41" s="8" customFormat="true" ht="12.75" hidden="true" customHeight="false" outlineLevel="0" collapsed="false">
      <c r="A41" s="363" t="s">
        <v>622</v>
      </c>
      <c r="B41" s="864" t="s">
        <v>150</v>
      </c>
      <c r="C41" s="860" t="s">
        <v>407</v>
      </c>
      <c r="D41" s="861" t="s">
        <v>621</v>
      </c>
      <c r="E41" s="908" t="s">
        <v>623</v>
      </c>
      <c r="F41" s="870" t="n">
        <v>0</v>
      </c>
    </row>
    <row r="42" s="180" customFormat="true" ht="15.75" hidden="false" customHeight="false" outlineLevel="0" collapsed="false">
      <c r="A42" s="848" t="s">
        <v>487</v>
      </c>
      <c r="B42" s="898" t="s">
        <v>150</v>
      </c>
      <c r="C42" s="851" t="s">
        <v>237</v>
      </c>
      <c r="D42" s="852" t="s">
        <v>478</v>
      </c>
      <c r="E42" s="852" t="s">
        <v>479</v>
      </c>
      <c r="F42" s="853" t="n">
        <v>50</v>
      </c>
    </row>
    <row r="43" customFormat="false" ht="15.75" hidden="false" customHeight="false" outlineLevel="0" collapsed="false">
      <c r="A43" s="872" t="s">
        <v>488</v>
      </c>
      <c r="B43" s="898" t="s">
        <v>150</v>
      </c>
      <c r="C43" s="851" t="s">
        <v>237</v>
      </c>
      <c r="D43" s="855" t="s">
        <v>482</v>
      </c>
      <c r="E43" s="852"/>
      <c r="F43" s="853" t="n">
        <v>50</v>
      </c>
    </row>
    <row r="44" customFormat="false" ht="25.5" hidden="false" customHeight="false" outlineLevel="0" collapsed="false">
      <c r="A44" s="407" t="s">
        <v>484</v>
      </c>
      <c r="B44" s="864" t="s">
        <v>150</v>
      </c>
      <c r="C44" s="860" t="s">
        <v>237</v>
      </c>
      <c r="D44" s="861" t="s">
        <v>485</v>
      </c>
      <c r="E44" s="852"/>
      <c r="F44" s="873" t="n">
        <v>50</v>
      </c>
    </row>
    <row r="45" customFormat="false" ht="15.75" hidden="false" customHeight="false" outlineLevel="0" collapsed="false">
      <c r="A45" s="367" t="s">
        <v>490</v>
      </c>
      <c r="B45" s="864" t="s">
        <v>150</v>
      </c>
      <c r="C45" s="860" t="s">
        <v>237</v>
      </c>
      <c r="D45" s="864" t="s">
        <v>491</v>
      </c>
      <c r="E45" s="852"/>
      <c r="F45" s="873" t="n">
        <v>50</v>
      </c>
    </row>
    <row r="46" customFormat="false" ht="15.75" hidden="false" customHeight="false" outlineLevel="0" collapsed="false">
      <c r="A46" s="874" t="s">
        <v>492</v>
      </c>
      <c r="B46" s="869" t="s">
        <v>150</v>
      </c>
      <c r="C46" s="868" t="s">
        <v>237</v>
      </c>
      <c r="D46" s="869" t="s">
        <v>491</v>
      </c>
      <c r="E46" s="869" t="s">
        <v>493</v>
      </c>
      <c r="F46" s="936" t="n">
        <v>50</v>
      </c>
    </row>
    <row r="47" customFormat="false" ht="15.75" hidden="false" customHeight="false" outlineLevel="0" collapsed="false">
      <c r="A47" s="876" t="s">
        <v>494</v>
      </c>
      <c r="B47" s="898" t="s">
        <v>150</v>
      </c>
      <c r="C47" s="851" t="s">
        <v>171</v>
      </c>
      <c r="D47" s="877"/>
      <c r="E47" s="877"/>
      <c r="F47" s="853" t="n">
        <v>8181.07963</v>
      </c>
    </row>
    <row r="48" customFormat="false" ht="38.25" hidden="true" customHeight="false" outlineLevel="0" collapsed="false">
      <c r="A48" s="1053" t="s">
        <v>113</v>
      </c>
      <c r="B48" s="898" t="s">
        <v>150</v>
      </c>
      <c r="C48" s="851" t="s">
        <v>171</v>
      </c>
      <c r="D48" s="900" t="s">
        <v>163</v>
      </c>
      <c r="E48" s="864"/>
      <c r="F48" s="896" t="n">
        <v>0</v>
      </c>
    </row>
    <row r="49" customFormat="false" ht="15.75" hidden="true" customHeight="false" outlineLevel="0" collapsed="false">
      <c r="A49" s="897" t="s">
        <v>164</v>
      </c>
      <c r="B49" s="864" t="s">
        <v>150</v>
      </c>
      <c r="C49" s="860" t="s">
        <v>171</v>
      </c>
      <c r="D49" s="861" t="s">
        <v>165</v>
      </c>
      <c r="E49" s="379"/>
      <c r="F49" s="880" t="n">
        <v>0</v>
      </c>
    </row>
    <row r="50" customFormat="false" ht="25.5" hidden="true" customHeight="false" outlineLevel="0" collapsed="false">
      <c r="A50" s="341" t="s">
        <v>166</v>
      </c>
      <c r="B50" s="864" t="s">
        <v>150</v>
      </c>
      <c r="C50" s="860" t="s">
        <v>171</v>
      </c>
      <c r="D50" s="861" t="s">
        <v>167</v>
      </c>
      <c r="E50" s="379"/>
      <c r="F50" s="880" t="n">
        <v>0</v>
      </c>
    </row>
    <row r="51" customFormat="false" ht="15.75" hidden="true" customHeight="false" outlineLevel="0" collapsed="false">
      <c r="A51" s="341" t="s">
        <v>168</v>
      </c>
      <c r="B51" s="864" t="s">
        <v>150</v>
      </c>
      <c r="C51" s="860" t="s">
        <v>171</v>
      </c>
      <c r="D51" s="861" t="s">
        <v>169</v>
      </c>
      <c r="E51" s="379"/>
      <c r="F51" s="880" t="n">
        <v>0</v>
      </c>
    </row>
    <row r="52" customFormat="false" ht="38.25" hidden="true" customHeight="false" outlineLevel="0" collapsed="false">
      <c r="A52" s="374" t="s">
        <v>170</v>
      </c>
      <c r="B52" s="869" t="s">
        <v>150</v>
      </c>
      <c r="C52" s="868" t="s">
        <v>171</v>
      </c>
      <c r="D52" s="899" t="s">
        <v>169</v>
      </c>
      <c r="E52" s="376" t="n">
        <v>120</v>
      </c>
      <c r="F52" s="936" t="n">
        <v>0</v>
      </c>
    </row>
    <row r="53" customFormat="false" ht="25.5" hidden="false" customHeight="false" outlineLevel="0" collapsed="false">
      <c r="A53" s="944" t="s">
        <v>213</v>
      </c>
      <c r="B53" s="898" t="s">
        <v>150</v>
      </c>
      <c r="C53" s="851" t="s">
        <v>171</v>
      </c>
      <c r="D53" s="905" t="s">
        <v>214</v>
      </c>
      <c r="E53" s="898"/>
      <c r="F53" s="896" t="n">
        <v>388</v>
      </c>
    </row>
    <row r="54" customFormat="false" ht="15.75" hidden="false" customHeight="false" outlineLevel="0" collapsed="false">
      <c r="A54" s="897" t="s">
        <v>164</v>
      </c>
      <c r="B54" s="864" t="s">
        <v>150</v>
      </c>
      <c r="C54" s="860" t="s">
        <v>171</v>
      </c>
      <c r="D54" s="861" t="s">
        <v>215</v>
      </c>
      <c r="E54" s="864"/>
      <c r="F54" s="880" t="n">
        <v>388</v>
      </c>
    </row>
    <row r="55" customFormat="false" ht="63.75" hidden="false" customHeight="false" outlineLevel="0" collapsed="false">
      <c r="A55" s="897" t="s">
        <v>216</v>
      </c>
      <c r="B55" s="864" t="s">
        <v>150</v>
      </c>
      <c r="C55" s="860" t="s">
        <v>171</v>
      </c>
      <c r="D55" s="861" t="s">
        <v>217</v>
      </c>
      <c r="E55" s="864"/>
      <c r="F55" s="880" t="n">
        <v>388</v>
      </c>
    </row>
    <row r="56" customFormat="false" ht="25.5" hidden="false" customHeight="false" outlineLevel="0" collapsed="false">
      <c r="A56" s="863" t="s">
        <v>218</v>
      </c>
      <c r="B56" s="864" t="s">
        <v>150</v>
      </c>
      <c r="C56" s="860" t="s">
        <v>171</v>
      </c>
      <c r="D56" s="861" t="s">
        <v>219</v>
      </c>
      <c r="E56" s="864"/>
      <c r="F56" s="880" t="n">
        <v>388</v>
      </c>
    </row>
    <row r="57" customFormat="false" ht="25.5" hidden="false" customHeight="false" outlineLevel="0" collapsed="false">
      <c r="A57" s="865" t="s">
        <v>185</v>
      </c>
      <c r="B57" s="864" t="s">
        <v>150</v>
      </c>
      <c r="C57" s="860" t="s">
        <v>171</v>
      </c>
      <c r="D57" s="899" t="s">
        <v>219</v>
      </c>
      <c r="E57" s="919" t="n">
        <v>240</v>
      </c>
      <c r="F57" s="936" t="n">
        <v>20</v>
      </c>
    </row>
    <row r="58" customFormat="false" ht="15.75" hidden="false" customHeight="false" outlineLevel="0" collapsed="false">
      <c r="A58" s="865" t="s">
        <v>220</v>
      </c>
      <c r="B58" s="869" t="s">
        <v>150</v>
      </c>
      <c r="C58" s="868" t="s">
        <v>171</v>
      </c>
      <c r="D58" s="899" t="s">
        <v>219</v>
      </c>
      <c r="E58" s="869" t="s">
        <v>524</v>
      </c>
      <c r="F58" s="936" t="n">
        <v>368</v>
      </c>
    </row>
    <row r="59" customFormat="false" ht="15.75" hidden="true" customHeight="false" outlineLevel="0" collapsed="false">
      <c r="A59" s="865" t="s">
        <v>221</v>
      </c>
      <c r="B59" s="1052" t="s">
        <v>150</v>
      </c>
      <c r="C59" s="867" t="s">
        <v>171</v>
      </c>
      <c r="D59" s="899" t="s">
        <v>587</v>
      </c>
      <c r="E59" s="869" t="s">
        <v>381</v>
      </c>
      <c r="F59" s="936" t="n">
        <v>0</v>
      </c>
    </row>
    <row r="60" customFormat="false" ht="51" hidden="true" customHeight="false" outlineLevel="0" collapsed="false">
      <c r="A60" s="1054" t="s">
        <v>334</v>
      </c>
      <c r="B60" s="869" t="s">
        <v>150</v>
      </c>
      <c r="C60" s="869" t="s">
        <v>171</v>
      </c>
      <c r="D60" s="121" t="s">
        <v>335</v>
      </c>
      <c r="E60" s="871"/>
      <c r="F60" s="880" t="n">
        <v>0</v>
      </c>
    </row>
    <row r="61" customFormat="false" ht="15.75" hidden="true" customHeight="false" outlineLevel="0" collapsed="false">
      <c r="A61" s="363" t="s">
        <v>220</v>
      </c>
      <c r="B61" s="869" t="s">
        <v>150</v>
      </c>
      <c r="C61" s="869" t="s">
        <v>171</v>
      </c>
      <c r="D61" s="361" t="s">
        <v>335</v>
      </c>
      <c r="E61" s="871" t="s">
        <v>524</v>
      </c>
      <c r="F61" s="936" t="n">
        <v>0</v>
      </c>
    </row>
    <row r="62" s="1" customFormat="true" ht="38.25" hidden="false" customHeight="false" outlineLevel="0" collapsed="false">
      <c r="A62" s="872" t="s">
        <v>271</v>
      </c>
      <c r="B62" s="877" t="s">
        <v>150</v>
      </c>
      <c r="C62" s="904" t="s">
        <v>171</v>
      </c>
      <c r="D62" s="905" t="s">
        <v>272</v>
      </c>
      <c r="E62" s="905"/>
      <c r="F62" s="896" t="n">
        <v>50</v>
      </c>
    </row>
    <row r="63" s="1" customFormat="true" ht="15.75" hidden="false" customHeight="false" outlineLevel="0" collapsed="false">
      <c r="A63" s="358" t="s">
        <v>164</v>
      </c>
      <c r="B63" s="864" t="s">
        <v>150</v>
      </c>
      <c r="C63" s="860" t="s">
        <v>171</v>
      </c>
      <c r="D63" s="861" t="s">
        <v>273</v>
      </c>
      <c r="E63" s="852"/>
      <c r="F63" s="880" t="n">
        <v>50</v>
      </c>
    </row>
    <row r="64" s="1" customFormat="true" ht="25.5" hidden="false" customHeight="false" outlineLevel="0" collapsed="false">
      <c r="A64" s="863" t="s">
        <v>560</v>
      </c>
      <c r="B64" s="864" t="s">
        <v>150</v>
      </c>
      <c r="C64" s="860" t="s">
        <v>171</v>
      </c>
      <c r="D64" s="861" t="s">
        <v>275</v>
      </c>
      <c r="E64" s="852"/>
      <c r="F64" s="880" t="n">
        <v>50</v>
      </c>
    </row>
    <row r="65" s="1" customFormat="true" ht="15.75" hidden="false" customHeight="false" outlineLevel="0" collapsed="false">
      <c r="A65" s="863" t="s">
        <v>276</v>
      </c>
      <c r="B65" s="864" t="s">
        <v>150</v>
      </c>
      <c r="C65" s="860" t="s">
        <v>171</v>
      </c>
      <c r="D65" s="861" t="s">
        <v>277</v>
      </c>
      <c r="E65" s="852"/>
      <c r="F65" s="880" t="n">
        <v>50</v>
      </c>
    </row>
    <row r="66" s="1" customFormat="true" ht="25.5" hidden="false" customHeight="false" outlineLevel="0" collapsed="false">
      <c r="A66" s="363" t="s">
        <v>185</v>
      </c>
      <c r="B66" s="869" t="s">
        <v>150</v>
      </c>
      <c r="C66" s="868" t="s">
        <v>171</v>
      </c>
      <c r="D66" s="869" t="s">
        <v>277</v>
      </c>
      <c r="E66" s="919" t="n">
        <v>240</v>
      </c>
      <c r="F66" s="936" t="n">
        <v>50</v>
      </c>
    </row>
    <row r="67" s="1" customFormat="true" ht="38.25" hidden="true" customHeight="false" outlineLevel="0" collapsed="false">
      <c r="A67" s="944" t="s">
        <v>558</v>
      </c>
      <c r="B67" s="898" t="s">
        <v>150</v>
      </c>
      <c r="C67" s="851" t="s">
        <v>171</v>
      </c>
      <c r="D67" s="855" t="s">
        <v>354</v>
      </c>
      <c r="E67" s="921"/>
      <c r="F67" s="896" t="n">
        <v>0</v>
      </c>
    </row>
    <row r="68" s="1" customFormat="true" ht="15.75" hidden="true" customHeight="false" outlineLevel="0" collapsed="false">
      <c r="A68" s="989" t="s">
        <v>164</v>
      </c>
      <c r="B68" s="861" t="s">
        <v>150</v>
      </c>
      <c r="C68" s="924" t="s">
        <v>171</v>
      </c>
      <c r="D68" s="861" t="s">
        <v>355</v>
      </c>
      <c r="E68" s="919"/>
      <c r="F68" s="880" t="n">
        <v>0</v>
      </c>
    </row>
    <row r="69" s="1" customFormat="true" ht="63.75" hidden="true" customHeight="false" outlineLevel="0" collapsed="false">
      <c r="A69" s="863" t="s">
        <v>376</v>
      </c>
      <c r="B69" s="861" t="s">
        <v>150</v>
      </c>
      <c r="C69" s="924" t="s">
        <v>171</v>
      </c>
      <c r="D69" s="861" t="s">
        <v>377</v>
      </c>
      <c r="E69" s="919"/>
      <c r="F69" s="880" t="n">
        <v>0</v>
      </c>
    </row>
    <row r="70" s="1" customFormat="true" ht="25.5" hidden="true" customHeight="false" outlineLevel="0" collapsed="false">
      <c r="A70" s="863" t="s">
        <v>358</v>
      </c>
      <c r="B70" s="861" t="s">
        <v>150</v>
      </c>
      <c r="C70" s="924" t="s">
        <v>171</v>
      </c>
      <c r="D70" s="861" t="s">
        <v>378</v>
      </c>
      <c r="E70" s="919"/>
      <c r="F70" s="880" t="n">
        <v>0</v>
      </c>
    </row>
    <row r="71" s="1" customFormat="true" ht="15.75" hidden="true" customHeight="false" outlineLevel="0" collapsed="false">
      <c r="A71" s="363" t="s">
        <v>379</v>
      </c>
      <c r="B71" s="899" t="s">
        <v>150</v>
      </c>
      <c r="C71" s="926" t="s">
        <v>171</v>
      </c>
      <c r="D71" s="899" t="s">
        <v>378</v>
      </c>
      <c r="E71" s="925" t="s">
        <v>380</v>
      </c>
      <c r="F71" s="936" t="n">
        <v>0</v>
      </c>
    </row>
    <row r="72" s="1" customFormat="true" ht="25.5" hidden="true" customHeight="false" outlineLevel="0" collapsed="false">
      <c r="A72" s="363" t="s">
        <v>185</v>
      </c>
      <c r="B72" s="899" t="s">
        <v>150</v>
      </c>
      <c r="C72" s="926" t="s">
        <v>171</v>
      </c>
      <c r="D72" s="899" t="s">
        <v>378</v>
      </c>
      <c r="E72" s="925" t="s">
        <v>270</v>
      </c>
      <c r="F72" s="936" t="n">
        <v>0</v>
      </c>
    </row>
    <row r="73" s="1" customFormat="true" ht="15.75" hidden="true" customHeight="false" outlineLevel="0" collapsed="false">
      <c r="A73" s="363" t="s">
        <v>221</v>
      </c>
      <c r="B73" s="899" t="s">
        <v>150</v>
      </c>
      <c r="C73" s="926" t="s">
        <v>171</v>
      </c>
      <c r="D73" s="899" t="s">
        <v>378</v>
      </c>
      <c r="E73" s="925" t="s">
        <v>381</v>
      </c>
      <c r="F73" s="936" t="n">
        <v>0</v>
      </c>
    </row>
    <row r="74" s="1" customFormat="true" ht="51" hidden="false" customHeight="false" outlineLevel="0" collapsed="false">
      <c r="A74" s="1001" t="s">
        <v>561</v>
      </c>
      <c r="B74" s="898" t="s">
        <v>150</v>
      </c>
      <c r="C74" s="851" t="s">
        <v>171</v>
      </c>
      <c r="D74" s="855" t="s">
        <v>415</v>
      </c>
      <c r="E74" s="921"/>
      <c r="F74" s="896" t="n">
        <v>2120.40132</v>
      </c>
    </row>
    <row r="75" s="1" customFormat="true" ht="15.75" hidden="false" customHeight="false" outlineLevel="0" collapsed="false">
      <c r="A75" s="863" t="s">
        <v>164</v>
      </c>
      <c r="B75" s="861" t="s">
        <v>150</v>
      </c>
      <c r="C75" s="924" t="s">
        <v>171</v>
      </c>
      <c r="D75" s="861" t="s">
        <v>416</v>
      </c>
      <c r="E75" s="919"/>
      <c r="F75" s="880" t="n">
        <v>2120.40132</v>
      </c>
    </row>
    <row r="76" s="1" customFormat="true" ht="38.25" hidden="false" customHeight="false" outlineLevel="0" collapsed="false">
      <c r="A76" s="1002" t="s">
        <v>422</v>
      </c>
      <c r="B76" s="861" t="s">
        <v>150</v>
      </c>
      <c r="C76" s="924" t="s">
        <v>171</v>
      </c>
      <c r="D76" s="861" t="s">
        <v>423</v>
      </c>
      <c r="E76" s="919"/>
      <c r="F76" s="880" t="n">
        <v>2120.40132</v>
      </c>
    </row>
    <row r="77" s="1" customFormat="true" ht="15.75" hidden="false" customHeight="false" outlineLevel="0" collapsed="false">
      <c r="A77" s="863" t="s">
        <v>424</v>
      </c>
      <c r="B77" s="861" t="s">
        <v>150</v>
      </c>
      <c r="C77" s="924" t="s">
        <v>171</v>
      </c>
      <c r="D77" s="861" t="s">
        <v>425</v>
      </c>
      <c r="E77" s="945"/>
      <c r="F77" s="880" t="n">
        <v>297.5</v>
      </c>
    </row>
    <row r="78" s="1" customFormat="true" ht="25.5" hidden="false" customHeight="false" outlineLevel="0" collapsed="false">
      <c r="A78" s="865" t="s">
        <v>185</v>
      </c>
      <c r="B78" s="899" t="s">
        <v>150</v>
      </c>
      <c r="C78" s="926" t="s">
        <v>171</v>
      </c>
      <c r="D78" s="899" t="s">
        <v>425</v>
      </c>
      <c r="E78" s="925" t="s">
        <v>270</v>
      </c>
      <c r="F78" s="936" t="n">
        <v>297.5</v>
      </c>
    </row>
    <row r="79" s="1" customFormat="true" ht="25.5" hidden="false" customHeight="false" outlineLevel="0" collapsed="false">
      <c r="A79" s="863" t="s">
        <v>187</v>
      </c>
      <c r="B79" s="861" t="s">
        <v>150</v>
      </c>
      <c r="C79" s="924" t="s">
        <v>171</v>
      </c>
      <c r="D79" s="861" t="s">
        <v>426</v>
      </c>
      <c r="E79" s="945"/>
      <c r="F79" s="880" t="n">
        <v>1822.90132</v>
      </c>
    </row>
    <row r="80" s="1" customFormat="true" ht="25.5" hidden="false" customHeight="false" outlineLevel="0" collapsed="false">
      <c r="A80" s="865" t="s">
        <v>185</v>
      </c>
      <c r="B80" s="1055" t="s">
        <v>150</v>
      </c>
      <c r="C80" s="926" t="s">
        <v>171</v>
      </c>
      <c r="D80" s="899" t="s">
        <v>426</v>
      </c>
      <c r="E80" s="925" t="s">
        <v>270</v>
      </c>
      <c r="F80" s="1056" t="n">
        <v>1822.90132</v>
      </c>
    </row>
    <row r="81" s="1" customFormat="true" ht="15.75" hidden="false" customHeight="false" outlineLevel="0" collapsed="false">
      <c r="A81" s="497" t="s">
        <v>455</v>
      </c>
      <c r="B81" s="899" t="s">
        <v>150</v>
      </c>
      <c r="C81" s="926" t="s">
        <v>171</v>
      </c>
      <c r="D81" s="899" t="s">
        <v>426</v>
      </c>
      <c r="E81" s="899" t="s">
        <v>456</v>
      </c>
      <c r="F81" s="1056" t="n">
        <v>0</v>
      </c>
    </row>
    <row r="82" s="1" customFormat="true" ht="15.75" hidden="false" customHeight="false" outlineLevel="0" collapsed="false">
      <c r="A82" s="854" t="s">
        <v>481</v>
      </c>
      <c r="B82" s="905" t="s">
        <v>150</v>
      </c>
      <c r="C82" s="928" t="s">
        <v>171</v>
      </c>
      <c r="D82" s="905" t="s">
        <v>485</v>
      </c>
      <c r="E82" s="916"/>
      <c r="F82" s="896" t="n">
        <v>5622.67831</v>
      </c>
    </row>
    <row r="83" s="1" customFormat="true" ht="25.5" hidden="false" customHeight="false" outlineLevel="0" collapsed="false">
      <c r="A83" s="858" t="s">
        <v>484</v>
      </c>
      <c r="B83" s="861" t="s">
        <v>150</v>
      </c>
      <c r="C83" s="924" t="s">
        <v>171</v>
      </c>
      <c r="D83" s="861" t="s">
        <v>485</v>
      </c>
      <c r="E83" s="899"/>
      <c r="F83" s="880" t="n">
        <v>5622.67831</v>
      </c>
    </row>
    <row r="84" s="1" customFormat="true" ht="38.25" hidden="false" customHeight="false" outlineLevel="0" collapsed="false">
      <c r="A84" s="362" t="s">
        <v>588</v>
      </c>
      <c r="B84" s="864" t="s">
        <v>150</v>
      </c>
      <c r="C84" s="860" t="s">
        <v>171</v>
      </c>
      <c r="D84" s="864" t="s">
        <v>496</v>
      </c>
      <c r="E84" s="852"/>
      <c r="F84" s="880" t="n">
        <v>4496.02891</v>
      </c>
    </row>
    <row r="85" s="1" customFormat="true" ht="15.75" hidden="false" customHeight="false" outlineLevel="0" collapsed="false">
      <c r="A85" s="363" t="s">
        <v>492</v>
      </c>
      <c r="B85" s="869" t="s">
        <v>150</v>
      </c>
      <c r="C85" s="868" t="s">
        <v>171</v>
      </c>
      <c r="D85" s="869" t="s">
        <v>496</v>
      </c>
      <c r="E85" s="869" t="s">
        <v>493</v>
      </c>
      <c r="F85" s="880" t="n">
        <v>4496.02891</v>
      </c>
    </row>
    <row r="86" s="1" customFormat="true" ht="38.25" hidden="false" customHeight="false" outlineLevel="0" collapsed="false">
      <c r="A86" s="863" t="s">
        <v>589</v>
      </c>
      <c r="B86" s="923" t="s">
        <v>150</v>
      </c>
      <c r="C86" s="924" t="s">
        <v>171</v>
      </c>
      <c r="D86" s="861" t="s">
        <v>564</v>
      </c>
      <c r="E86" s="866"/>
      <c r="F86" s="880" t="n">
        <v>476.0064</v>
      </c>
    </row>
    <row r="87" s="1" customFormat="true" ht="25.5" hidden="false" customHeight="false" outlineLevel="0" collapsed="false">
      <c r="A87" s="865" t="s">
        <v>185</v>
      </c>
      <c r="B87" s="925" t="s">
        <v>150</v>
      </c>
      <c r="C87" s="926" t="s">
        <v>171</v>
      </c>
      <c r="D87" s="899" t="s">
        <v>564</v>
      </c>
      <c r="E87" s="866" t="n">
        <v>240</v>
      </c>
      <c r="F87" s="880" t="n">
        <v>476.0064</v>
      </c>
    </row>
    <row r="88" s="1" customFormat="true" ht="15.75" hidden="false" customHeight="false" outlineLevel="0" collapsed="false">
      <c r="A88" s="973" t="s">
        <v>577</v>
      </c>
      <c r="B88" s="864" t="s">
        <v>150</v>
      </c>
      <c r="C88" s="860" t="s">
        <v>171</v>
      </c>
      <c r="D88" s="864" t="s">
        <v>578</v>
      </c>
      <c r="E88" s="861"/>
      <c r="F88" s="880" t="n">
        <v>650.643</v>
      </c>
    </row>
    <row r="89" s="1" customFormat="true" ht="25.5" hidden="false" customHeight="false" outlineLevel="0" collapsed="false">
      <c r="A89" s="996" t="s">
        <v>185</v>
      </c>
      <c r="B89" s="869" t="s">
        <v>150</v>
      </c>
      <c r="C89" s="868" t="s">
        <v>171</v>
      </c>
      <c r="D89" s="869" t="s">
        <v>578</v>
      </c>
      <c r="E89" s="899" t="s">
        <v>270</v>
      </c>
      <c r="F89" s="936" t="n">
        <v>650.643</v>
      </c>
    </row>
    <row r="90" s="1" customFormat="true" ht="25.5" hidden="false" customHeight="false" outlineLevel="0" collapsed="false">
      <c r="A90" s="948" t="s">
        <v>497</v>
      </c>
      <c r="B90" s="939" t="s">
        <v>229</v>
      </c>
      <c r="C90" s="1050"/>
      <c r="D90" s="844"/>
      <c r="E90" s="844"/>
      <c r="F90" s="845" t="n">
        <v>8750.7393</v>
      </c>
    </row>
    <row r="91" customFormat="false" ht="38.25" hidden="false" customHeight="false" outlineLevel="0" collapsed="false">
      <c r="A91" s="889" t="s">
        <v>498</v>
      </c>
      <c r="B91" s="1057" t="s">
        <v>229</v>
      </c>
      <c r="C91" s="1058" t="s">
        <v>178</v>
      </c>
      <c r="D91" s="986"/>
      <c r="E91" s="986"/>
      <c r="F91" s="896" t="n">
        <v>8497.89</v>
      </c>
    </row>
    <row r="92" customFormat="false" ht="51" hidden="false" customHeight="false" outlineLevel="0" collapsed="false">
      <c r="A92" s="1053" t="s">
        <v>222</v>
      </c>
      <c r="B92" s="898" t="s">
        <v>229</v>
      </c>
      <c r="C92" s="851" t="s">
        <v>178</v>
      </c>
      <c r="D92" s="855" t="s">
        <v>223</v>
      </c>
      <c r="E92" s="864"/>
      <c r="F92" s="896" t="n">
        <v>6517.59</v>
      </c>
    </row>
    <row r="93" customFormat="false" ht="15.75" hidden="false" customHeight="false" outlineLevel="0" collapsed="false">
      <c r="A93" s="358" t="s">
        <v>164</v>
      </c>
      <c r="B93" s="864" t="s">
        <v>229</v>
      </c>
      <c r="C93" s="860" t="s">
        <v>178</v>
      </c>
      <c r="D93" s="861" t="s">
        <v>224</v>
      </c>
      <c r="E93" s="895"/>
      <c r="F93" s="880" t="n">
        <v>6517.59</v>
      </c>
    </row>
    <row r="94" customFormat="false" ht="25.5" hidden="false" customHeight="false" outlineLevel="0" collapsed="false">
      <c r="A94" s="897" t="s">
        <v>225</v>
      </c>
      <c r="B94" s="864" t="s">
        <v>229</v>
      </c>
      <c r="C94" s="860" t="s">
        <v>178</v>
      </c>
      <c r="D94" s="864" t="s">
        <v>226</v>
      </c>
      <c r="E94" s="895"/>
      <c r="F94" s="880" t="n">
        <v>6517.59</v>
      </c>
    </row>
    <row r="95" customFormat="false" ht="63.75" hidden="false" customHeight="false" outlineLevel="0" collapsed="false">
      <c r="A95" s="341" t="s">
        <v>227</v>
      </c>
      <c r="B95" s="864" t="s">
        <v>229</v>
      </c>
      <c r="C95" s="860" t="s">
        <v>178</v>
      </c>
      <c r="D95" s="864" t="s">
        <v>228</v>
      </c>
      <c r="E95" s="895"/>
      <c r="F95" s="880" t="n">
        <v>6517.59</v>
      </c>
    </row>
    <row r="96" customFormat="false" ht="15.75" hidden="false" customHeight="false" outlineLevel="0" collapsed="false">
      <c r="A96" s="359" t="s">
        <v>147</v>
      </c>
      <c r="B96" s="869" t="s">
        <v>229</v>
      </c>
      <c r="C96" s="868" t="s">
        <v>178</v>
      </c>
      <c r="D96" s="864" t="s">
        <v>228</v>
      </c>
      <c r="E96" s="871" t="s">
        <v>148</v>
      </c>
      <c r="F96" s="936" t="n">
        <v>6517.59</v>
      </c>
    </row>
    <row r="97" customFormat="false" ht="51" hidden="false" customHeight="false" outlineLevel="0" collapsed="false">
      <c r="A97" s="894" t="s">
        <v>263</v>
      </c>
      <c r="B97" s="877" t="s">
        <v>229</v>
      </c>
      <c r="C97" s="904" t="s">
        <v>178</v>
      </c>
      <c r="D97" s="905" t="s">
        <v>264</v>
      </c>
      <c r="E97" s="877"/>
      <c r="F97" s="896" t="n">
        <v>1980.3</v>
      </c>
    </row>
    <row r="98" customFormat="false" ht="15.75" hidden="false" customHeight="false" outlineLevel="0" collapsed="false">
      <c r="A98" s="358" t="s">
        <v>164</v>
      </c>
      <c r="B98" s="864" t="s">
        <v>229</v>
      </c>
      <c r="C98" s="860" t="s">
        <v>178</v>
      </c>
      <c r="D98" s="861" t="s">
        <v>265</v>
      </c>
      <c r="E98" s="864"/>
      <c r="F98" s="880" t="n">
        <v>1980.3</v>
      </c>
    </row>
    <row r="99" customFormat="false" ht="38.25" hidden="false" customHeight="false" outlineLevel="0" collapsed="false">
      <c r="A99" s="341" t="s">
        <v>590</v>
      </c>
      <c r="B99" s="864" t="s">
        <v>229</v>
      </c>
      <c r="C99" s="860" t="s">
        <v>178</v>
      </c>
      <c r="D99" s="861" t="s">
        <v>267</v>
      </c>
      <c r="E99" s="864"/>
      <c r="F99" s="880" t="n">
        <v>1980.3</v>
      </c>
    </row>
    <row r="100" customFormat="false" ht="38.25" hidden="false" customHeight="false" outlineLevel="0" collapsed="false">
      <c r="A100" s="341" t="s">
        <v>591</v>
      </c>
      <c r="B100" s="864" t="s">
        <v>229</v>
      </c>
      <c r="C100" s="860" t="s">
        <v>178</v>
      </c>
      <c r="D100" s="861" t="s">
        <v>269</v>
      </c>
      <c r="E100" s="864"/>
      <c r="F100" s="880" t="n">
        <v>1980.3</v>
      </c>
    </row>
    <row r="101" customFormat="false" ht="15.75" hidden="true" customHeight="false" outlineLevel="0" collapsed="false">
      <c r="A101" s="359" t="s">
        <v>147</v>
      </c>
      <c r="B101" s="869" t="s">
        <v>229</v>
      </c>
      <c r="C101" s="868" t="s">
        <v>178</v>
      </c>
      <c r="D101" s="899" t="s">
        <v>269</v>
      </c>
      <c r="E101" s="869" t="s">
        <v>148</v>
      </c>
      <c r="F101" s="936" t="n">
        <v>0</v>
      </c>
    </row>
    <row r="102" customFormat="false" ht="25.5" hidden="false" customHeight="false" outlineLevel="0" collapsed="false">
      <c r="A102" s="865" t="s">
        <v>185</v>
      </c>
      <c r="B102" s="869" t="s">
        <v>229</v>
      </c>
      <c r="C102" s="868" t="s">
        <v>178</v>
      </c>
      <c r="D102" s="899" t="s">
        <v>269</v>
      </c>
      <c r="E102" s="871" t="s">
        <v>270</v>
      </c>
      <c r="F102" s="936" t="n">
        <v>1980.3</v>
      </c>
    </row>
    <row r="103" customFormat="false" ht="25.5" hidden="false" customHeight="false" outlineLevel="0" collapsed="false">
      <c r="A103" s="889" t="s">
        <v>606</v>
      </c>
      <c r="B103" s="1059" t="s">
        <v>229</v>
      </c>
      <c r="C103" s="1060" t="s">
        <v>307</v>
      </c>
      <c r="D103" s="895"/>
      <c r="E103" s="895"/>
      <c r="F103" s="880" t="n">
        <v>252.8493</v>
      </c>
    </row>
    <row r="104" customFormat="false" ht="38.25" hidden="false" customHeight="false" outlineLevel="0" collapsed="false">
      <c r="A104" s="1053" t="s">
        <v>113</v>
      </c>
      <c r="B104" s="898" t="s">
        <v>229</v>
      </c>
      <c r="C104" s="851" t="s">
        <v>307</v>
      </c>
      <c r="D104" s="900" t="s">
        <v>163</v>
      </c>
      <c r="E104" s="895"/>
      <c r="F104" s="880" t="n">
        <v>252.8493</v>
      </c>
    </row>
    <row r="105" customFormat="false" ht="15.75" hidden="false" customHeight="false" outlineLevel="0" collapsed="false">
      <c r="A105" s="414" t="s">
        <v>164</v>
      </c>
      <c r="B105" s="864" t="s">
        <v>229</v>
      </c>
      <c r="C105" s="860" t="s">
        <v>307</v>
      </c>
      <c r="D105" s="861" t="s">
        <v>165</v>
      </c>
      <c r="E105" s="895"/>
      <c r="F105" s="880" t="n">
        <v>252.8493</v>
      </c>
    </row>
    <row r="106" customFormat="false" ht="25.5" hidden="false" customHeight="false" outlineLevel="0" collapsed="false">
      <c r="A106" s="414" t="s">
        <v>166</v>
      </c>
      <c r="B106" s="864" t="s">
        <v>229</v>
      </c>
      <c r="C106" s="860" t="s">
        <v>307</v>
      </c>
      <c r="D106" s="861" t="s">
        <v>167</v>
      </c>
      <c r="E106" s="895"/>
      <c r="F106" s="880" t="n">
        <v>252.8493</v>
      </c>
    </row>
    <row r="107" customFormat="false" ht="25.5" hidden="false" customHeight="false" outlineLevel="0" collapsed="false">
      <c r="A107" s="341" t="s">
        <v>305</v>
      </c>
      <c r="B107" s="864" t="s">
        <v>229</v>
      </c>
      <c r="C107" s="860" t="s">
        <v>307</v>
      </c>
      <c r="D107" s="864" t="s">
        <v>306</v>
      </c>
      <c r="E107" s="895"/>
      <c r="F107" s="880" t="n">
        <v>14.6493</v>
      </c>
    </row>
    <row r="108" customFormat="false" ht="15.75" hidden="false" customHeight="false" outlineLevel="0" collapsed="false">
      <c r="A108" s="359" t="s">
        <v>147</v>
      </c>
      <c r="B108" s="864" t="s">
        <v>229</v>
      </c>
      <c r="C108" s="860" t="s">
        <v>307</v>
      </c>
      <c r="D108" s="864" t="s">
        <v>306</v>
      </c>
      <c r="E108" s="895" t="s">
        <v>148</v>
      </c>
      <c r="F108" s="880" t="n">
        <v>14.6493</v>
      </c>
    </row>
    <row r="109" customFormat="false" ht="15" hidden="true" customHeight="true" outlineLevel="0" collapsed="false">
      <c r="A109" s="414" t="s">
        <v>607</v>
      </c>
      <c r="B109" s="864" t="s">
        <v>229</v>
      </c>
      <c r="C109" s="860" t="s">
        <v>307</v>
      </c>
      <c r="D109" s="864" t="s">
        <v>309</v>
      </c>
      <c r="E109" s="895"/>
      <c r="F109" s="880" t="n">
        <v>0</v>
      </c>
    </row>
    <row r="110" customFormat="false" ht="15.75" hidden="true" customHeight="false" outlineLevel="0" collapsed="false">
      <c r="A110" s="359" t="s">
        <v>147</v>
      </c>
      <c r="B110" s="869" t="s">
        <v>229</v>
      </c>
      <c r="C110" s="868" t="s">
        <v>307</v>
      </c>
      <c r="D110" s="864" t="s">
        <v>309</v>
      </c>
      <c r="E110" s="871" t="s">
        <v>148</v>
      </c>
      <c r="F110" s="936" t="n">
        <v>0</v>
      </c>
    </row>
    <row r="111" customFormat="false" ht="25.5" hidden="false" customHeight="false" outlineLevel="0" collapsed="false">
      <c r="A111" s="341" t="s">
        <v>305</v>
      </c>
      <c r="B111" s="864" t="s">
        <v>229</v>
      </c>
      <c r="C111" s="860" t="s">
        <v>307</v>
      </c>
      <c r="D111" s="864" t="s">
        <v>306</v>
      </c>
      <c r="E111" s="871"/>
      <c r="F111" s="936" t="n">
        <v>223.5507</v>
      </c>
    </row>
    <row r="112" customFormat="false" ht="25.5" hidden="false" customHeight="false" outlineLevel="0" collapsed="false">
      <c r="A112" s="359" t="s">
        <v>626</v>
      </c>
      <c r="B112" s="864" t="s">
        <v>229</v>
      </c>
      <c r="C112" s="860" t="s">
        <v>307</v>
      </c>
      <c r="D112" s="864" t="s">
        <v>306</v>
      </c>
      <c r="E112" s="871" t="s">
        <v>576</v>
      </c>
      <c r="F112" s="936" t="n">
        <v>223.5507</v>
      </c>
    </row>
    <row r="113" customFormat="false" ht="76.5" hidden="true" customHeight="false" outlineLevel="0" collapsed="false">
      <c r="A113" s="341" t="s">
        <v>308</v>
      </c>
      <c r="B113" s="869" t="s">
        <v>229</v>
      </c>
      <c r="C113" s="868" t="s">
        <v>307</v>
      </c>
      <c r="D113" s="864" t="s">
        <v>309</v>
      </c>
      <c r="E113" s="871"/>
      <c r="F113" s="880" t="n">
        <v>0</v>
      </c>
    </row>
    <row r="114" s="1061" customFormat="true" ht="25.5" hidden="true" customHeight="false" outlineLevel="0" collapsed="false">
      <c r="A114" s="359" t="s">
        <v>626</v>
      </c>
      <c r="B114" s="869" t="s">
        <v>229</v>
      </c>
      <c r="C114" s="868" t="s">
        <v>307</v>
      </c>
      <c r="D114" s="869" t="s">
        <v>309</v>
      </c>
      <c r="E114" s="871" t="s">
        <v>576</v>
      </c>
      <c r="F114" s="936" t="n">
        <v>0</v>
      </c>
    </row>
    <row r="115" s="1061" customFormat="true" ht="25.5" hidden="false" customHeight="false" outlineLevel="0" collapsed="false">
      <c r="A115" s="341" t="s">
        <v>305</v>
      </c>
      <c r="B115" s="864" t="s">
        <v>229</v>
      </c>
      <c r="C115" s="860" t="s">
        <v>307</v>
      </c>
      <c r="D115" s="864" t="s">
        <v>306</v>
      </c>
      <c r="E115" s="871"/>
      <c r="F115" s="936" t="n">
        <v>14.6493</v>
      </c>
    </row>
    <row r="116" s="1061" customFormat="true" ht="25.5" hidden="false" customHeight="false" outlineLevel="0" collapsed="false">
      <c r="A116" s="359" t="s">
        <v>626</v>
      </c>
      <c r="B116" s="864" t="s">
        <v>229</v>
      </c>
      <c r="C116" s="860" t="s">
        <v>307</v>
      </c>
      <c r="D116" s="869" t="s">
        <v>306</v>
      </c>
      <c r="E116" s="871" t="s">
        <v>576</v>
      </c>
      <c r="F116" s="936" t="n">
        <v>14.6493</v>
      </c>
    </row>
    <row r="117" customFormat="false" ht="25.5" hidden="true" customHeight="false" outlineLevel="0" collapsed="false">
      <c r="A117" s="341" t="s">
        <v>125</v>
      </c>
      <c r="B117" s="869" t="s">
        <v>229</v>
      </c>
      <c r="C117" s="868" t="s">
        <v>307</v>
      </c>
      <c r="D117" s="864" t="s">
        <v>306</v>
      </c>
      <c r="E117" s="871"/>
      <c r="F117" s="880" t="n">
        <v>0</v>
      </c>
    </row>
    <row r="118" s="1061" customFormat="true" ht="25.5" hidden="true" customHeight="false" outlineLevel="0" collapsed="false">
      <c r="A118" s="359" t="s">
        <v>626</v>
      </c>
      <c r="B118" s="869" t="s">
        <v>229</v>
      </c>
      <c r="C118" s="868" t="s">
        <v>307</v>
      </c>
      <c r="D118" s="869" t="s">
        <v>306</v>
      </c>
      <c r="E118" s="871" t="s">
        <v>576</v>
      </c>
      <c r="F118" s="936" t="n">
        <v>0</v>
      </c>
    </row>
    <row r="119" s="1" customFormat="true" ht="15.75" hidden="false" customHeight="false" outlineLevel="0" collapsed="false">
      <c r="A119" s="948" t="s">
        <v>500</v>
      </c>
      <c r="B119" s="939" t="s">
        <v>179</v>
      </c>
      <c r="C119" s="1050"/>
      <c r="D119" s="844"/>
      <c r="E119" s="844"/>
      <c r="F119" s="845" t="n">
        <v>335732.72462</v>
      </c>
    </row>
    <row r="120" s="1" customFormat="true" ht="15.75" hidden="true" customHeight="false" outlineLevel="0" collapsed="false">
      <c r="A120" s="848" t="s">
        <v>627</v>
      </c>
      <c r="B120" s="877" t="s">
        <v>179</v>
      </c>
      <c r="C120" s="904" t="s">
        <v>150</v>
      </c>
      <c r="D120" s="899"/>
      <c r="E120" s="916"/>
      <c r="F120" s="856" t="n">
        <v>0</v>
      </c>
    </row>
    <row r="121" s="1" customFormat="true" ht="15.75" hidden="true" customHeight="false" outlineLevel="0" collapsed="false">
      <c r="A121" s="872" t="s">
        <v>661</v>
      </c>
      <c r="B121" s="855" t="s">
        <v>179</v>
      </c>
      <c r="C121" s="918" t="s">
        <v>150</v>
      </c>
      <c r="D121" s="855" t="s">
        <v>485</v>
      </c>
      <c r="E121" s="916"/>
      <c r="F121" s="856" t="n">
        <v>0</v>
      </c>
    </row>
    <row r="122" s="1" customFormat="true" ht="25.5" hidden="true" customHeight="false" outlineLevel="0" collapsed="false">
      <c r="A122" s="407" t="s">
        <v>484</v>
      </c>
      <c r="B122" s="861" t="s">
        <v>179</v>
      </c>
      <c r="C122" s="924" t="s">
        <v>150</v>
      </c>
      <c r="D122" s="861" t="s">
        <v>485</v>
      </c>
      <c r="E122" s="916"/>
      <c r="F122" s="862" t="n">
        <v>0</v>
      </c>
    </row>
    <row r="123" s="1" customFormat="true" ht="25.5" hidden="true" customHeight="false" outlineLevel="0" collapsed="false">
      <c r="A123" s="863" t="s">
        <v>662</v>
      </c>
      <c r="B123" s="1005" t="s">
        <v>179</v>
      </c>
      <c r="C123" s="924" t="s">
        <v>150</v>
      </c>
      <c r="D123" s="861" t="s">
        <v>663</v>
      </c>
      <c r="E123" s="916"/>
      <c r="F123" s="862" t="n">
        <v>0</v>
      </c>
    </row>
    <row r="124" s="1" customFormat="true" ht="15.75" hidden="true" customHeight="false" outlineLevel="0" collapsed="false">
      <c r="A124" s="865" t="s">
        <v>379</v>
      </c>
      <c r="B124" s="899" t="s">
        <v>179</v>
      </c>
      <c r="C124" s="926" t="s">
        <v>150</v>
      </c>
      <c r="D124" s="899" t="s">
        <v>663</v>
      </c>
      <c r="E124" s="916" t="s">
        <v>380</v>
      </c>
      <c r="F124" s="870" t="n">
        <v>0</v>
      </c>
    </row>
    <row r="125" s="1" customFormat="true" ht="25.5" hidden="true" customHeight="false" outlineLevel="0" collapsed="false">
      <c r="A125" s="1053" t="s">
        <v>290</v>
      </c>
      <c r="B125" s="898" t="s">
        <v>179</v>
      </c>
      <c r="C125" s="851" t="s">
        <v>150</v>
      </c>
      <c r="D125" s="855" t="s">
        <v>291</v>
      </c>
      <c r="E125" s="890"/>
      <c r="F125" s="856" t="n">
        <v>0</v>
      </c>
    </row>
    <row r="126" s="1" customFormat="true" ht="15.75" hidden="true" customHeight="false" outlineLevel="0" collapsed="false">
      <c r="A126" s="358" t="s">
        <v>164</v>
      </c>
      <c r="B126" s="864" t="s">
        <v>179</v>
      </c>
      <c r="C126" s="860" t="s">
        <v>150</v>
      </c>
      <c r="D126" s="861" t="s">
        <v>292</v>
      </c>
      <c r="E126" s="852"/>
      <c r="F126" s="862" t="n">
        <v>0</v>
      </c>
    </row>
    <row r="127" s="1" customFormat="true" ht="25.5" hidden="true" customHeight="false" outlineLevel="0" collapsed="false">
      <c r="A127" s="362" t="s">
        <v>628</v>
      </c>
      <c r="B127" s="864" t="s">
        <v>179</v>
      </c>
      <c r="C127" s="860" t="s">
        <v>150</v>
      </c>
      <c r="D127" s="861" t="s">
        <v>294</v>
      </c>
      <c r="E127" s="852"/>
      <c r="F127" s="862" t="n">
        <v>0</v>
      </c>
    </row>
    <row r="128" s="1" customFormat="true" ht="25.5" hidden="true" customHeight="false" outlineLevel="0" collapsed="false">
      <c r="A128" s="362" t="s">
        <v>295</v>
      </c>
      <c r="B128" s="864" t="s">
        <v>179</v>
      </c>
      <c r="C128" s="860" t="s">
        <v>150</v>
      </c>
      <c r="D128" s="861" t="s">
        <v>296</v>
      </c>
      <c r="E128" s="852"/>
      <c r="F128" s="862" t="n">
        <v>0</v>
      </c>
    </row>
    <row r="129" s="1" customFormat="true" ht="15.75" hidden="true" customHeight="false" outlineLevel="0" collapsed="false">
      <c r="A129" s="363" t="s">
        <v>153</v>
      </c>
      <c r="B129" s="869" t="s">
        <v>179</v>
      </c>
      <c r="C129" s="869" t="s">
        <v>150</v>
      </c>
      <c r="D129" s="899" t="s">
        <v>296</v>
      </c>
      <c r="E129" s="919" t="n">
        <v>610</v>
      </c>
      <c r="F129" s="870" t="n">
        <v>0</v>
      </c>
    </row>
    <row r="130" s="1" customFormat="true" ht="15.75" hidden="false" customHeight="false" outlineLevel="0" collapsed="false">
      <c r="A130" s="848" t="s">
        <v>525</v>
      </c>
      <c r="B130" s="1062" t="s">
        <v>179</v>
      </c>
      <c r="C130" s="851" t="s">
        <v>186</v>
      </c>
      <c r="D130" s="890"/>
      <c r="E130" s="890"/>
      <c r="F130" s="856" t="n">
        <v>964.184</v>
      </c>
    </row>
    <row r="131" s="1" customFormat="true" ht="51" hidden="false" customHeight="false" outlineLevel="0" collapsed="false">
      <c r="A131" s="1001" t="s">
        <v>561</v>
      </c>
      <c r="B131" s="898" t="s">
        <v>179</v>
      </c>
      <c r="C131" s="851" t="s">
        <v>186</v>
      </c>
      <c r="D131" s="855" t="s">
        <v>677</v>
      </c>
      <c r="E131" s="908"/>
      <c r="F131" s="856" t="n">
        <v>964.184</v>
      </c>
    </row>
    <row r="132" s="1" customFormat="true" ht="15.75" hidden="false" customHeight="false" outlineLevel="0" collapsed="false">
      <c r="A132" s="362" t="s">
        <v>164</v>
      </c>
      <c r="B132" s="864" t="s">
        <v>179</v>
      </c>
      <c r="C132" s="860" t="s">
        <v>186</v>
      </c>
      <c r="D132" s="861" t="s">
        <v>416</v>
      </c>
      <c r="E132" s="908"/>
      <c r="F132" s="862" t="n">
        <v>964.184</v>
      </c>
    </row>
    <row r="133" s="1" customFormat="true" ht="38.25" hidden="false" customHeight="false" outlineLevel="0" collapsed="false">
      <c r="A133" s="1002" t="s">
        <v>422</v>
      </c>
      <c r="B133" s="908" t="s">
        <v>179</v>
      </c>
      <c r="C133" s="1006" t="s">
        <v>186</v>
      </c>
      <c r="D133" s="861" t="s">
        <v>423</v>
      </c>
      <c r="E133" s="908"/>
      <c r="F133" s="862" t="n">
        <v>964.184</v>
      </c>
    </row>
    <row r="134" s="1" customFormat="true" ht="25.5" hidden="false" customHeight="false" outlineLevel="0" collapsed="false">
      <c r="A134" s="362" t="s">
        <v>187</v>
      </c>
      <c r="B134" s="908" t="s">
        <v>179</v>
      </c>
      <c r="C134" s="1006" t="s">
        <v>186</v>
      </c>
      <c r="D134" s="861" t="s">
        <v>426</v>
      </c>
      <c r="E134" s="908"/>
      <c r="F134" s="862" t="n">
        <v>964.184</v>
      </c>
    </row>
    <row r="135" s="1063" customFormat="true" ht="25.5" hidden="false" customHeight="false" outlineLevel="0" collapsed="false">
      <c r="A135" s="865" t="s">
        <v>185</v>
      </c>
      <c r="B135" s="909" t="s">
        <v>179</v>
      </c>
      <c r="C135" s="868" t="s">
        <v>186</v>
      </c>
      <c r="D135" s="899" t="s">
        <v>426</v>
      </c>
      <c r="E135" s="866" t="n">
        <v>240</v>
      </c>
      <c r="F135" s="870" t="n">
        <v>964.184</v>
      </c>
    </row>
    <row r="136" s="1" customFormat="true" ht="15.75" hidden="true" customHeight="false" outlineLevel="0" collapsed="false">
      <c r="A136" s="872" t="s">
        <v>488</v>
      </c>
      <c r="B136" s="855" t="s">
        <v>179</v>
      </c>
      <c r="C136" s="918" t="s">
        <v>186</v>
      </c>
      <c r="D136" s="855" t="s">
        <v>485</v>
      </c>
      <c r="E136" s="890"/>
      <c r="F136" s="856" t="n">
        <v>0</v>
      </c>
    </row>
    <row r="137" s="1" customFormat="true" ht="25.5" hidden="true" customHeight="false" outlineLevel="0" collapsed="false">
      <c r="A137" s="858" t="s">
        <v>484</v>
      </c>
      <c r="B137" s="1005" t="s">
        <v>179</v>
      </c>
      <c r="C137" s="924" t="s">
        <v>186</v>
      </c>
      <c r="D137" s="861" t="s">
        <v>485</v>
      </c>
      <c r="E137" s="890"/>
      <c r="F137" s="862" t="n">
        <v>0</v>
      </c>
    </row>
    <row r="138" s="1" customFormat="true" ht="51" hidden="true" customHeight="false" outlineLevel="0" collapsed="false">
      <c r="A138" s="863" t="s">
        <v>526</v>
      </c>
      <c r="B138" s="923" t="s">
        <v>179</v>
      </c>
      <c r="C138" s="924" t="s">
        <v>186</v>
      </c>
      <c r="D138" s="861" t="s">
        <v>528</v>
      </c>
      <c r="E138" s="899"/>
      <c r="F138" s="862" t="n">
        <v>0</v>
      </c>
    </row>
    <row r="139" s="1" customFormat="true" ht="25.5" hidden="true" customHeight="false" outlineLevel="0" collapsed="false">
      <c r="A139" s="865" t="s">
        <v>185</v>
      </c>
      <c r="B139" s="925" t="s">
        <v>179</v>
      </c>
      <c r="C139" s="926" t="s">
        <v>186</v>
      </c>
      <c r="D139" s="899" t="s">
        <v>528</v>
      </c>
      <c r="E139" s="899" t="s">
        <v>270</v>
      </c>
      <c r="F139" s="870" t="n">
        <v>0</v>
      </c>
    </row>
    <row r="140" customFormat="false" ht="15.75" hidden="false" customHeight="false" outlineLevel="0" collapsed="false">
      <c r="A140" s="848" t="s">
        <v>529</v>
      </c>
      <c r="B140" s="898" t="s">
        <v>179</v>
      </c>
      <c r="C140" s="851" t="s">
        <v>202</v>
      </c>
      <c r="D140" s="890"/>
      <c r="E140" s="890"/>
      <c r="F140" s="853" t="n">
        <v>334440.54062</v>
      </c>
    </row>
    <row r="141" customFormat="false" ht="38.25" hidden="false" customHeight="false" outlineLevel="0" collapsed="false">
      <c r="A141" s="894" t="s">
        <v>192</v>
      </c>
      <c r="B141" s="898" t="s">
        <v>179</v>
      </c>
      <c r="C141" s="851" t="s">
        <v>202</v>
      </c>
      <c r="D141" s="855" t="s">
        <v>193</v>
      </c>
      <c r="E141" s="898"/>
      <c r="F141" s="896" t="n">
        <v>309064.67184</v>
      </c>
    </row>
    <row r="142" s="394" customFormat="true" ht="25.5" hidden="true" customHeight="false" outlineLevel="0" collapsed="false">
      <c r="A142" s="897" t="s">
        <v>314</v>
      </c>
      <c r="B142" s="906" t="s">
        <v>179</v>
      </c>
      <c r="C142" s="907" t="s">
        <v>202</v>
      </c>
      <c r="D142" s="908" t="s">
        <v>315</v>
      </c>
      <c r="E142" s="871"/>
      <c r="F142" s="862" t="n">
        <v>0</v>
      </c>
      <c r="G142" s="392"/>
      <c r="H142" s="393"/>
      <c r="I142" s="393"/>
      <c r="J142" s="393"/>
      <c r="K142" s="393"/>
    </row>
    <row r="143" s="394" customFormat="true" ht="25.5" hidden="true" customHeight="false" outlineLevel="0" collapsed="false">
      <c r="A143" s="863" t="s">
        <v>316</v>
      </c>
      <c r="B143" s="906" t="s">
        <v>179</v>
      </c>
      <c r="C143" s="907" t="s">
        <v>202</v>
      </c>
      <c r="D143" s="908" t="s">
        <v>317</v>
      </c>
      <c r="E143" s="871"/>
      <c r="F143" s="862" t="n">
        <v>0</v>
      </c>
      <c r="G143" s="392"/>
      <c r="H143" s="393"/>
      <c r="I143" s="393"/>
      <c r="J143" s="393"/>
      <c r="K143" s="393"/>
    </row>
    <row r="144" s="394" customFormat="true" ht="25.5" hidden="true" customHeight="false" outlineLevel="0" collapsed="false">
      <c r="A144" s="863" t="s">
        <v>318</v>
      </c>
      <c r="B144" s="1064" t="s">
        <v>179</v>
      </c>
      <c r="C144" s="907" t="s">
        <v>202</v>
      </c>
      <c r="D144" s="908" t="s">
        <v>319</v>
      </c>
      <c r="E144" s="871"/>
      <c r="F144" s="862" t="n">
        <v>0</v>
      </c>
      <c r="G144" s="392"/>
      <c r="H144" s="393"/>
      <c r="I144" s="393"/>
      <c r="J144" s="393"/>
      <c r="K144" s="393"/>
    </row>
    <row r="145" s="394" customFormat="true" ht="15.75" hidden="true" customHeight="false" outlineLevel="0" collapsed="false">
      <c r="A145" s="359" t="s">
        <v>147</v>
      </c>
      <c r="B145" s="869" t="s">
        <v>179</v>
      </c>
      <c r="C145" s="946" t="s">
        <v>202</v>
      </c>
      <c r="D145" s="908" t="s">
        <v>319</v>
      </c>
      <c r="E145" s="871" t="s">
        <v>148</v>
      </c>
      <c r="F145" s="870" t="n">
        <v>0</v>
      </c>
      <c r="G145" s="400"/>
      <c r="H145" s="393"/>
      <c r="I145" s="393"/>
      <c r="J145" s="393"/>
      <c r="K145" s="393"/>
    </row>
    <row r="146" s="394" customFormat="true" ht="15.75" hidden="false" customHeight="false" outlineLevel="0" collapsed="false">
      <c r="A146" s="935" t="s">
        <v>194</v>
      </c>
      <c r="B146" s="907" t="s">
        <v>179</v>
      </c>
      <c r="C146" s="864" t="s">
        <v>202</v>
      </c>
      <c r="D146" s="861" t="s">
        <v>195</v>
      </c>
      <c r="E146" s="869"/>
      <c r="F146" s="862" t="n">
        <v>297008.36275</v>
      </c>
      <c r="G146" s="392"/>
      <c r="H146" s="393"/>
      <c r="I146" s="393"/>
      <c r="J146" s="393"/>
      <c r="K146" s="393"/>
    </row>
    <row r="147" s="394" customFormat="true" ht="25.5" hidden="false" customHeight="false" outlineLevel="0" collapsed="false">
      <c r="A147" s="935" t="s">
        <v>196</v>
      </c>
      <c r="B147" s="860" t="s">
        <v>179</v>
      </c>
      <c r="C147" s="864" t="s">
        <v>202</v>
      </c>
      <c r="D147" s="861" t="s">
        <v>197</v>
      </c>
      <c r="E147" s="869"/>
      <c r="F147" s="862" t="n">
        <v>297008.36275</v>
      </c>
      <c r="G147" s="392"/>
      <c r="H147" s="393"/>
      <c r="I147" s="393"/>
      <c r="J147" s="393"/>
      <c r="K147" s="393"/>
    </row>
    <row r="148" s="394" customFormat="true" ht="38.25" hidden="false" customHeight="false" outlineLevel="0" collapsed="false">
      <c r="A148" s="935" t="s">
        <v>198</v>
      </c>
      <c r="B148" s="860" t="s">
        <v>179</v>
      </c>
      <c r="C148" s="864" t="s">
        <v>202</v>
      </c>
      <c r="D148" s="861" t="s">
        <v>320</v>
      </c>
      <c r="E148" s="869"/>
      <c r="F148" s="862" t="n">
        <v>290996.97066</v>
      </c>
      <c r="G148" s="392"/>
      <c r="H148" s="393"/>
      <c r="I148" s="393"/>
      <c r="J148" s="393"/>
      <c r="K148" s="393"/>
    </row>
    <row r="149" s="394" customFormat="true" ht="15.75" hidden="false" customHeight="false" outlineLevel="0" collapsed="false">
      <c r="A149" s="865" t="s">
        <v>200</v>
      </c>
      <c r="B149" s="860" t="s">
        <v>179</v>
      </c>
      <c r="C149" s="864" t="s">
        <v>202</v>
      </c>
      <c r="D149" s="861" t="s">
        <v>320</v>
      </c>
      <c r="E149" s="869" t="s">
        <v>201</v>
      </c>
      <c r="F149" s="870" t="n">
        <v>290996.97066</v>
      </c>
      <c r="G149" s="400"/>
      <c r="H149" s="393"/>
      <c r="I149" s="393"/>
      <c r="J149" s="393"/>
      <c r="K149" s="393"/>
    </row>
    <row r="150" s="394" customFormat="true" ht="38.25" hidden="false" customHeight="false" outlineLevel="0" collapsed="false">
      <c r="A150" s="935" t="s">
        <v>198</v>
      </c>
      <c r="B150" s="860" t="s">
        <v>179</v>
      </c>
      <c r="C150" s="864" t="s">
        <v>202</v>
      </c>
      <c r="D150" s="861" t="s">
        <v>320</v>
      </c>
      <c r="E150" s="869"/>
      <c r="F150" s="862" t="n">
        <v>5938.71369</v>
      </c>
      <c r="G150" s="392"/>
      <c r="H150" s="393"/>
      <c r="I150" s="393"/>
      <c r="J150" s="393"/>
      <c r="K150" s="393"/>
    </row>
    <row r="151" s="394" customFormat="true" ht="15.75" hidden="false" customHeight="false" outlineLevel="0" collapsed="false">
      <c r="A151" s="865" t="s">
        <v>200</v>
      </c>
      <c r="B151" s="864" t="s">
        <v>179</v>
      </c>
      <c r="C151" s="864" t="s">
        <v>202</v>
      </c>
      <c r="D151" s="861" t="s">
        <v>320</v>
      </c>
      <c r="E151" s="869" t="s">
        <v>201</v>
      </c>
      <c r="F151" s="870" t="n">
        <v>5938.71369</v>
      </c>
      <c r="G151" s="400"/>
      <c r="H151" s="393"/>
      <c r="I151" s="393"/>
      <c r="J151" s="393"/>
      <c r="K151" s="393"/>
    </row>
    <row r="152" s="394" customFormat="true" ht="56.25" hidden="true" customHeight="true" outlineLevel="0" collapsed="false">
      <c r="A152" s="863" t="s">
        <v>502</v>
      </c>
      <c r="B152" s="860" t="s">
        <v>179</v>
      </c>
      <c r="C152" s="864" t="s">
        <v>202</v>
      </c>
      <c r="D152" s="861" t="s">
        <v>199</v>
      </c>
      <c r="E152" s="871"/>
      <c r="F152" s="862" t="n">
        <v>0</v>
      </c>
      <c r="G152" s="400"/>
      <c r="H152" s="393"/>
      <c r="I152" s="393"/>
      <c r="J152" s="393"/>
      <c r="K152" s="393"/>
    </row>
    <row r="153" s="394" customFormat="true" ht="15.75" hidden="true" customHeight="false" outlineLevel="0" collapsed="false">
      <c r="A153" s="865" t="s">
        <v>200</v>
      </c>
      <c r="B153" s="1065" t="s">
        <v>179</v>
      </c>
      <c r="C153" s="1065" t="s">
        <v>202</v>
      </c>
      <c r="D153" s="861" t="s">
        <v>199</v>
      </c>
      <c r="E153" s="871" t="s">
        <v>201</v>
      </c>
      <c r="F153" s="870" t="n">
        <v>0</v>
      </c>
      <c r="G153" s="400"/>
      <c r="H153" s="393"/>
      <c r="I153" s="393"/>
      <c r="J153" s="393"/>
      <c r="K153" s="393"/>
    </row>
    <row r="154" s="394" customFormat="true" ht="52.5" hidden="true" customHeight="true" outlineLevel="0" collapsed="false">
      <c r="A154" s="863" t="s">
        <v>502</v>
      </c>
      <c r="B154" s="860" t="s">
        <v>179</v>
      </c>
      <c r="C154" s="864" t="s">
        <v>202</v>
      </c>
      <c r="D154" s="861" t="s">
        <v>199</v>
      </c>
      <c r="E154" s="871"/>
      <c r="F154" s="870" t="n">
        <v>0</v>
      </c>
      <c r="G154" s="400"/>
      <c r="H154" s="393"/>
      <c r="I154" s="393"/>
      <c r="J154" s="393"/>
      <c r="K154" s="393"/>
    </row>
    <row r="155" s="394" customFormat="true" ht="15.75" hidden="true" customHeight="false" outlineLevel="0" collapsed="false">
      <c r="A155" s="359" t="s">
        <v>147</v>
      </c>
      <c r="B155" s="1065" t="s">
        <v>179</v>
      </c>
      <c r="C155" s="1065" t="s">
        <v>202</v>
      </c>
      <c r="D155" s="861" t="s">
        <v>199</v>
      </c>
      <c r="E155" s="871" t="s">
        <v>148</v>
      </c>
      <c r="F155" s="870" t="n">
        <v>0</v>
      </c>
      <c r="G155" s="400"/>
      <c r="H155" s="393"/>
      <c r="I155" s="393"/>
      <c r="J155" s="393"/>
      <c r="K155" s="393"/>
    </row>
    <row r="156" s="394" customFormat="true" ht="25.5" hidden="true" customHeight="false" outlineLevel="0" collapsed="false">
      <c r="A156" s="402" t="s">
        <v>321</v>
      </c>
      <c r="B156" s="864" t="s">
        <v>179</v>
      </c>
      <c r="C156" s="859" t="s">
        <v>202</v>
      </c>
      <c r="D156" s="861" t="s">
        <v>322</v>
      </c>
      <c r="E156" s="869"/>
      <c r="F156" s="862" t="n">
        <v>0</v>
      </c>
      <c r="G156" s="400"/>
      <c r="H156" s="393"/>
      <c r="I156" s="393"/>
      <c r="J156" s="393"/>
      <c r="K156" s="393"/>
    </row>
    <row r="157" s="394" customFormat="true" ht="15.75" hidden="true" customHeight="false" outlineLevel="0" collapsed="false">
      <c r="A157" s="865" t="s">
        <v>200</v>
      </c>
      <c r="B157" s="1066" t="s">
        <v>179</v>
      </c>
      <c r="C157" s="946" t="s">
        <v>202</v>
      </c>
      <c r="D157" s="899" t="s">
        <v>322</v>
      </c>
      <c r="E157" s="869" t="s">
        <v>201</v>
      </c>
      <c r="F157" s="870" t="n">
        <v>0</v>
      </c>
      <c r="G157" s="400"/>
      <c r="H157" s="393"/>
      <c r="I157" s="393"/>
      <c r="J157" s="393"/>
      <c r="K157" s="393"/>
    </row>
    <row r="158" s="394" customFormat="true" ht="38.25" hidden="false" customHeight="false" outlineLevel="0" collapsed="false">
      <c r="A158" s="402" t="s">
        <v>630</v>
      </c>
      <c r="B158" s="864" t="s">
        <v>179</v>
      </c>
      <c r="C158" s="859" t="s">
        <v>202</v>
      </c>
      <c r="D158" s="861" t="s">
        <v>324</v>
      </c>
      <c r="E158" s="869"/>
      <c r="F158" s="862" t="n">
        <v>72.6784</v>
      </c>
      <c r="G158" s="400"/>
      <c r="H158" s="393"/>
      <c r="I158" s="393"/>
      <c r="J158" s="393"/>
      <c r="K158" s="393"/>
    </row>
    <row r="159" s="394" customFormat="true" ht="25.5" hidden="false" customHeight="false" outlineLevel="0" collapsed="false">
      <c r="A159" s="865" t="s">
        <v>185</v>
      </c>
      <c r="B159" s="869" t="s">
        <v>179</v>
      </c>
      <c r="C159" s="867" t="s">
        <v>202</v>
      </c>
      <c r="D159" s="861" t="s">
        <v>324</v>
      </c>
      <c r="E159" s="869" t="s">
        <v>201</v>
      </c>
      <c r="F159" s="870" t="n">
        <v>72.6784</v>
      </c>
      <c r="G159" s="400"/>
      <c r="H159" s="393"/>
      <c r="I159" s="393"/>
      <c r="J159" s="393"/>
      <c r="K159" s="393"/>
    </row>
    <row r="160" customFormat="false" ht="15.75" hidden="false" customHeight="false" outlineLevel="0" collapsed="false">
      <c r="A160" s="897" t="s">
        <v>164</v>
      </c>
      <c r="B160" s="895" t="s">
        <v>179</v>
      </c>
      <c r="C160" s="907" t="s">
        <v>202</v>
      </c>
      <c r="D160" s="861" t="s">
        <v>204</v>
      </c>
      <c r="E160" s="864"/>
      <c r="F160" s="880" t="n">
        <v>12056.30909</v>
      </c>
    </row>
    <row r="161" customFormat="false" ht="51.75" hidden="false" customHeight="false" outlineLevel="0" collapsed="false">
      <c r="A161" s="358" t="s">
        <v>205</v>
      </c>
      <c r="B161" s="864" t="s">
        <v>179</v>
      </c>
      <c r="C161" s="860" t="s">
        <v>202</v>
      </c>
      <c r="D161" s="861" t="s">
        <v>206</v>
      </c>
      <c r="E161" s="864"/>
      <c r="F161" s="880" t="n">
        <v>12056.30909</v>
      </c>
    </row>
    <row r="162" customFormat="false" ht="15.75" hidden="false" customHeight="false" outlineLevel="0" collapsed="false">
      <c r="A162" s="404" t="s">
        <v>207</v>
      </c>
      <c r="B162" s="864" t="s">
        <v>179</v>
      </c>
      <c r="C162" s="860" t="s">
        <v>202</v>
      </c>
      <c r="D162" s="861" t="s">
        <v>208</v>
      </c>
      <c r="E162" s="864"/>
      <c r="F162" s="880" t="n">
        <v>500</v>
      </c>
    </row>
    <row r="163" customFormat="false" ht="15.75" hidden="false" customHeight="false" outlineLevel="0" collapsed="false">
      <c r="A163" s="938" t="s">
        <v>153</v>
      </c>
      <c r="B163" s="864" t="s">
        <v>179</v>
      </c>
      <c r="C163" s="860" t="s">
        <v>202</v>
      </c>
      <c r="D163" s="861" t="s">
        <v>208</v>
      </c>
      <c r="E163" s="864" t="s">
        <v>154</v>
      </c>
      <c r="F163" s="880" t="n">
        <v>500</v>
      </c>
    </row>
    <row r="164" customFormat="false" ht="25.5" hidden="false" customHeight="false" outlineLevel="0" collapsed="false">
      <c r="A164" s="863" t="s">
        <v>632</v>
      </c>
      <c r="B164" s="864" t="s">
        <v>179</v>
      </c>
      <c r="C164" s="860" t="s">
        <v>202</v>
      </c>
      <c r="D164" s="861" t="s">
        <v>210</v>
      </c>
      <c r="E164" s="864"/>
      <c r="F164" s="880" t="n">
        <v>11556.30909</v>
      </c>
    </row>
    <row r="165" customFormat="false" ht="25.5" hidden="false" customHeight="false" outlineLevel="0" collapsed="false">
      <c r="A165" s="865" t="s">
        <v>185</v>
      </c>
      <c r="B165" s="869" t="s">
        <v>179</v>
      </c>
      <c r="C165" s="947" t="s">
        <v>202</v>
      </c>
      <c r="D165" s="861" t="s">
        <v>210</v>
      </c>
      <c r="E165" s="869" t="s">
        <v>270</v>
      </c>
      <c r="F165" s="936" t="n">
        <v>11556.30909</v>
      </c>
    </row>
    <row r="166" customFormat="false" ht="25.5" hidden="true" customHeight="false" outlineLevel="0" collapsed="false">
      <c r="A166" s="863" t="s">
        <v>211</v>
      </c>
      <c r="B166" s="859" t="s">
        <v>179</v>
      </c>
      <c r="C166" s="864" t="s">
        <v>202</v>
      </c>
      <c r="D166" s="1067" t="s">
        <v>212</v>
      </c>
      <c r="E166" s="866"/>
      <c r="F166" s="862" t="n">
        <v>0</v>
      </c>
    </row>
    <row r="167" customFormat="false" ht="15.75" hidden="true" customHeight="false" outlineLevel="0" collapsed="false">
      <c r="A167" s="865" t="s">
        <v>200</v>
      </c>
      <c r="B167" s="1068" t="s">
        <v>179</v>
      </c>
      <c r="C167" s="1052" t="s">
        <v>202</v>
      </c>
      <c r="D167" s="1069" t="s">
        <v>212</v>
      </c>
      <c r="E167" s="988" t="n">
        <v>410</v>
      </c>
      <c r="F167" s="870" t="n">
        <v>0</v>
      </c>
    </row>
    <row r="168" customFormat="false" ht="25.5" hidden="false" customHeight="false" outlineLevel="0" collapsed="false">
      <c r="A168" s="944" t="s">
        <v>213</v>
      </c>
      <c r="B168" s="898" t="s">
        <v>179</v>
      </c>
      <c r="C168" s="958" t="s">
        <v>202</v>
      </c>
      <c r="D168" s="855" t="s">
        <v>214</v>
      </c>
      <c r="E168" s="899"/>
      <c r="F168" s="870" t="n">
        <v>2729.16044</v>
      </c>
    </row>
    <row r="169" customFormat="false" ht="15.75" hidden="false" customHeight="false" outlineLevel="0" collapsed="false">
      <c r="A169" s="407" t="s">
        <v>142</v>
      </c>
      <c r="B169" s="861" t="s">
        <v>179</v>
      </c>
      <c r="C169" s="924" t="s">
        <v>202</v>
      </c>
      <c r="D169" s="861" t="s">
        <v>325</v>
      </c>
      <c r="E169" s="899"/>
      <c r="F169" s="870" t="n">
        <v>2729.16044</v>
      </c>
    </row>
    <row r="170" customFormat="false" ht="15.75" hidden="false" customHeight="false" outlineLevel="0" collapsed="false">
      <c r="A170" s="407" t="s">
        <v>326</v>
      </c>
      <c r="B170" s="861" t="s">
        <v>179</v>
      </c>
      <c r="C170" s="924" t="s">
        <v>202</v>
      </c>
      <c r="D170" s="861" t="s">
        <v>327</v>
      </c>
      <c r="E170" s="916"/>
      <c r="F170" s="870" t="n">
        <v>2729.16044</v>
      </c>
    </row>
    <row r="171" customFormat="false" ht="15.75" hidden="false" customHeight="false" outlineLevel="0" collapsed="false">
      <c r="A171" s="407" t="s">
        <v>635</v>
      </c>
      <c r="B171" s="861" t="s">
        <v>179</v>
      </c>
      <c r="C171" s="924" t="s">
        <v>202</v>
      </c>
      <c r="D171" s="861" t="s">
        <v>329</v>
      </c>
      <c r="E171" s="916"/>
      <c r="F171" s="870" t="n">
        <v>2729.16044</v>
      </c>
    </row>
    <row r="172" customFormat="false" ht="25.5" hidden="false" customHeight="false" outlineLevel="0" collapsed="false">
      <c r="A172" s="408" t="s">
        <v>330</v>
      </c>
      <c r="B172" s="861" t="s">
        <v>179</v>
      </c>
      <c r="C172" s="924" t="s">
        <v>202</v>
      </c>
      <c r="D172" s="861" t="s">
        <v>331</v>
      </c>
      <c r="E172" s="899"/>
      <c r="F172" s="870" t="n">
        <v>1163.16044</v>
      </c>
    </row>
    <row r="173" customFormat="false" ht="25.5" hidden="false" customHeight="false" outlineLevel="0" collapsed="false">
      <c r="A173" s="363" t="s">
        <v>185</v>
      </c>
      <c r="B173" s="899" t="s">
        <v>179</v>
      </c>
      <c r="C173" s="926" t="s">
        <v>202</v>
      </c>
      <c r="D173" s="899" t="s">
        <v>331</v>
      </c>
      <c r="E173" s="925" t="s">
        <v>270</v>
      </c>
      <c r="F173" s="870" t="n">
        <v>1163.16044</v>
      </c>
    </row>
    <row r="174" customFormat="false" ht="25.5" hidden="true" customHeight="false" outlineLevel="0" collapsed="false">
      <c r="A174" s="408" t="s">
        <v>330</v>
      </c>
      <c r="B174" s="861" t="s">
        <v>179</v>
      </c>
      <c r="C174" s="924" t="s">
        <v>202</v>
      </c>
      <c r="D174" s="861" t="s">
        <v>331</v>
      </c>
      <c r="E174" s="916"/>
      <c r="F174" s="870" t="n">
        <v>1566</v>
      </c>
    </row>
    <row r="175" customFormat="false" ht="25.5" hidden="true" customHeight="false" outlineLevel="0" collapsed="false">
      <c r="A175" s="363" t="s">
        <v>185</v>
      </c>
      <c r="B175" s="899" t="s">
        <v>179</v>
      </c>
      <c r="C175" s="926" t="s">
        <v>202</v>
      </c>
      <c r="D175" s="899" t="s">
        <v>331</v>
      </c>
      <c r="E175" s="925" t="s">
        <v>270</v>
      </c>
      <c r="F175" s="870" t="n">
        <v>1566</v>
      </c>
    </row>
    <row r="176" customFormat="false" ht="38.25" hidden="false" customHeight="false" outlineLevel="0" collapsed="false">
      <c r="A176" s="872" t="s">
        <v>397</v>
      </c>
      <c r="B176" s="898" t="s">
        <v>179</v>
      </c>
      <c r="C176" s="904" t="s">
        <v>202</v>
      </c>
      <c r="D176" s="855" t="s">
        <v>398</v>
      </c>
      <c r="E176" s="855"/>
      <c r="F176" s="896" t="n">
        <v>22646.70834</v>
      </c>
    </row>
    <row r="177" customFormat="false" ht="15.75" hidden="false" customHeight="false" outlineLevel="0" collapsed="false">
      <c r="A177" s="358" t="s">
        <v>164</v>
      </c>
      <c r="B177" s="864" t="s">
        <v>179</v>
      </c>
      <c r="C177" s="860" t="s">
        <v>202</v>
      </c>
      <c r="D177" s="861" t="s">
        <v>399</v>
      </c>
      <c r="E177" s="852"/>
      <c r="F177" s="880" t="n">
        <v>22646.70834</v>
      </c>
    </row>
    <row r="178" customFormat="false" ht="38.25" hidden="false" customHeight="false" outlineLevel="0" collapsed="false">
      <c r="A178" s="863" t="s">
        <v>409</v>
      </c>
      <c r="B178" s="864" t="s">
        <v>179</v>
      </c>
      <c r="C178" s="860" t="s">
        <v>202</v>
      </c>
      <c r="D178" s="861" t="s">
        <v>410</v>
      </c>
      <c r="E178" s="852"/>
      <c r="F178" s="880" t="n">
        <v>22646.70834</v>
      </c>
    </row>
    <row r="179" customFormat="false" ht="25.5" hidden="false" customHeight="false" outlineLevel="0" collapsed="false">
      <c r="A179" s="863" t="s">
        <v>358</v>
      </c>
      <c r="B179" s="1065" t="s">
        <v>179</v>
      </c>
      <c r="C179" s="1070" t="s">
        <v>202</v>
      </c>
      <c r="D179" s="861" t="s">
        <v>411</v>
      </c>
      <c r="E179" s="852"/>
      <c r="F179" s="880" t="n">
        <v>18182.70834</v>
      </c>
    </row>
    <row r="180" customFormat="false" ht="15.75" hidden="false" customHeight="false" outlineLevel="0" collapsed="false">
      <c r="A180" s="363" t="s">
        <v>153</v>
      </c>
      <c r="B180" s="869" t="s">
        <v>179</v>
      </c>
      <c r="C180" s="867" t="s">
        <v>202</v>
      </c>
      <c r="D180" s="869" t="s">
        <v>411</v>
      </c>
      <c r="E180" s="919" t="n">
        <v>610</v>
      </c>
      <c r="F180" s="936" t="n">
        <v>18182.70834</v>
      </c>
    </row>
    <row r="181" customFormat="false" ht="38.25" hidden="false" customHeight="false" outlineLevel="0" collapsed="false">
      <c r="A181" s="497" t="s">
        <v>412</v>
      </c>
      <c r="B181" s="869" t="s">
        <v>179</v>
      </c>
      <c r="C181" s="867" t="s">
        <v>202</v>
      </c>
      <c r="D181" s="869" t="s">
        <v>413</v>
      </c>
      <c r="E181" s="987"/>
      <c r="F181" s="936" t="n">
        <v>4464</v>
      </c>
    </row>
    <row r="182" customFormat="false" ht="15.75" hidden="false" customHeight="false" outlineLevel="0" collapsed="false">
      <c r="A182" s="363" t="s">
        <v>153</v>
      </c>
      <c r="B182" s="869" t="s">
        <v>179</v>
      </c>
      <c r="C182" s="867" t="s">
        <v>202</v>
      </c>
      <c r="D182" s="869" t="s">
        <v>413</v>
      </c>
      <c r="E182" s="919" t="n">
        <v>610</v>
      </c>
      <c r="F182" s="936" t="n">
        <v>4464</v>
      </c>
    </row>
    <row r="183" customFormat="false" ht="15.75" hidden="true" customHeight="false" outlineLevel="0" collapsed="false">
      <c r="A183" s="872" t="s">
        <v>488</v>
      </c>
      <c r="B183" s="905" t="s">
        <v>179</v>
      </c>
      <c r="C183" s="928" t="s">
        <v>202</v>
      </c>
      <c r="D183" s="905" t="s">
        <v>482</v>
      </c>
      <c r="E183" s="965"/>
      <c r="F183" s="896" t="n">
        <v>0</v>
      </c>
    </row>
    <row r="184" customFormat="false" ht="25.5" hidden="true" customHeight="false" outlineLevel="0" collapsed="false">
      <c r="A184" s="858" t="s">
        <v>484</v>
      </c>
      <c r="B184" s="1071" t="s">
        <v>179</v>
      </c>
      <c r="C184" s="1072" t="s">
        <v>202</v>
      </c>
      <c r="D184" s="1071" t="s">
        <v>485</v>
      </c>
      <c r="E184" s="1055"/>
      <c r="F184" s="880" t="n">
        <v>0</v>
      </c>
    </row>
    <row r="185" customFormat="false" ht="63.75" hidden="true" customHeight="false" outlineLevel="0" collapsed="false">
      <c r="A185" s="1073" t="s">
        <v>637</v>
      </c>
      <c r="B185" s="861" t="s">
        <v>179</v>
      </c>
      <c r="C185" s="924" t="s">
        <v>202</v>
      </c>
      <c r="D185" s="861" t="s">
        <v>638</v>
      </c>
      <c r="E185" s="899"/>
      <c r="F185" s="880" t="n">
        <v>0</v>
      </c>
    </row>
    <row r="186" customFormat="false" ht="25.5" hidden="true" customHeight="false" outlineLevel="0" collapsed="false">
      <c r="A186" s="363" t="s">
        <v>185</v>
      </c>
      <c r="B186" s="861" t="s">
        <v>179</v>
      </c>
      <c r="C186" s="924" t="s">
        <v>202</v>
      </c>
      <c r="D186" s="861" t="s">
        <v>638</v>
      </c>
      <c r="E186" s="916" t="s">
        <v>270</v>
      </c>
      <c r="F186" s="880" t="n">
        <v>0</v>
      </c>
    </row>
    <row r="187" customFormat="false" ht="25.5" hidden="true" customHeight="false" outlineLevel="0" collapsed="false">
      <c r="A187" s="967" t="s">
        <v>639</v>
      </c>
      <c r="B187" s="908" t="s">
        <v>179</v>
      </c>
      <c r="C187" s="1006" t="s">
        <v>202</v>
      </c>
      <c r="D187" s="908" t="s">
        <v>640</v>
      </c>
      <c r="E187" s="916"/>
      <c r="F187" s="880" t="n">
        <v>0</v>
      </c>
    </row>
    <row r="188" customFormat="false" ht="25.5" hidden="true" customHeight="false" outlineLevel="0" collapsed="false">
      <c r="A188" s="363" t="s">
        <v>185</v>
      </c>
      <c r="B188" s="1055" t="s">
        <v>179</v>
      </c>
      <c r="C188" s="926" t="s">
        <v>202</v>
      </c>
      <c r="D188" s="861" t="s">
        <v>640</v>
      </c>
      <c r="E188" s="916" t="s">
        <v>678</v>
      </c>
      <c r="F188" s="936" t="n">
        <v>0</v>
      </c>
    </row>
    <row r="189" customFormat="false" ht="15.75" hidden="true" customHeight="false" outlineLevel="0" collapsed="false">
      <c r="A189" s="402" t="s">
        <v>127</v>
      </c>
      <c r="B189" s="1055" t="s">
        <v>179</v>
      </c>
      <c r="C189" s="926" t="s">
        <v>202</v>
      </c>
      <c r="D189" s="861" t="s">
        <v>640</v>
      </c>
      <c r="E189" s="916"/>
      <c r="F189" s="880" t="n">
        <v>0</v>
      </c>
    </row>
    <row r="190" customFormat="false" ht="25.5" hidden="true" customHeight="false" outlineLevel="0" collapsed="false">
      <c r="A190" s="865" t="s">
        <v>185</v>
      </c>
      <c r="B190" s="1055" t="s">
        <v>179</v>
      </c>
      <c r="C190" s="926" t="s">
        <v>202</v>
      </c>
      <c r="D190" s="899" t="s">
        <v>640</v>
      </c>
      <c r="E190" s="916" t="s">
        <v>270</v>
      </c>
      <c r="F190" s="936" t="n">
        <v>0</v>
      </c>
    </row>
    <row r="191" customFormat="false" ht="102" hidden="true" customHeight="false" outlineLevel="0" collapsed="false">
      <c r="A191" s="863" t="s">
        <v>641</v>
      </c>
      <c r="B191" s="923" t="s">
        <v>179</v>
      </c>
      <c r="C191" s="924" t="s">
        <v>202</v>
      </c>
      <c r="D191" s="861" t="s">
        <v>679</v>
      </c>
      <c r="E191" s="916"/>
      <c r="F191" s="880" t="n">
        <v>0</v>
      </c>
    </row>
    <row r="192" customFormat="false" ht="15.75" hidden="true" customHeight="false" outlineLevel="0" collapsed="false">
      <c r="A192" s="865" t="s">
        <v>153</v>
      </c>
      <c r="B192" s="925" t="s">
        <v>179</v>
      </c>
      <c r="C192" s="926" t="s">
        <v>202</v>
      </c>
      <c r="D192" s="899" t="s">
        <v>679</v>
      </c>
      <c r="E192" s="919" t="n">
        <v>610</v>
      </c>
      <c r="F192" s="936" t="n">
        <v>0</v>
      </c>
    </row>
    <row r="193" customFormat="false" ht="15.75" hidden="false" customHeight="false" outlineLevel="0" collapsed="false">
      <c r="A193" s="876" t="s">
        <v>565</v>
      </c>
      <c r="B193" s="1074" t="s">
        <v>179</v>
      </c>
      <c r="C193" s="1075" t="s">
        <v>421</v>
      </c>
      <c r="D193" s="1065"/>
      <c r="E193" s="864"/>
      <c r="F193" s="896" t="n">
        <v>328</v>
      </c>
    </row>
    <row r="194" customFormat="false" ht="39" hidden="true" customHeight="false" outlineLevel="0" collapsed="false">
      <c r="A194" s="920" t="s">
        <v>534</v>
      </c>
      <c r="B194" s="898" t="s">
        <v>179</v>
      </c>
      <c r="C194" s="851" t="s">
        <v>421</v>
      </c>
      <c r="D194" s="855" t="s">
        <v>398</v>
      </c>
      <c r="E194" s="919"/>
      <c r="F194" s="896" t="n">
        <v>0</v>
      </c>
    </row>
    <row r="195" customFormat="false" ht="25.5" hidden="true" customHeight="false" outlineLevel="0" collapsed="false">
      <c r="A195" s="362" t="s">
        <v>338</v>
      </c>
      <c r="B195" s="864" t="s">
        <v>179</v>
      </c>
      <c r="C195" s="860" t="s">
        <v>421</v>
      </c>
      <c r="D195" s="861" t="s">
        <v>446</v>
      </c>
      <c r="E195" s="866"/>
      <c r="F195" s="880" t="n">
        <v>0</v>
      </c>
    </row>
    <row r="196" customFormat="false" ht="25.5" hidden="true" customHeight="false" outlineLevel="0" collapsed="false">
      <c r="A196" s="362" t="s">
        <v>447</v>
      </c>
      <c r="B196" s="864" t="s">
        <v>179</v>
      </c>
      <c r="C196" s="860" t="s">
        <v>421</v>
      </c>
      <c r="D196" s="861" t="s">
        <v>448</v>
      </c>
      <c r="E196" s="866"/>
      <c r="F196" s="880" t="n">
        <v>0</v>
      </c>
    </row>
    <row r="197" customFormat="false" ht="25.5" hidden="true" customHeight="false" outlineLevel="0" collapsed="false">
      <c r="A197" s="362" t="s">
        <v>449</v>
      </c>
      <c r="B197" s="864" t="s">
        <v>179</v>
      </c>
      <c r="C197" s="860" t="s">
        <v>421</v>
      </c>
      <c r="D197" s="861" t="s">
        <v>450</v>
      </c>
      <c r="E197" s="866"/>
      <c r="F197" s="880" t="n">
        <v>0</v>
      </c>
    </row>
    <row r="198" customFormat="false" ht="25.5" hidden="true" customHeight="false" outlineLevel="0" collapsed="false">
      <c r="A198" s="363" t="s">
        <v>185</v>
      </c>
      <c r="B198" s="869" t="s">
        <v>179</v>
      </c>
      <c r="C198" s="868" t="s">
        <v>421</v>
      </c>
      <c r="D198" s="861" t="s">
        <v>450</v>
      </c>
      <c r="E198" s="919" t="n">
        <v>240</v>
      </c>
      <c r="F198" s="880" t="n">
        <v>0</v>
      </c>
    </row>
    <row r="199" customFormat="false" ht="25.5" hidden="true" customHeight="false" outlineLevel="0" collapsed="false">
      <c r="A199" s="363" t="s">
        <v>185</v>
      </c>
      <c r="B199" s="869" t="s">
        <v>179</v>
      </c>
      <c r="C199" s="868" t="s">
        <v>421</v>
      </c>
      <c r="D199" s="861" t="s">
        <v>450</v>
      </c>
      <c r="E199" s="919" t="n">
        <v>240</v>
      </c>
      <c r="F199" s="880" t="n">
        <v>0</v>
      </c>
    </row>
    <row r="200" customFormat="false" ht="51" hidden="false" customHeight="false" outlineLevel="0" collapsed="false">
      <c r="A200" s="1001" t="s">
        <v>561</v>
      </c>
      <c r="B200" s="898" t="s">
        <v>179</v>
      </c>
      <c r="C200" s="851" t="s">
        <v>421</v>
      </c>
      <c r="D200" s="855" t="s">
        <v>415</v>
      </c>
      <c r="E200" s="866"/>
      <c r="F200" s="896" t="n">
        <v>328</v>
      </c>
    </row>
    <row r="201" customFormat="false" ht="15.75" hidden="false" customHeight="false" outlineLevel="0" collapsed="false">
      <c r="A201" s="863" t="s">
        <v>164</v>
      </c>
      <c r="B201" s="864" t="s">
        <v>179</v>
      </c>
      <c r="C201" s="860" t="s">
        <v>421</v>
      </c>
      <c r="D201" s="861" t="s">
        <v>416</v>
      </c>
      <c r="E201" s="866"/>
      <c r="F201" s="880" t="n">
        <v>328</v>
      </c>
    </row>
    <row r="202" customFormat="false" ht="38.25" hidden="false" customHeight="false" outlineLevel="0" collapsed="false">
      <c r="A202" s="358" t="s">
        <v>417</v>
      </c>
      <c r="B202" s="864" t="s">
        <v>179</v>
      </c>
      <c r="C202" s="860" t="s">
        <v>421</v>
      </c>
      <c r="D202" s="861" t="s">
        <v>418</v>
      </c>
      <c r="E202" s="866"/>
      <c r="F202" s="880" t="n">
        <v>328</v>
      </c>
    </row>
    <row r="203" customFormat="false" ht="15.75" hidden="false" customHeight="false" outlineLevel="0" collapsed="false">
      <c r="A203" s="863" t="s">
        <v>419</v>
      </c>
      <c r="B203" s="864" t="s">
        <v>179</v>
      </c>
      <c r="C203" s="860" t="s">
        <v>421</v>
      </c>
      <c r="D203" s="861" t="s">
        <v>420</v>
      </c>
      <c r="E203" s="866"/>
      <c r="F203" s="880" t="n">
        <v>328</v>
      </c>
    </row>
    <row r="204" customFormat="false" ht="25.5" hidden="false" customHeight="false" outlineLevel="0" collapsed="false">
      <c r="A204" s="363" t="s">
        <v>185</v>
      </c>
      <c r="B204" s="869" t="s">
        <v>179</v>
      </c>
      <c r="C204" s="868" t="s">
        <v>421</v>
      </c>
      <c r="D204" s="899" t="s">
        <v>420</v>
      </c>
      <c r="E204" s="866" t="n">
        <v>240</v>
      </c>
      <c r="F204" s="936" t="n">
        <v>328</v>
      </c>
    </row>
    <row r="205" customFormat="false" ht="15.75" hidden="true" customHeight="false" outlineLevel="0" collapsed="false">
      <c r="A205" s="912" t="s">
        <v>481</v>
      </c>
      <c r="B205" s="850" t="s">
        <v>179</v>
      </c>
      <c r="C205" s="851" t="s">
        <v>421</v>
      </c>
      <c r="D205" s="855" t="s">
        <v>482</v>
      </c>
      <c r="E205" s="871"/>
      <c r="F205" s="896" t="n">
        <v>0</v>
      </c>
    </row>
    <row r="206" customFormat="false" ht="25.5" hidden="true" customHeight="false" outlineLevel="0" collapsed="false">
      <c r="A206" s="863" t="s">
        <v>338</v>
      </c>
      <c r="B206" s="859" t="s">
        <v>179</v>
      </c>
      <c r="C206" s="860" t="s">
        <v>421</v>
      </c>
      <c r="D206" s="908" t="s">
        <v>608</v>
      </c>
      <c r="E206" s="871"/>
      <c r="F206" s="880" t="n">
        <v>0</v>
      </c>
    </row>
    <row r="207" customFormat="false" ht="25.5" hidden="true" customHeight="false" outlineLevel="0" collapsed="false">
      <c r="A207" s="863" t="s">
        <v>447</v>
      </c>
      <c r="B207" s="859" t="s">
        <v>179</v>
      </c>
      <c r="C207" s="860" t="s">
        <v>421</v>
      </c>
      <c r="D207" s="908" t="s">
        <v>609</v>
      </c>
      <c r="E207" s="871"/>
      <c r="F207" s="880" t="n">
        <v>0</v>
      </c>
    </row>
    <row r="208" customFormat="false" ht="25.5" hidden="true" customHeight="false" outlineLevel="0" collapsed="false">
      <c r="A208" s="914" t="s">
        <v>449</v>
      </c>
      <c r="B208" s="859" t="s">
        <v>179</v>
      </c>
      <c r="C208" s="860" t="s">
        <v>421</v>
      </c>
      <c r="D208" s="908" t="s">
        <v>610</v>
      </c>
      <c r="E208" s="871"/>
      <c r="F208" s="880" t="n">
        <v>0</v>
      </c>
    </row>
    <row r="209" customFormat="false" ht="13.5" hidden="true" customHeight="true" outlineLevel="0" collapsed="false">
      <c r="A209" s="865" t="s">
        <v>147</v>
      </c>
      <c r="B209" s="867" t="s">
        <v>179</v>
      </c>
      <c r="C209" s="868" t="s">
        <v>421</v>
      </c>
      <c r="D209" s="916" t="s">
        <v>610</v>
      </c>
      <c r="E209" s="871" t="s">
        <v>148</v>
      </c>
      <c r="F209" s="936" t="n">
        <v>0</v>
      </c>
    </row>
    <row r="210" customFormat="false" ht="15.75" hidden="false" customHeight="false" outlineLevel="0" collapsed="false">
      <c r="A210" s="948" t="s">
        <v>503</v>
      </c>
      <c r="B210" s="939" t="s">
        <v>186</v>
      </c>
      <c r="C210" s="1050"/>
      <c r="D210" s="844"/>
      <c r="E210" s="844"/>
      <c r="F210" s="845" t="n">
        <v>216475.1984</v>
      </c>
    </row>
    <row r="211" customFormat="false" ht="15.75" hidden="false" customHeight="false" outlineLevel="0" collapsed="false">
      <c r="A211" s="972" t="s">
        <v>530</v>
      </c>
      <c r="B211" s="855" t="s">
        <v>186</v>
      </c>
      <c r="C211" s="918" t="s">
        <v>150</v>
      </c>
      <c r="D211" s="855"/>
      <c r="E211" s="855"/>
      <c r="F211" s="940" t="n">
        <v>720</v>
      </c>
    </row>
    <row r="212" customFormat="false" ht="38.25" hidden="false" customHeight="false" outlineLevel="0" collapsed="false">
      <c r="A212" s="1053" t="s">
        <v>116</v>
      </c>
      <c r="B212" s="1074" t="s">
        <v>186</v>
      </c>
      <c r="C212" s="851" t="s">
        <v>150</v>
      </c>
      <c r="D212" s="855" t="s">
        <v>172</v>
      </c>
      <c r="E212" s="919"/>
      <c r="F212" s="896" t="n">
        <v>700</v>
      </c>
    </row>
    <row r="213" customFormat="false" ht="15.75" hidden="true" customHeight="false" outlineLevel="0" collapsed="false">
      <c r="A213" s="1076" t="s">
        <v>142</v>
      </c>
      <c r="B213" s="861" t="s">
        <v>186</v>
      </c>
      <c r="C213" s="924" t="s">
        <v>150</v>
      </c>
      <c r="D213" s="956" t="s">
        <v>173</v>
      </c>
      <c r="E213" s="905"/>
      <c r="F213" s="880" t="n">
        <v>0</v>
      </c>
    </row>
    <row r="214" customFormat="false" ht="38.25" hidden="true" customHeight="false" outlineLevel="0" collapsed="false">
      <c r="A214" s="1076" t="s">
        <v>310</v>
      </c>
      <c r="B214" s="861" t="s">
        <v>186</v>
      </c>
      <c r="C214" s="924" t="s">
        <v>150</v>
      </c>
      <c r="D214" s="956" t="s">
        <v>311</v>
      </c>
      <c r="E214" s="905"/>
      <c r="F214" s="880" t="n">
        <v>0</v>
      </c>
    </row>
    <row r="215" customFormat="false" ht="38.25" hidden="true" customHeight="false" outlineLevel="0" collapsed="false">
      <c r="A215" s="863" t="s">
        <v>312</v>
      </c>
      <c r="B215" s="1005" t="s">
        <v>186</v>
      </c>
      <c r="C215" s="924" t="s">
        <v>150</v>
      </c>
      <c r="D215" s="956" t="s">
        <v>313</v>
      </c>
      <c r="E215" s="905"/>
      <c r="F215" s="880" t="n">
        <v>0</v>
      </c>
    </row>
    <row r="216" customFormat="false" ht="25.5" hidden="true" customHeight="false" outlineLevel="0" collapsed="false">
      <c r="A216" s="865" t="s">
        <v>185</v>
      </c>
      <c r="B216" s="925" t="s">
        <v>186</v>
      </c>
      <c r="C216" s="926" t="s">
        <v>150</v>
      </c>
      <c r="D216" s="1009" t="s">
        <v>313</v>
      </c>
      <c r="E216" s="916" t="s">
        <v>270</v>
      </c>
      <c r="F216" s="880" t="n">
        <v>0</v>
      </c>
    </row>
    <row r="217" customFormat="false" ht="15.75" hidden="false" customHeight="false" outlineLevel="0" collapsed="false">
      <c r="A217" s="358" t="s">
        <v>164</v>
      </c>
      <c r="B217" s="861" t="s">
        <v>186</v>
      </c>
      <c r="C217" s="924" t="s">
        <v>150</v>
      </c>
      <c r="D217" s="861" t="s">
        <v>180</v>
      </c>
      <c r="E217" s="919"/>
      <c r="F217" s="880" t="n">
        <v>700</v>
      </c>
    </row>
    <row r="218" customFormat="false" ht="38.25" hidden="false" customHeight="false" outlineLevel="0" collapsed="false">
      <c r="A218" s="973" t="s">
        <v>181</v>
      </c>
      <c r="B218" s="861" t="s">
        <v>186</v>
      </c>
      <c r="C218" s="924" t="s">
        <v>150</v>
      </c>
      <c r="D218" s="861" t="s">
        <v>182</v>
      </c>
      <c r="E218" s="919"/>
      <c r="F218" s="880" t="n">
        <v>700</v>
      </c>
    </row>
    <row r="219" customFormat="false" ht="15.75" hidden="false" customHeight="false" outlineLevel="0" collapsed="false">
      <c r="A219" s="863" t="s">
        <v>183</v>
      </c>
      <c r="B219" s="861" t="s">
        <v>186</v>
      </c>
      <c r="C219" s="924" t="s">
        <v>150</v>
      </c>
      <c r="D219" s="861" t="s">
        <v>184</v>
      </c>
      <c r="E219" s="919"/>
      <c r="F219" s="880" t="n">
        <v>200</v>
      </c>
    </row>
    <row r="220" customFormat="false" ht="25.5" hidden="false" customHeight="false" outlineLevel="0" collapsed="false">
      <c r="A220" s="865" t="s">
        <v>185</v>
      </c>
      <c r="B220" s="1055" t="s">
        <v>186</v>
      </c>
      <c r="C220" s="1077" t="s">
        <v>150</v>
      </c>
      <c r="D220" s="1071" t="s">
        <v>184</v>
      </c>
      <c r="E220" s="987" t="n">
        <v>240</v>
      </c>
      <c r="F220" s="936" t="n">
        <v>200</v>
      </c>
    </row>
    <row r="221" customFormat="false" ht="25.5" hidden="false" customHeight="false" outlineLevel="0" collapsed="false">
      <c r="A221" s="362" t="s">
        <v>187</v>
      </c>
      <c r="B221" s="861" t="s">
        <v>186</v>
      </c>
      <c r="C221" s="924" t="s">
        <v>150</v>
      </c>
      <c r="D221" s="861" t="s">
        <v>188</v>
      </c>
      <c r="E221" s="919"/>
      <c r="F221" s="936" t="n">
        <v>500</v>
      </c>
    </row>
    <row r="222" customFormat="false" ht="25.5" hidden="false" customHeight="false" outlineLevel="0" collapsed="false">
      <c r="A222" s="363" t="s">
        <v>185</v>
      </c>
      <c r="B222" s="861" t="s">
        <v>186</v>
      </c>
      <c r="C222" s="924" t="s">
        <v>150</v>
      </c>
      <c r="D222" s="861" t="s">
        <v>188</v>
      </c>
      <c r="E222" s="919" t="n">
        <v>240</v>
      </c>
      <c r="F222" s="936" t="n">
        <v>500</v>
      </c>
    </row>
    <row r="223" customFormat="false" ht="15.75" hidden="false" customHeight="false" outlineLevel="0" collapsed="false">
      <c r="A223" s="402" t="s">
        <v>189</v>
      </c>
      <c r="B223" s="908" t="s">
        <v>186</v>
      </c>
      <c r="C223" s="1005" t="s">
        <v>150</v>
      </c>
      <c r="D223" s="908" t="s">
        <v>190</v>
      </c>
      <c r="E223" s="866"/>
      <c r="F223" s="880" t="n">
        <v>0</v>
      </c>
    </row>
    <row r="224" customFormat="false" ht="15.75" hidden="false" customHeight="false" outlineLevel="0" collapsed="false">
      <c r="A224" s="359" t="s">
        <v>191</v>
      </c>
      <c r="B224" s="899" t="s">
        <v>186</v>
      </c>
      <c r="C224" s="925" t="s">
        <v>150</v>
      </c>
      <c r="D224" s="899" t="s">
        <v>190</v>
      </c>
      <c r="E224" s="919" t="n">
        <v>410</v>
      </c>
      <c r="F224" s="936" t="n">
        <v>0</v>
      </c>
    </row>
    <row r="225" customFormat="false" ht="38.25" hidden="false" customHeight="false" outlineLevel="0" collapsed="false">
      <c r="A225" s="1053" t="s">
        <v>346</v>
      </c>
      <c r="B225" s="898" t="s">
        <v>186</v>
      </c>
      <c r="C225" s="851" t="s">
        <v>150</v>
      </c>
      <c r="D225" s="855" t="s">
        <v>347</v>
      </c>
      <c r="E225" s="890"/>
      <c r="F225" s="896" t="n">
        <v>20</v>
      </c>
    </row>
    <row r="226" customFormat="false" ht="15.75" hidden="false" customHeight="false" outlineLevel="0" collapsed="false">
      <c r="A226" s="358" t="s">
        <v>164</v>
      </c>
      <c r="B226" s="861" t="s">
        <v>186</v>
      </c>
      <c r="C226" s="924" t="s">
        <v>150</v>
      </c>
      <c r="D226" s="861" t="s">
        <v>348</v>
      </c>
      <c r="E226" s="919"/>
      <c r="F226" s="880" t="n">
        <v>20</v>
      </c>
    </row>
    <row r="227" customFormat="false" ht="38.25" hidden="false" customHeight="false" outlineLevel="0" collapsed="false">
      <c r="A227" s="973" t="s">
        <v>349</v>
      </c>
      <c r="B227" s="861" t="s">
        <v>186</v>
      </c>
      <c r="C227" s="924" t="s">
        <v>150</v>
      </c>
      <c r="D227" s="861" t="s">
        <v>350</v>
      </c>
      <c r="E227" s="919"/>
      <c r="F227" s="880" t="n">
        <v>20</v>
      </c>
    </row>
    <row r="228" customFormat="false" ht="25.5" hidden="false" customHeight="false" outlineLevel="0" collapsed="false">
      <c r="A228" s="362" t="s">
        <v>351</v>
      </c>
      <c r="B228" s="861" t="s">
        <v>186</v>
      </c>
      <c r="C228" s="924" t="s">
        <v>150</v>
      </c>
      <c r="D228" s="861" t="s">
        <v>352</v>
      </c>
      <c r="E228" s="919"/>
      <c r="F228" s="880" t="n">
        <v>20</v>
      </c>
    </row>
    <row r="229" customFormat="false" ht="25.5" hidden="false" customHeight="false" outlineLevel="0" collapsed="false">
      <c r="A229" s="363" t="s">
        <v>185</v>
      </c>
      <c r="B229" s="861" t="s">
        <v>186</v>
      </c>
      <c r="C229" s="924" t="s">
        <v>150</v>
      </c>
      <c r="D229" s="861" t="s">
        <v>352</v>
      </c>
      <c r="E229" s="919" t="n">
        <v>240</v>
      </c>
      <c r="F229" s="936" t="n">
        <v>20</v>
      </c>
    </row>
    <row r="230" customFormat="false" ht="64.5" hidden="true" customHeight="true" outlineLevel="0" collapsed="false">
      <c r="A230" s="872" t="s">
        <v>488</v>
      </c>
      <c r="B230" s="898" t="s">
        <v>186</v>
      </c>
      <c r="C230" s="851" t="s">
        <v>150</v>
      </c>
      <c r="D230" s="855" t="s">
        <v>485</v>
      </c>
      <c r="E230" s="921"/>
      <c r="F230" s="896" t="n">
        <v>0</v>
      </c>
    </row>
    <row r="231" customFormat="false" ht="25.5" hidden="true" customHeight="false" outlineLevel="0" collapsed="false">
      <c r="A231" s="858" t="s">
        <v>484</v>
      </c>
      <c r="B231" s="861" t="s">
        <v>186</v>
      </c>
      <c r="C231" s="924" t="s">
        <v>150</v>
      </c>
      <c r="D231" s="861" t="s">
        <v>485</v>
      </c>
      <c r="E231" s="919"/>
      <c r="F231" s="880" t="n">
        <v>0</v>
      </c>
    </row>
    <row r="232" customFormat="false" ht="25.5" hidden="true" customHeight="false" outlineLevel="0" collapsed="false">
      <c r="A232" s="863" t="s">
        <v>351</v>
      </c>
      <c r="B232" s="861" t="s">
        <v>186</v>
      </c>
      <c r="C232" s="924" t="s">
        <v>150</v>
      </c>
      <c r="D232" s="861" t="s">
        <v>531</v>
      </c>
      <c r="E232" s="919"/>
      <c r="F232" s="880" t="n">
        <v>0</v>
      </c>
    </row>
    <row r="233" customFormat="false" ht="25.5" hidden="true" customHeight="false" outlineLevel="0" collapsed="false">
      <c r="A233" s="865" t="s">
        <v>185</v>
      </c>
      <c r="B233" s="1055" t="s">
        <v>186</v>
      </c>
      <c r="C233" s="926" t="s">
        <v>150</v>
      </c>
      <c r="D233" s="861" t="s">
        <v>531</v>
      </c>
      <c r="E233" s="919" t="n">
        <v>240</v>
      </c>
      <c r="F233" s="936" t="n">
        <v>0</v>
      </c>
    </row>
    <row r="234" customFormat="false" ht="38.25" hidden="true" customHeight="false" outlineLevel="0" collapsed="false">
      <c r="A234" s="402" t="s">
        <v>643</v>
      </c>
      <c r="B234" s="861" t="s">
        <v>186</v>
      </c>
      <c r="C234" s="924" t="s">
        <v>150</v>
      </c>
      <c r="D234" s="861" t="s">
        <v>644</v>
      </c>
      <c r="E234" s="852"/>
      <c r="F234" s="936" t="n">
        <v>0</v>
      </c>
    </row>
    <row r="235" customFormat="false" ht="25.5" hidden="true" customHeight="false" outlineLevel="0" collapsed="false">
      <c r="A235" s="865" t="s">
        <v>185</v>
      </c>
      <c r="B235" s="1078" t="s">
        <v>186</v>
      </c>
      <c r="C235" s="926" t="s">
        <v>150</v>
      </c>
      <c r="D235" s="899" t="s">
        <v>644</v>
      </c>
      <c r="E235" s="919" t="n">
        <v>240</v>
      </c>
      <c r="F235" s="936" t="n">
        <v>0</v>
      </c>
    </row>
    <row r="236" customFormat="false" ht="38.25" hidden="true" customHeight="false" outlineLevel="0" collapsed="false">
      <c r="A236" s="1004" t="s">
        <v>680</v>
      </c>
      <c r="B236" s="855" t="s">
        <v>186</v>
      </c>
      <c r="C236" s="918" t="s">
        <v>150</v>
      </c>
      <c r="D236" s="855" t="s">
        <v>463</v>
      </c>
      <c r="E236" s="861"/>
      <c r="F236" s="896" t="n">
        <v>0</v>
      </c>
    </row>
    <row r="237" customFormat="false" ht="15.75" hidden="true" customHeight="false" outlineLevel="0" collapsed="false">
      <c r="A237" s="402" t="s">
        <v>164</v>
      </c>
      <c r="B237" s="1055" t="s">
        <v>186</v>
      </c>
      <c r="C237" s="926" t="s">
        <v>150</v>
      </c>
      <c r="D237" s="899" t="s">
        <v>464</v>
      </c>
      <c r="E237" s="916"/>
      <c r="F237" s="936" t="n">
        <v>0</v>
      </c>
    </row>
    <row r="238" customFormat="false" ht="38.25" hidden="true" customHeight="false" outlineLevel="0" collapsed="false">
      <c r="A238" s="973" t="s">
        <v>465</v>
      </c>
      <c r="B238" s="1071" t="s">
        <v>186</v>
      </c>
      <c r="C238" s="1072" t="s">
        <v>150</v>
      </c>
      <c r="D238" s="861" t="s">
        <v>466</v>
      </c>
      <c r="E238" s="908"/>
      <c r="F238" s="880" t="n">
        <v>0</v>
      </c>
    </row>
    <row r="239" customFormat="false" ht="15.75" hidden="true" customHeight="false" outlineLevel="0" collapsed="false">
      <c r="A239" s="1079" t="s">
        <v>467</v>
      </c>
      <c r="B239" s="1071" t="s">
        <v>186</v>
      </c>
      <c r="C239" s="923" t="s">
        <v>150</v>
      </c>
      <c r="D239" s="1080" t="s">
        <v>468</v>
      </c>
      <c r="E239" s="908"/>
      <c r="F239" s="880" t="n">
        <v>0</v>
      </c>
    </row>
    <row r="240" customFormat="false" ht="15.75" hidden="true" customHeight="false" outlineLevel="0" collapsed="false">
      <c r="A240" s="497" t="s">
        <v>455</v>
      </c>
      <c r="B240" s="899" t="s">
        <v>186</v>
      </c>
      <c r="C240" s="926" t="s">
        <v>150</v>
      </c>
      <c r="D240" s="1010" t="s">
        <v>468</v>
      </c>
      <c r="E240" s="908" t="s">
        <v>456</v>
      </c>
      <c r="F240" s="936" t="n">
        <v>0</v>
      </c>
    </row>
    <row r="241" customFormat="false" ht="15.75" hidden="true" customHeight="false" outlineLevel="0" collapsed="false">
      <c r="A241" s="363" t="s">
        <v>221</v>
      </c>
      <c r="B241" s="916" t="s">
        <v>186</v>
      </c>
      <c r="C241" s="925" t="s">
        <v>150</v>
      </c>
      <c r="D241" s="1080" t="s">
        <v>468</v>
      </c>
      <c r="E241" s="916" t="s">
        <v>381</v>
      </c>
      <c r="F241" s="936" t="n">
        <v>0</v>
      </c>
    </row>
    <row r="242" customFormat="false" ht="15.75" hidden="false" customHeight="false" outlineLevel="0" collapsed="false">
      <c r="A242" s="876" t="s">
        <v>532</v>
      </c>
      <c r="B242" s="905" t="s">
        <v>186</v>
      </c>
      <c r="C242" s="928" t="s">
        <v>284</v>
      </c>
      <c r="D242" s="871"/>
      <c r="E242" s="866"/>
      <c r="F242" s="896" t="n">
        <v>12300</v>
      </c>
    </row>
    <row r="243" customFormat="false" ht="15.75" hidden="true" customHeight="false" outlineLevel="0" collapsed="false">
      <c r="A243" s="872" t="s">
        <v>488</v>
      </c>
      <c r="B243" s="898" t="s">
        <v>186</v>
      </c>
      <c r="C243" s="851" t="s">
        <v>284</v>
      </c>
      <c r="D243" s="855" t="s">
        <v>485</v>
      </c>
      <c r="E243" s="921"/>
      <c r="F243" s="896" t="n">
        <v>0</v>
      </c>
    </row>
    <row r="244" customFormat="false" ht="25.5" hidden="true" customHeight="false" outlineLevel="0" collapsed="false">
      <c r="A244" s="858" t="s">
        <v>484</v>
      </c>
      <c r="B244" s="861" t="s">
        <v>186</v>
      </c>
      <c r="C244" s="924" t="s">
        <v>284</v>
      </c>
      <c r="D244" s="861" t="s">
        <v>485</v>
      </c>
      <c r="E244" s="919"/>
      <c r="F244" s="880" t="n">
        <v>0</v>
      </c>
    </row>
    <row r="245" customFormat="false" ht="25.5" hidden="true" customHeight="false" outlineLevel="0" collapsed="false">
      <c r="A245" s="863" t="s">
        <v>351</v>
      </c>
      <c r="B245" s="861" t="s">
        <v>186</v>
      </c>
      <c r="C245" s="924" t="s">
        <v>284</v>
      </c>
      <c r="D245" s="861" t="s">
        <v>531</v>
      </c>
      <c r="E245" s="919"/>
      <c r="F245" s="880" t="n">
        <v>0</v>
      </c>
    </row>
    <row r="246" customFormat="false" ht="25.5" hidden="true" customHeight="false" outlineLevel="0" collapsed="false">
      <c r="A246" s="363" t="s">
        <v>185</v>
      </c>
      <c r="B246" s="1055" t="s">
        <v>186</v>
      </c>
      <c r="C246" s="1077" t="s">
        <v>284</v>
      </c>
      <c r="D246" s="1071" t="s">
        <v>531</v>
      </c>
      <c r="E246" s="987" t="n">
        <v>240</v>
      </c>
      <c r="F246" s="936" t="n">
        <v>0</v>
      </c>
    </row>
    <row r="247" customFormat="false" ht="38.25" hidden="false" customHeight="false" outlineLevel="0" collapsed="false">
      <c r="A247" s="1053" t="s">
        <v>346</v>
      </c>
      <c r="B247" s="898" t="s">
        <v>186</v>
      </c>
      <c r="C247" s="851" t="s">
        <v>284</v>
      </c>
      <c r="D247" s="855" t="s">
        <v>347</v>
      </c>
      <c r="E247" s="890"/>
      <c r="F247" s="896" t="n">
        <v>500</v>
      </c>
    </row>
    <row r="248" customFormat="false" ht="15.75" hidden="false" customHeight="false" outlineLevel="0" collapsed="false">
      <c r="A248" s="358" t="s">
        <v>164</v>
      </c>
      <c r="B248" s="861" t="s">
        <v>186</v>
      </c>
      <c r="C248" s="924" t="s">
        <v>284</v>
      </c>
      <c r="D248" s="861" t="s">
        <v>348</v>
      </c>
      <c r="E248" s="919"/>
      <c r="F248" s="880" t="n">
        <v>500</v>
      </c>
    </row>
    <row r="249" customFormat="false" ht="38.25" hidden="false" customHeight="false" outlineLevel="0" collapsed="false">
      <c r="A249" s="973" t="s">
        <v>349</v>
      </c>
      <c r="B249" s="861" t="s">
        <v>186</v>
      </c>
      <c r="C249" s="924" t="s">
        <v>284</v>
      </c>
      <c r="D249" s="861" t="s">
        <v>350</v>
      </c>
      <c r="E249" s="919"/>
      <c r="F249" s="880" t="n">
        <v>500</v>
      </c>
    </row>
    <row r="250" customFormat="false" ht="25.5" hidden="false" customHeight="false" outlineLevel="0" collapsed="false">
      <c r="A250" s="362" t="s">
        <v>351</v>
      </c>
      <c r="B250" s="861" t="s">
        <v>186</v>
      </c>
      <c r="C250" s="924" t="s">
        <v>284</v>
      </c>
      <c r="D250" s="861" t="s">
        <v>352</v>
      </c>
      <c r="E250" s="919"/>
      <c r="F250" s="880" t="n">
        <v>500</v>
      </c>
    </row>
    <row r="251" customFormat="false" ht="25.5" hidden="false" customHeight="false" outlineLevel="0" collapsed="false">
      <c r="A251" s="363" t="s">
        <v>185</v>
      </c>
      <c r="B251" s="861" t="s">
        <v>186</v>
      </c>
      <c r="C251" s="924" t="s">
        <v>284</v>
      </c>
      <c r="D251" s="861" t="s">
        <v>352</v>
      </c>
      <c r="E251" s="919" t="n">
        <v>240</v>
      </c>
      <c r="F251" s="936" t="n">
        <v>500</v>
      </c>
    </row>
    <row r="252" customFormat="false" ht="38.25" hidden="false" customHeight="false" outlineLevel="0" collapsed="false">
      <c r="A252" s="894" t="s">
        <v>533</v>
      </c>
      <c r="B252" s="877" t="s">
        <v>186</v>
      </c>
      <c r="C252" s="904" t="s">
        <v>284</v>
      </c>
      <c r="D252" s="905" t="s">
        <v>391</v>
      </c>
      <c r="E252" s="922"/>
      <c r="F252" s="1081" t="n">
        <v>11800</v>
      </c>
    </row>
    <row r="253" customFormat="false" ht="15.75" hidden="false" customHeight="false" outlineLevel="0" collapsed="false">
      <c r="A253" s="402" t="s">
        <v>164</v>
      </c>
      <c r="B253" s="861" t="s">
        <v>186</v>
      </c>
      <c r="C253" s="924" t="s">
        <v>284</v>
      </c>
      <c r="D253" s="861" t="s">
        <v>392</v>
      </c>
      <c r="E253" s="919"/>
      <c r="F253" s="936" t="n">
        <v>11800</v>
      </c>
    </row>
    <row r="254" customFormat="false" ht="25.5" hidden="false" customHeight="false" outlineLevel="0" collapsed="false">
      <c r="A254" s="863" t="s">
        <v>393</v>
      </c>
      <c r="B254" s="861" t="s">
        <v>186</v>
      </c>
      <c r="C254" s="924" t="s">
        <v>284</v>
      </c>
      <c r="D254" s="861" t="s">
        <v>394</v>
      </c>
      <c r="E254" s="919"/>
      <c r="F254" s="880" t="n">
        <v>11800</v>
      </c>
    </row>
    <row r="255" customFormat="false" ht="15.75" hidden="false" customHeight="false" outlineLevel="0" collapsed="false">
      <c r="A255" s="863" t="s">
        <v>395</v>
      </c>
      <c r="B255" s="861" t="s">
        <v>186</v>
      </c>
      <c r="C255" s="924" t="s">
        <v>284</v>
      </c>
      <c r="D255" s="861" t="s">
        <v>396</v>
      </c>
      <c r="E255" s="919"/>
      <c r="F255" s="880" t="n">
        <v>11800</v>
      </c>
    </row>
    <row r="256" customFormat="false" ht="15.75" hidden="false" customHeight="false" outlineLevel="0" collapsed="false">
      <c r="A256" s="865" t="s">
        <v>191</v>
      </c>
      <c r="B256" s="899" t="s">
        <v>186</v>
      </c>
      <c r="C256" s="926" t="s">
        <v>284</v>
      </c>
      <c r="D256" s="899" t="s">
        <v>396</v>
      </c>
      <c r="E256" s="919" t="n">
        <v>410</v>
      </c>
      <c r="F256" s="936" t="n">
        <v>11800</v>
      </c>
    </row>
    <row r="257" customFormat="false" ht="15.75" hidden="true" customHeight="false" outlineLevel="0" collapsed="false">
      <c r="A257" s="872" t="s">
        <v>488</v>
      </c>
      <c r="B257" s="855" t="s">
        <v>186</v>
      </c>
      <c r="C257" s="918" t="s">
        <v>284</v>
      </c>
      <c r="D257" s="855" t="s">
        <v>485</v>
      </c>
      <c r="E257" s="964"/>
      <c r="F257" s="896" t="n">
        <v>0</v>
      </c>
    </row>
    <row r="258" customFormat="false" ht="25.5" hidden="true" customHeight="false" outlineLevel="0" collapsed="false">
      <c r="A258" s="407" t="s">
        <v>484</v>
      </c>
      <c r="B258" s="1071" t="s">
        <v>186</v>
      </c>
      <c r="C258" s="1072" t="s">
        <v>284</v>
      </c>
      <c r="D258" s="1071" t="s">
        <v>485</v>
      </c>
      <c r="E258" s="1055"/>
      <c r="F258" s="880" t="n">
        <v>0</v>
      </c>
    </row>
    <row r="259" customFormat="false" ht="25.5" hidden="true" customHeight="false" outlineLevel="0" collapsed="false">
      <c r="A259" s="367" t="s">
        <v>670</v>
      </c>
      <c r="B259" s="861" t="s">
        <v>186</v>
      </c>
      <c r="C259" s="924" t="s">
        <v>284</v>
      </c>
      <c r="D259" s="864" t="s">
        <v>671</v>
      </c>
      <c r="E259" s="994"/>
      <c r="F259" s="880" t="n">
        <v>0</v>
      </c>
    </row>
    <row r="260" customFormat="false" ht="25.5" hidden="true" customHeight="false" outlineLevel="0" collapsed="false">
      <c r="A260" s="363" t="s">
        <v>185</v>
      </c>
      <c r="B260" s="899" t="s">
        <v>186</v>
      </c>
      <c r="C260" s="1006" t="s">
        <v>284</v>
      </c>
      <c r="D260" s="869" t="s">
        <v>671</v>
      </c>
      <c r="E260" s="919" t="n">
        <v>240</v>
      </c>
      <c r="F260" s="936" t="n">
        <v>0</v>
      </c>
    </row>
    <row r="261" customFormat="false" ht="25.5" hidden="true" customHeight="false" outlineLevel="0" collapsed="false">
      <c r="A261" s="408" t="s">
        <v>639</v>
      </c>
      <c r="B261" s="908" t="s">
        <v>186</v>
      </c>
      <c r="C261" s="1006" t="s">
        <v>284</v>
      </c>
      <c r="D261" s="908" t="s">
        <v>640</v>
      </c>
      <c r="E261" s="916"/>
      <c r="F261" s="880" t="n">
        <v>0</v>
      </c>
    </row>
    <row r="262" customFormat="false" ht="25.5" hidden="true" customHeight="false" outlineLevel="0" collapsed="false">
      <c r="A262" s="363" t="s">
        <v>185</v>
      </c>
      <c r="B262" s="899" t="s">
        <v>186</v>
      </c>
      <c r="C262" s="926" t="s">
        <v>284</v>
      </c>
      <c r="D262" s="861" t="s">
        <v>640</v>
      </c>
      <c r="E262" s="916" t="s">
        <v>270</v>
      </c>
      <c r="F262" s="870" t="n">
        <v>0</v>
      </c>
    </row>
    <row r="263" customFormat="false" ht="15.75" hidden="true" customHeight="false" outlineLevel="0" collapsed="false">
      <c r="A263" s="402" t="s">
        <v>127</v>
      </c>
      <c r="B263" s="861" t="s">
        <v>186</v>
      </c>
      <c r="C263" s="924" t="s">
        <v>284</v>
      </c>
      <c r="D263" s="861" t="s">
        <v>640</v>
      </c>
      <c r="E263" s="916"/>
      <c r="F263" s="862" t="n">
        <v>0</v>
      </c>
    </row>
    <row r="264" customFormat="false" ht="25.5" hidden="true" customHeight="false" outlineLevel="0" collapsed="false">
      <c r="A264" s="363" t="s">
        <v>185</v>
      </c>
      <c r="B264" s="899" t="s">
        <v>186</v>
      </c>
      <c r="C264" s="926" t="s">
        <v>284</v>
      </c>
      <c r="D264" s="899" t="s">
        <v>640</v>
      </c>
      <c r="E264" s="916" t="s">
        <v>270</v>
      </c>
      <c r="F264" s="870" t="n">
        <v>0</v>
      </c>
    </row>
    <row r="265" customFormat="false" ht="15.75" hidden="false" customHeight="false" outlineLevel="0" collapsed="false">
      <c r="A265" s="876" t="s">
        <v>504</v>
      </c>
      <c r="B265" s="905" t="s">
        <v>186</v>
      </c>
      <c r="C265" s="928" t="s">
        <v>229</v>
      </c>
      <c r="D265" s="908"/>
      <c r="E265" s="866"/>
      <c r="F265" s="896" t="n">
        <v>57014.9978</v>
      </c>
    </row>
    <row r="266" customFormat="false" ht="26.25" hidden="false" customHeight="false" outlineLevel="0" collapsed="false">
      <c r="A266" s="920" t="s">
        <v>250</v>
      </c>
      <c r="B266" s="898" t="s">
        <v>186</v>
      </c>
      <c r="C266" s="851" t="s">
        <v>229</v>
      </c>
      <c r="D266" s="855" t="s">
        <v>251</v>
      </c>
      <c r="E266" s="921"/>
      <c r="F266" s="896" t="n">
        <v>799.98737</v>
      </c>
    </row>
    <row r="267" customFormat="false" ht="15.75" hidden="false" customHeight="false" outlineLevel="0" collapsed="false">
      <c r="A267" s="358" t="s">
        <v>142</v>
      </c>
      <c r="B267" s="861" t="s">
        <v>186</v>
      </c>
      <c r="C267" s="924" t="s">
        <v>229</v>
      </c>
      <c r="D267" s="861" t="s">
        <v>252</v>
      </c>
      <c r="E267" s="919"/>
      <c r="F267" s="880" t="n">
        <v>382.42056</v>
      </c>
    </row>
    <row r="268" customFormat="false" ht="25.5" hidden="false" customHeight="false" outlineLevel="0" collapsed="false">
      <c r="A268" s="367" t="s">
        <v>253</v>
      </c>
      <c r="B268" s="861" t="s">
        <v>186</v>
      </c>
      <c r="C268" s="924" t="s">
        <v>229</v>
      </c>
      <c r="D268" s="861" t="s">
        <v>254</v>
      </c>
      <c r="E268" s="871"/>
      <c r="F268" s="880" t="n">
        <v>382.42056</v>
      </c>
    </row>
    <row r="269" customFormat="false" ht="25.5" hidden="false" customHeight="false" outlineLevel="0" collapsed="false">
      <c r="A269" s="367" t="s">
        <v>255</v>
      </c>
      <c r="B269" s="861" t="s">
        <v>186</v>
      </c>
      <c r="C269" s="924" t="s">
        <v>229</v>
      </c>
      <c r="D269" s="861" t="s">
        <v>256</v>
      </c>
      <c r="E269" s="871"/>
      <c r="F269" s="880" t="n">
        <v>382.42056</v>
      </c>
    </row>
    <row r="270" customFormat="false" ht="15.75" hidden="false" customHeight="false" outlineLevel="0" collapsed="false">
      <c r="A270" s="359" t="s">
        <v>147</v>
      </c>
      <c r="B270" s="861" t="s">
        <v>186</v>
      </c>
      <c r="C270" s="924" t="s">
        <v>229</v>
      </c>
      <c r="D270" s="899" t="s">
        <v>256</v>
      </c>
      <c r="E270" s="869" t="s">
        <v>148</v>
      </c>
      <c r="F270" s="936" t="n">
        <v>382.42056</v>
      </c>
    </row>
    <row r="271" customFormat="false" ht="15.75" hidden="false" customHeight="false" outlineLevel="0" collapsed="false">
      <c r="A271" s="897" t="s">
        <v>164</v>
      </c>
      <c r="B271" s="923" t="s">
        <v>186</v>
      </c>
      <c r="C271" s="924" t="s">
        <v>229</v>
      </c>
      <c r="D271" s="861" t="s">
        <v>257</v>
      </c>
      <c r="E271" s="871"/>
      <c r="F271" s="880" t="n">
        <v>417.56681</v>
      </c>
    </row>
    <row r="272" customFormat="false" ht="25.5" hidden="false" customHeight="false" outlineLevel="0" collapsed="false">
      <c r="A272" s="897" t="s">
        <v>258</v>
      </c>
      <c r="B272" s="1082" t="s">
        <v>186</v>
      </c>
      <c r="C272" s="924" t="s">
        <v>229</v>
      </c>
      <c r="D272" s="861" t="s">
        <v>259</v>
      </c>
      <c r="E272" s="871"/>
      <c r="F272" s="880" t="n">
        <v>417.56681</v>
      </c>
    </row>
    <row r="273" customFormat="false" ht="15.75" hidden="false" customHeight="false" outlineLevel="0" collapsed="false">
      <c r="A273" s="367" t="s">
        <v>260</v>
      </c>
      <c r="B273" s="861" t="s">
        <v>186</v>
      </c>
      <c r="C273" s="924" t="s">
        <v>229</v>
      </c>
      <c r="D273" s="861" t="s">
        <v>261</v>
      </c>
      <c r="E273" s="871"/>
      <c r="F273" s="880" t="n">
        <v>417.56681</v>
      </c>
    </row>
    <row r="274" customFormat="false" ht="15.75" hidden="false" customHeight="false" outlineLevel="0" collapsed="false">
      <c r="A274" s="359" t="s">
        <v>147</v>
      </c>
      <c r="B274" s="1055" t="s">
        <v>186</v>
      </c>
      <c r="C274" s="926" t="s">
        <v>229</v>
      </c>
      <c r="D274" s="899" t="s">
        <v>262</v>
      </c>
      <c r="E274" s="869" t="s">
        <v>148</v>
      </c>
      <c r="F274" s="936" t="n">
        <v>417.56681</v>
      </c>
    </row>
    <row r="275" customFormat="false" ht="39" hidden="false" customHeight="false" outlineLevel="0" collapsed="false">
      <c r="A275" s="920" t="s">
        <v>534</v>
      </c>
      <c r="B275" s="898" t="s">
        <v>186</v>
      </c>
      <c r="C275" s="904" t="s">
        <v>229</v>
      </c>
      <c r="D275" s="905" t="s">
        <v>398</v>
      </c>
      <c r="E275" s="922"/>
      <c r="F275" s="896" t="n">
        <v>28887.65</v>
      </c>
    </row>
    <row r="276" customFormat="false" ht="15.75" hidden="false" customHeight="false" outlineLevel="0" collapsed="false">
      <c r="A276" s="402" t="s">
        <v>164</v>
      </c>
      <c r="B276" s="861" t="s">
        <v>186</v>
      </c>
      <c r="C276" s="924" t="s">
        <v>229</v>
      </c>
      <c r="D276" s="861" t="s">
        <v>399</v>
      </c>
      <c r="E276" s="919"/>
      <c r="F276" s="880" t="n">
        <v>28887.65</v>
      </c>
    </row>
    <row r="277" customFormat="false" ht="38.25" hidden="false" customHeight="false" outlineLevel="0" collapsed="false">
      <c r="A277" s="863" t="s">
        <v>400</v>
      </c>
      <c r="B277" s="861" t="s">
        <v>186</v>
      </c>
      <c r="C277" s="924" t="s">
        <v>229</v>
      </c>
      <c r="D277" s="861" t="s">
        <v>401</v>
      </c>
      <c r="E277" s="919"/>
      <c r="F277" s="880" t="n">
        <v>28887.65</v>
      </c>
    </row>
    <row r="278" customFormat="false" ht="25.5" hidden="false" customHeight="false" outlineLevel="0" collapsed="false">
      <c r="A278" s="863" t="s">
        <v>402</v>
      </c>
      <c r="B278" s="861" t="s">
        <v>186</v>
      </c>
      <c r="C278" s="924" t="s">
        <v>229</v>
      </c>
      <c r="D278" s="861" t="s">
        <v>403</v>
      </c>
      <c r="E278" s="919"/>
      <c r="F278" s="880" t="n">
        <v>28887.65</v>
      </c>
    </row>
    <row r="279" customFormat="false" ht="25.5" hidden="false" customHeight="false" outlineLevel="0" collapsed="false">
      <c r="A279" s="865" t="s">
        <v>185</v>
      </c>
      <c r="B279" s="899" t="s">
        <v>186</v>
      </c>
      <c r="C279" s="926" t="s">
        <v>229</v>
      </c>
      <c r="D279" s="899" t="s">
        <v>403</v>
      </c>
      <c r="E279" s="919" t="n">
        <v>240</v>
      </c>
      <c r="F279" s="936" t="n">
        <v>28887.65</v>
      </c>
    </row>
    <row r="280" customFormat="false" ht="15.75" hidden="true" customHeight="false" outlineLevel="0" collapsed="false">
      <c r="A280" s="865" t="s">
        <v>200</v>
      </c>
      <c r="B280" s="925" t="s">
        <v>186</v>
      </c>
      <c r="C280" s="926" t="s">
        <v>229</v>
      </c>
      <c r="D280" s="899" t="s">
        <v>403</v>
      </c>
      <c r="E280" s="919" t="n">
        <v>410</v>
      </c>
      <c r="F280" s="936" t="n">
        <v>0</v>
      </c>
    </row>
    <row r="281" customFormat="false" ht="15.75" hidden="true" customHeight="false" outlineLevel="0" collapsed="false">
      <c r="A281" s="363" t="s">
        <v>153</v>
      </c>
      <c r="B281" s="899" t="s">
        <v>186</v>
      </c>
      <c r="C281" s="926" t="s">
        <v>229</v>
      </c>
      <c r="D281" s="899" t="s">
        <v>403</v>
      </c>
      <c r="E281" s="919" t="n">
        <v>610</v>
      </c>
      <c r="F281" s="936" t="n">
        <v>0</v>
      </c>
    </row>
    <row r="282" customFormat="false" ht="39" hidden="false" customHeight="false" outlineLevel="0" collapsed="false">
      <c r="A282" s="920" t="s">
        <v>427</v>
      </c>
      <c r="B282" s="877" t="s">
        <v>186</v>
      </c>
      <c r="C282" s="904" t="s">
        <v>229</v>
      </c>
      <c r="D282" s="905" t="s">
        <v>428</v>
      </c>
      <c r="E282" s="922"/>
      <c r="F282" s="896" t="n">
        <v>25745.62589</v>
      </c>
    </row>
    <row r="283" customFormat="false" ht="15.75" hidden="false" customHeight="false" outlineLevel="0" collapsed="false">
      <c r="A283" s="975" t="s">
        <v>142</v>
      </c>
      <c r="B283" s="861" t="s">
        <v>186</v>
      </c>
      <c r="C283" s="924" t="s">
        <v>229</v>
      </c>
      <c r="D283" s="861" t="s">
        <v>457</v>
      </c>
      <c r="E283" s="919"/>
      <c r="F283" s="880" t="n">
        <v>25719.26089</v>
      </c>
    </row>
    <row r="284" customFormat="false" ht="26.25" hidden="false" customHeight="false" outlineLevel="0" collapsed="false">
      <c r="A284" s="975" t="s">
        <v>253</v>
      </c>
      <c r="B284" s="861" t="s">
        <v>186</v>
      </c>
      <c r="C284" s="924" t="s">
        <v>229</v>
      </c>
      <c r="D284" s="861" t="s">
        <v>645</v>
      </c>
      <c r="E284" s="919"/>
      <c r="F284" s="880" t="n">
        <v>25719.26089</v>
      </c>
    </row>
    <row r="285" customFormat="false" ht="38.25" hidden="false" customHeight="false" outlineLevel="0" collapsed="false">
      <c r="A285" s="863" t="s">
        <v>459</v>
      </c>
      <c r="B285" s="923" t="s">
        <v>186</v>
      </c>
      <c r="C285" s="924" t="s">
        <v>229</v>
      </c>
      <c r="D285" s="861" t="s">
        <v>681</v>
      </c>
      <c r="E285" s="919"/>
      <c r="F285" s="880" t="n">
        <v>25719.26089</v>
      </c>
    </row>
    <row r="286" customFormat="false" ht="25.5" hidden="false" customHeight="false" outlineLevel="0" collapsed="false">
      <c r="A286" s="865" t="s">
        <v>185</v>
      </c>
      <c r="B286" s="925" t="s">
        <v>186</v>
      </c>
      <c r="C286" s="926" t="s">
        <v>229</v>
      </c>
      <c r="D286" s="899" t="s">
        <v>648</v>
      </c>
      <c r="E286" s="916" t="s">
        <v>270</v>
      </c>
      <c r="F286" s="936" t="n">
        <v>25719.26089</v>
      </c>
    </row>
    <row r="287" customFormat="false" ht="25.5" hidden="true" customHeight="false" outlineLevel="0" collapsed="false">
      <c r="A287" s="363" t="s">
        <v>185</v>
      </c>
      <c r="B287" s="1055" t="s">
        <v>186</v>
      </c>
      <c r="C287" s="1000" t="s">
        <v>229</v>
      </c>
      <c r="D287" s="899" t="s">
        <v>648</v>
      </c>
      <c r="E287" s="976" t="s">
        <v>270</v>
      </c>
      <c r="F287" s="936" t="n">
        <v>0</v>
      </c>
    </row>
    <row r="288" customFormat="false" ht="15.75" hidden="false" customHeight="false" outlineLevel="0" collapsed="false">
      <c r="A288" s="358" t="s">
        <v>164</v>
      </c>
      <c r="B288" s="864" t="s">
        <v>186</v>
      </c>
      <c r="C288" s="860" t="s">
        <v>229</v>
      </c>
      <c r="D288" s="861" t="s">
        <v>433</v>
      </c>
      <c r="E288" s="899"/>
      <c r="F288" s="880" t="n">
        <v>26.365</v>
      </c>
    </row>
    <row r="289" customFormat="false" ht="25.5" hidden="false" customHeight="false" outlineLevel="0" collapsed="false">
      <c r="A289" s="362" t="s">
        <v>434</v>
      </c>
      <c r="B289" s="864" t="s">
        <v>186</v>
      </c>
      <c r="C289" s="860" t="s">
        <v>229</v>
      </c>
      <c r="D289" s="861" t="s">
        <v>435</v>
      </c>
      <c r="E289" s="899"/>
      <c r="F289" s="880" t="n">
        <v>26.365</v>
      </c>
    </row>
    <row r="290" customFormat="false" ht="15.75" hidden="false" customHeight="false" outlineLevel="0" collapsed="false">
      <c r="A290" s="362" t="s">
        <v>260</v>
      </c>
      <c r="B290" s="864" t="s">
        <v>186</v>
      </c>
      <c r="C290" s="860" t="s">
        <v>229</v>
      </c>
      <c r="D290" s="861" t="s">
        <v>436</v>
      </c>
      <c r="E290" s="899"/>
      <c r="F290" s="880" t="n">
        <v>26.365</v>
      </c>
    </row>
    <row r="291" customFormat="false" ht="25.5" hidden="false" customHeight="false" outlineLevel="0" collapsed="false">
      <c r="A291" s="363" t="s">
        <v>185</v>
      </c>
      <c r="B291" s="869" t="s">
        <v>186</v>
      </c>
      <c r="C291" s="868" t="s">
        <v>229</v>
      </c>
      <c r="D291" s="899" t="s">
        <v>436</v>
      </c>
      <c r="E291" s="916" t="s">
        <v>270</v>
      </c>
      <c r="F291" s="936" t="n">
        <v>26.365</v>
      </c>
    </row>
    <row r="292" customFormat="false" ht="15.75" hidden="false" customHeight="false" outlineLevel="0" collapsed="false">
      <c r="A292" s="872" t="s">
        <v>488</v>
      </c>
      <c r="B292" s="855" t="s">
        <v>186</v>
      </c>
      <c r="C292" s="918" t="s">
        <v>229</v>
      </c>
      <c r="D292" s="855" t="s">
        <v>485</v>
      </c>
      <c r="E292" s="964"/>
      <c r="F292" s="896" t="n">
        <v>1581.73454</v>
      </c>
    </row>
    <row r="293" customFormat="false" ht="25.5" hidden="false" customHeight="false" outlineLevel="0" collapsed="false">
      <c r="A293" s="407" t="s">
        <v>484</v>
      </c>
      <c r="B293" s="861" t="s">
        <v>186</v>
      </c>
      <c r="C293" s="924" t="s">
        <v>229</v>
      </c>
      <c r="D293" s="861" t="s">
        <v>485</v>
      </c>
      <c r="E293" s="899"/>
      <c r="F293" s="880" t="n">
        <v>1581.73454</v>
      </c>
    </row>
    <row r="294" customFormat="false" ht="51" hidden="true" customHeight="false" outlineLevel="0" collapsed="false">
      <c r="A294" s="858" t="s">
        <v>682</v>
      </c>
      <c r="B294" s="925" t="s">
        <v>186</v>
      </c>
      <c r="C294" s="926" t="s">
        <v>229</v>
      </c>
      <c r="D294" s="861" t="s">
        <v>538</v>
      </c>
      <c r="E294" s="899"/>
      <c r="F294" s="880" t="n">
        <v>0</v>
      </c>
    </row>
    <row r="295" s="1061" customFormat="true" ht="15.75" hidden="true" customHeight="false" outlineLevel="0" collapsed="false">
      <c r="A295" s="865" t="s">
        <v>221</v>
      </c>
      <c r="B295" s="1000" t="s">
        <v>186</v>
      </c>
      <c r="C295" s="926" t="s">
        <v>229</v>
      </c>
      <c r="D295" s="899" t="s">
        <v>538</v>
      </c>
      <c r="E295" s="916" t="s">
        <v>381</v>
      </c>
      <c r="F295" s="936" t="n">
        <v>0</v>
      </c>
    </row>
    <row r="296" s="1061" customFormat="true" ht="15.75" hidden="true" customHeight="false" outlineLevel="0" collapsed="false">
      <c r="A296" s="402" t="s">
        <v>652</v>
      </c>
      <c r="B296" s="861" t="s">
        <v>186</v>
      </c>
      <c r="C296" s="924" t="s">
        <v>229</v>
      </c>
      <c r="D296" s="861" t="s">
        <v>653</v>
      </c>
      <c r="E296" s="916"/>
      <c r="F296" s="880" t="n">
        <v>0</v>
      </c>
    </row>
    <row r="297" s="1061" customFormat="true" ht="25.5" hidden="true" customHeight="false" outlineLevel="0" collapsed="false">
      <c r="A297" s="865" t="s">
        <v>185</v>
      </c>
      <c r="B297" s="1005" t="s">
        <v>186</v>
      </c>
      <c r="C297" s="924" t="s">
        <v>229</v>
      </c>
      <c r="D297" s="861" t="s">
        <v>653</v>
      </c>
      <c r="E297" s="916" t="s">
        <v>270</v>
      </c>
      <c r="F297" s="936" t="n">
        <v>0</v>
      </c>
    </row>
    <row r="298" customFormat="false" ht="63.75" hidden="true" customHeight="false" outlineLevel="0" collapsed="false">
      <c r="A298" s="863" t="s">
        <v>654</v>
      </c>
      <c r="B298" s="923" t="s">
        <v>186</v>
      </c>
      <c r="C298" s="924" t="s">
        <v>229</v>
      </c>
      <c r="D298" s="861" t="s">
        <v>655</v>
      </c>
      <c r="E298" s="899"/>
      <c r="F298" s="880" t="n">
        <v>0</v>
      </c>
    </row>
    <row r="299" customFormat="false" ht="25.5" hidden="true" customHeight="false" outlineLevel="0" collapsed="false">
      <c r="A299" s="865" t="s">
        <v>185</v>
      </c>
      <c r="B299" s="925" t="s">
        <v>186</v>
      </c>
      <c r="C299" s="926" t="s">
        <v>229</v>
      </c>
      <c r="D299" s="861" t="s">
        <v>655</v>
      </c>
      <c r="E299" s="899" t="s">
        <v>270</v>
      </c>
      <c r="F299" s="880" t="n">
        <v>0</v>
      </c>
    </row>
    <row r="300" customFormat="false" ht="25.5" hidden="true" customHeight="false" outlineLevel="0" collapsed="false">
      <c r="A300" s="408" t="s">
        <v>639</v>
      </c>
      <c r="B300" s="861" t="s">
        <v>186</v>
      </c>
      <c r="C300" s="924" t="s">
        <v>229</v>
      </c>
      <c r="D300" s="861" t="s">
        <v>640</v>
      </c>
      <c r="E300" s="899"/>
      <c r="F300" s="880" t="n">
        <v>0</v>
      </c>
    </row>
    <row r="301" customFormat="false" ht="25.5" hidden="true" customHeight="false" outlineLevel="0" collapsed="false">
      <c r="A301" s="363" t="s">
        <v>185</v>
      </c>
      <c r="B301" s="899" t="s">
        <v>186</v>
      </c>
      <c r="C301" s="926" t="s">
        <v>229</v>
      </c>
      <c r="D301" s="899" t="s">
        <v>640</v>
      </c>
      <c r="E301" s="916" t="s">
        <v>270</v>
      </c>
      <c r="F301" s="936" t="n">
        <v>0</v>
      </c>
    </row>
    <row r="302" customFormat="false" ht="15.75" hidden="true" customHeight="false" outlineLevel="0" collapsed="false">
      <c r="A302" s="402" t="s">
        <v>127</v>
      </c>
      <c r="B302" s="861" t="s">
        <v>186</v>
      </c>
      <c r="C302" s="924" t="s">
        <v>229</v>
      </c>
      <c r="D302" s="861" t="s">
        <v>640</v>
      </c>
      <c r="E302" s="916"/>
      <c r="F302" s="880" t="n">
        <v>0</v>
      </c>
    </row>
    <row r="303" customFormat="false" ht="25.5" hidden="true" customHeight="false" outlineLevel="0" collapsed="false">
      <c r="A303" s="363" t="s">
        <v>185</v>
      </c>
      <c r="B303" s="899" t="s">
        <v>186</v>
      </c>
      <c r="C303" s="925" t="s">
        <v>229</v>
      </c>
      <c r="D303" s="1055" t="s">
        <v>640</v>
      </c>
      <c r="E303" s="976" t="s">
        <v>270</v>
      </c>
      <c r="F303" s="936" t="n">
        <v>0</v>
      </c>
    </row>
    <row r="304" customFormat="false" ht="25.5" hidden="false" customHeight="false" outlineLevel="0" collapsed="false">
      <c r="A304" s="407" t="s">
        <v>253</v>
      </c>
      <c r="B304" s="899" t="s">
        <v>186</v>
      </c>
      <c r="C304" s="926" t="s">
        <v>229</v>
      </c>
      <c r="D304" s="861" t="s">
        <v>612</v>
      </c>
      <c r="E304" s="930"/>
      <c r="F304" s="880" t="n">
        <v>1581.73454</v>
      </c>
    </row>
    <row r="305" customFormat="false" ht="38.25" hidden="false" customHeight="false" outlineLevel="0" collapsed="false">
      <c r="A305" s="407" t="s">
        <v>459</v>
      </c>
      <c r="B305" s="861" t="s">
        <v>186</v>
      </c>
      <c r="C305" s="924" t="s">
        <v>229</v>
      </c>
      <c r="D305" s="861" t="s">
        <v>613</v>
      </c>
      <c r="E305" s="930"/>
      <c r="F305" s="880" t="n">
        <v>1581.73454</v>
      </c>
    </row>
    <row r="306" customFormat="false" ht="15.75" hidden="false" customHeight="false" outlineLevel="0" collapsed="false">
      <c r="A306" s="488" t="s">
        <v>147</v>
      </c>
      <c r="B306" s="899" t="s">
        <v>186</v>
      </c>
      <c r="C306" s="926" t="s">
        <v>229</v>
      </c>
      <c r="D306" s="899" t="s">
        <v>614</v>
      </c>
      <c r="E306" s="930" t="n">
        <v>540</v>
      </c>
      <c r="F306" s="936" t="n">
        <v>1581.73454</v>
      </c>
    </row>
    <row r="307" customFormat="false" ht="26.25" hidden="false" customHeight="false" outlineLevel="0" collapsed="false">
      <c r="A307" s="876" t="s">
        <v>535</v>
      </c>
      <c r="B307" s="905" t="s">
        <v>186</v>
      </c>
      <c r="C307" s="928" t="s">
        <v>186</v>
      </c>
      <c r="D307" s="861"/>
      <c r="E307" s="919"/>
      <c r="F307" s="896" t="n">
        <v>146440.2006</v>
      </c>
    </row>
    <row r="308" customFormat="false" ht="51" hidden="true" customHeight="false" outlineLevel="0" collapsed="false">
      <c r="A308" s="894" t="s">
        <v>263</v>
      </c>
      <c r="B308" s="877" t="s">
        <v>186</v>
      </c>
      <c r="C308" s="904" t="s">
        <v>186</v>
      </c>
      <c r="D308" s="905" t="s">
        <v>264</v>
      </c>
      <c r="E308" s="877"/>
      <c r="F308" s="896" t="n">
        <v>0</v>
      </c>
    </row>
    <row r="309" customFormat="false" ht="15.75" hidden="true" customHeight="false" outlineLevel="0" collapsed="false">
      <c r="A309" s="358" t="s">
        <v>164</v>
      </c>
      <c r="B309" s="864" t="s">
        <v>186</v>
      </c>
      <c r="C309" s="860" t="s">
        <v>186</v>
      </c>
      <c r="D309" s="861" t="s">
        <v>265</v>
      </c>
      <c r="E309" s="864"/>
      <c r="F309" s="880" t="n">
        <v>0</v>
      </c>
    </row>
    <row r="310" customFormat="false" ht="38.25" hidden="true" customHeight="false" outlineLevel="0" collapsed="false">
      <c r="A310" s="897" t="s">
        <v>536</v>
      </c>
      <c r="B310" s="864" t="s">
        <v>186</v>
      </c>
      <c r="C310" s="860" t="s">
        <v>186</v>
      </c>
      <c r="D310" s="861" t="s">
        <v>267</v>
      </c>
      <c r="E310" s="864"/>
      <c r="F310" s="880" t="n">
        <v>0</v>
      </c>
    </row>
    <row r="311" customFormat="false" ht="25.5" hidden="true" customHeight="false" outlineLevel="0" collapsed="false">
      <c r="A311" s="897" t="s">
        <v>268</v>
      </c>
      <c r="B311" s="864" t="s">
        <v>186</v>
      </c>
      <c r="C311" s="860" t="s">
        <v>186</v>
      </c>
      <c r="D311" s="861" t="s">
        <v>269</v>
      </c>
      <c r="E311" s="864"/>
      <c r="F311" s="880" t="n">
        <v>0</v>
      </c>
    </row>
    <row r="312" customFormat="false" ht="15.75" hidden="true" customHeight="false" outlineLevel="0" collapsed="false">
      <c r="A312" s="865" t="s">
        <v>153</v>
      </c>
      <c r="B312" s="1052" t="s">
        <v>186</v>
      </c>
      <c r="C312" s="868" t="s">
        <v>186</v>
      </c>
      <c r="D312" s="899" t="s">
        <v>269</v>
      </c>
      <c r="E312" s="919" t="n">
        <v>610</v>
      </c>
      <c r="F312" s="936" t="n">
        <v>0</v>
      </c>
    </row>
    <row r="313" customFormat="false" ht="39" hidden="false" customHeight="false" outlineLevel="0" collapsed="false">
      <c r="A313" s="920" t="s">
        <v>534</v>
      </c>
      <c r="B313" s="898" t="s">
        <v>186</v>
      </c>
      <c r="C313" s="851" t="s">
        <v>186</v>
      </c>
      <c r="D313" s="855" t="s">
        <v>398</v>
      </c>
      <c r="E313" s="921"/>
      <c r="F313" s="896" t="n">
        <v>136774.0222</v>
      </c>
    </row>
    <row r="314" customFormat="false" ht="15.75" hidden="false" customHeight="false" outlineLevel="0" collapsed="false">
      <c r="A314" s="897" t="s">
        <v>164</v>
      </c>
      <c r="B314" s="861" t="s">
        <v>186</v>
      </c>
      <c r="C314" s="924" t="s">
        <v>186</v>
      </c>
      <c r="D314" s="861" t="s">
        <v>399</v>
      </c>
      <c r="E314" s="919"/>
      <c r="F314" s="880" t="n">
        <v>136774.0222</v>
      </c>
    </row>
    <row r="315" customFormat="false" ht="25.5" hidden="false" customHeight="false" outlineLevel="0" collapsed="false">
      <c r="A315" s="863" t="s">
        <v>404</v>
      </c>
      <c r="B315" s="861" t="s">
        <v>186</v>
      </c>
      <c r="C315" s="924" t="s">
        <v>186</v>
      </c>
      <c r="D315" s="861" t="s">
        <v>405</v>
      </c>
      <c r="E315" s="919"/>
      <c r="F315" s="880" t="n">
        <v>15051.73054</v>
      </c>
    </row>
    <row r="316" customFormat="false" ht="25.5" hidden="false" customHeight="false" outlineLevel="0" collapsed="false">
      <c r="A316" s="863" t="s">
        <v>358</v>
      </c>
      <c r="B316" s="861" t="s">
        <v>186</v>
      </c>
      <c r="C316" s="924" t="s">
        <v>186</v>
      </c>
      <c r="D316" s="861" t="s">
        <v>406</v>
      </c>
      <c r="E316" s="919"/>
      <c r="F316" s="880" t="n">
        <v>15051.73054</v>
      </c>
    </row>
    <row r="317" customFormat="false" ht="15.75" hidden="false" customHeight="false" outlineLevel="0" collapsed="false">
      <c r="A317" s="865" t="s">
        <v>153</v>
      </c>
      <c r="B317" s="899" t="s">
        <v>186</v>
      </c>
      <c r="C317" s="926" t="s">
        <v>186</v>
      </c>
      <c r="D317" s="899" t="s">
        <v>406</v>
      </c>
      <c r="E317" s="919" t="n">
        <v>610</v>
      </c>
      <c r="F317" s="870" t="n">
        <v>15051.73054</v>
      </c>
    </row>
    <row r="318" customFormat="false" ht="38.25" hidden="false" customHeight="false" outlineLevel="0" collapsed="false">
      <c r="A318" s="863" t="s">
        <v>409</v>
      </c>
      <c r="B318" s="864" t="s">
        <v>186</v>
      </c>
      <c r="C318" s="860" t="s">
        <v>186</v>
      </c>
      <c r="D318" s="861" t="s">
        <v>410</v>
      </c>
      <c r="E318" s="852"/>
      <c r="F318" s="880" t="n">
        <v>121722.29166</v>
      </c>
    </row>
    <row r="319" customFormat="false" ht="25.5" hidden="false" customHeight="false" outlineLevel="0" collapsed="false">
      <c r="A319" s="863" t="s">
        <v>358</v>
      </c>
      <c r="B319" s="864" t="s">
        <v>186</v>
      </c>
      <c r="C319" s="860" t="s">
        <v>186</v>
      </c>
      <c r="D319" s="861" t="s">
        <v>411</v>
      </c>
      <c r="E319" s="852"/>
      <c r="F319" s="880" t="n">
        <v>121722.29166</v>
      </c>
    </row>
    <row r="320" customFormat="false" ht="15.75" hidden="false" customHeight="false" outlineLevel="0" collapsed="false">
      <c r="A320" s="865" t="s">
        <v>153</v>
      </c>
      <c r="B320" s="869" t="s">
        <v>186</v>
      </c>
      <c r="C320" s="868" t="s">
        <v>186</v>
      </c>
      <c r="D320" s="869" t="s">
        <v>411</v>
      </c>
      <c r="E320" s="919" t="n">
        <v>610</v>
      </c>
      <c r="F320" s="936" t="n">
        <v>121722.29166</v>
      </c>
    </row>
    <row r="321" customFormat="false" ht="38.25" hidden="true" customHeight="false" outlineLevel="0" collapsed="false">
      <c r="A321" s="863" t="s">
        <v>451</v>
      </c>
      <c r="B321" s="867" t="s">
        <v>186</v>
      </c>
      <c r="C321" s="868" t="s">
        <v>186</v>
      </c>
      <c r="D321" s="861" t="s">
        <v>452</v>
      </c>
      <c r="E321" s="919"/>
      <c r="F321" s="880" t="n">
        <v>0</v>
      </c>
    </row>
    <row r="322" customFormat="false" ht="15.75" hidden="true" customHeight="false" outlineLevel="0" collapsed="false">
      <c r="A322" s="865" t="s">
        <v>153</v>
      </c>
      <c r="B322" s="867" t="s">
        <v>186</v>
      </c>
      <c r="C322" s="868" t="s">
        <v>186</v>
      </c>
      <c r="D322" s="899" t="s">
        <v>452</v>
      </c>
      <c r="E322" s="919" t="n">
        <v>610</v>
      </c>
      <c r="F322" s="936" t="n">
        <v>0</v>
      </c>
    </row>
    <row r="323" customFormat="false" ht="25.5" hidden="true" customHeight="false" outlineLevel="0" collapsed="false">
      <c r="A323" s="863" t="s">
        <v>453</v>
      </c>
      <c r="B323" s="859" t="s">
        <v>186</v>
      </c>
      <c r="C323" s="860" t="s">
        <v>186</v>
      </c>
      <c r="D323" s="861" t="s">
        <v>454</v>
      </c>
      <c r="E323" s="852"/>
      <c r="F323" s="880" t="n">
        <v>0</v>
      </c>
    </row>
    <row r="324" customFormat="false" ht="15.75" hidden="true" customHeight="false" outlineLevel="0" collapsed="false">
      <c r="A324" s="865" t="s">
        <v>153</v>
      </c>
      <c r="B324" s="867" t="s">
        <v>186</v>
      </c>
      <c r="C324" s="868" t="s">
        <v>186</v>
      </c>
      <c r="D324" s="899" t="s">
        <v>454</v>
      </c>
      <c r="E324" s="919" t="n">
        <v>610</v>
      </c>
      <c r="F324" s="936" t="n">
        <v>0</v>
      </c>
    </row>
    <row r="325" customFormat="false" ht="15.75" hidden="false" customHeight="false" outlineLevel="0" collapsed="false">
      <c r="A325" s="1051" t="s">
        <v>481</v>
      </c>
      <c r="B325" s="855" t="s">
        <v>186</v>
      </c>
      <c r="C325" s="918" t="s">
        <v>186</v>
      </c>
      <c r="D325" s="898" t="s">
        <v>545</v>
      </c>
      <c r="E325" s="890"/>
      <c r="F325" s="896" t="n">
        <v>9666.1784</v>
      </c>
    </row>
    <row r="326" customFormat="false" ht="25.5" hidden="false" customHeight="false" outlineLevel="0" collapsed="false">
      <c r="A326" s="407" t="s">
        <v>484</v>
      </c>
      <c r="B326" s="861" t="s">
        <v>186</v>
      </c>
      <c r="C326" s="924" t="s">
        <v>186</v>
      </c>
      <c r="D326" s="864" t="s">
        <v>546</v>
      </c>
      <c r="E326" s="994"/>
      <c r="F326" s="880" t="n">
        <v>9666.1784</v>
      </c>
    </row>
    <row r="327" customFormat="false" ht="25.5" hidden="false" customHeight="false" outlineLevel="0" collapsed="false">
      <c r="A327" s="362" t="s">
        <v>566</v>
      </c>
      <c r="B327" s="861" t="s">
        <v>186</v>
      </c>
      <c r="C327" s="924" t="s">
        <v>186</v>
      </c>
      <c r="D327" s="864" t="s">
        <v>567</v>
      </c>
      <c r="E327" s="994"/>
      <c r="F327" s="880" t="n">
        <v>9666.1784</v>
      </c>
    </row>
    <row r="328" customFormat="false" ht="25.5" hidden="false" customHeight="false" outlineLevel="0" collapsed="false">
      <c r="A328" s="363" t="s">
        <v>185</v>
      </c>
      <c r="B328" s="899" t="s">
        <v>186</v>
      </c>
      <c r="C328" s="926" t="s">
        <v>186</v>
      </c>
      <c r="D328" s="869" t="s">
        <v>567</v>
      </c>
      <c r="E328" s="919" t="n">
        <v>240</v>
      </c>
      <c r="F328" s="1056" t="n">
        <v>9666.1784</v>
      </c>
    </row>
    <row r="329" customFormat="false" ht="15.75" hidden="false" customHeight="false" outlineLevel="0" collapsed="false">
      <c r="A329" s="840" t="s">
        <v>539</v>
      </c>
      <c r="B329" s="939" t="s">
        <v>245</v>
      </c>
      <c r="C329" s="843"/>
      <c r="D329" s="844"/>
      <c r="E329" s="844"/>
      <c r="F329" s="845" t="n">
        <v>938.49452</v>
      </c>
    </row>
    <row r="330" customFormat="false" ht="15.75" hidden="false" customHeight="false" outlineLevel="0" collapsed="false">
      <c r="A330" s="972" t="s">
        <v>540</v>
      </c>
      <c r="B330" s="855" t="s">
        <v>245</v>
      </c>
      <c r="C330" s="918" t="s">
        <v>186</v>
      </c>
      <c r="D330" s="855"/>
      <c r="E330" s="855"/>
      <c r="F330" s="940" t="n">
        <v>938.49452</v>
      </c>
    </row>
    <row r="331" customFormat="false" ht="25.5" hidden="false" customHeight="false" outlineLevel="0" collapsed="false">
      <c r="A331" s="894" t="s">
        <v>238</v>
      </c>
      <c r="B331" s="898" t="s">
        <v>245</v>
      </c>
      <c r="C331" s="851" t="s">
        <v>186</v>
      </c>
      <c r="D331" s="855" t="s">
        <v>239</v>
      </c>
      <c r="E331" s="919"/>
      <c r="F331" s="896" t="n">
        <v>938.49452</v>
      </c>
    </row>
    <row r="332" customFormat="false" ht="15.75" hidden="false" customHeight="false" outlineLevel="0" collapsed="false">
      <c r="A332" s="897" t="s">
        <v>164</v>
      </c>
      <c r="B332" s="861" t="s">
        <v>245</v>
      </c>
      <c r="C332" s="924" t="s">
        <v>186</v>
      </c>
      <c r="D332" s="861" t="s">
        <v>240</v>
      </c>
      <c r="E332" s="919"/>
      <c r="F332" s="880" t="n">
        <v>938.49452</v>
      </c>
    </row>
    <row r="333" customFormat="false" ht="25.5" hidden="false" customHeight="false" outlineLevel="0" collapsed="false">
      <c r="A333" s="863" t="s">
        <v>241</v>
      </c>
      <c r="B333" s="861" t="s">
        <v>245</v>
      </c>
      <c r="C333" s="924" t="s">
        <v>186</v>
      </c>
      <c r="D333" s="861" t="s">
        <v>242</v>
      </c>
      <c r="E333" s="919"/>
      <c r="F333" s="880" t="n">
        <v>838.49452</v>
      </c>
    </row>
    <row r="334" customFormat="false" ht="15.75" hidden="true" customHeight="false" outlineLevel="0" collapsed="false">
      <c r="A334" s="362"/>
      <c r="B334" s="861" t="s">
        <v>245</v>
      </c>
      <c r="C334" s="924" t="s">
        <v>186</v>
      </c>
      <c r="D334" s="861" t="s">
        <v>337</v>
      </c>
      <c r="E334" s="919"/>
      <c r="F334" s="880" t="n">
        <v>0</v>
      </c>
    </row>
    <row r="335" customFormat="false" ht="25.5" hidden="true" customHeight="false" outlineLevel="0" collapsed="false">
      <c r="A335" s="865" t="s">
        <v>185</v>
      </c>
      <c r="B335" s="899" t="s">
        <v>245</v>
      </c>
      <c r="C335" s="926" t="s">
        <v>186</v>
      </c>
      <c r="D335" s="861" t="s">
        <v>337</v>
      </c>
      <c r="E335" s="919" t="n">
        <v>240</v>
      </c>
      <c r="F335" s="880" t="n">
        <v>0</v>
      </c>
    </row>
    <row r="336" customFormat="false" ht="25.5" hidden="false" customHeight="false" outlineLevel="0" collapsed="false">
      <c r="A336" s="362" t="s">
        <v>243</v>
      </c>
      <c r="B336" s="861" t="s">
        <v>245</v>
      </c>
      <c r="C336" s="924" t="s">
        <v>186</v>
      </c>
      <c r="D336" s="861" t="s">
        <v>244</v>
      </c>
      <c r="E336" s="919"/>
      <c r="F336" s="880" t="n">
        <v>838.49452</v>
      </c>
    </row>
    <row r="337" customFormat="false" ht="15.75" hidden="false" customHeight="false" outlineLevel="0" collapsed="false">
      <c r="A337" s="865" t="s">
        <v>153</v>
      </c>
      <c r="B337" s="899" t="s">
        <v>245</v>
      </c>
      <c r="C337" s="926" t="s">
        <v>186</v>
      </c>
      <c r="D337" s="861" t="s">
        <v>244</v>
      </c>
      <c r="E337" s="919" t="n">
        <v>610</v>
      </c>
      <c r="F337" s="936" t="n">
        <v>838.49452</v>
      </c>
    </row>
    <row r="338" customFormat="false" ht="25.5" hidden="true" customHeight="false" outlineLevel="0" collapsed="false">
      <c r="A338" s="865" t="s">
        <v>185</v>
      </c>
      <c r="B338" s="899" t="s">
        <v>245</v>
      </c>
      <c r="C338" s="926" t="s">
        <v>186</v>
      </c>
      <c r="D338" s="861" t="s">
        <v>244</v>
      </c>
      <c r="E338" s="919" t="n">
        <v>240</v>
      </c>
      <c r="F338" s="936" t="n">
        <v>0</v>
      </c>
    </row>
    <row r="339" customFormat="false" ht="25.5" hidden="false" customHeight="false" outlineLevel="0" collapsed="false">
      <c r="A339" s="863" t="s">
        <v>246</v>
      </c>
      <c r="B339" s="908" t="s">
        <v>245</v>
      </c>
      <c r="C339" s="1006" t="s">
        <v>186</v>
      </c>
      <c r="D339" s="908" t="s">
        <v>247</v>
      </c>
      <c r="E339" s="866"/>
      <c r="F339" s="880" t="n">
        <v>100</v>
      </c>
    </row>
    <row r="340" customFormat="false" ht="15.75" hidden="false" customHeight="false" outlineLevel="0" collapsed="false">
      <c r="A340" s="863" t="s">
        <v>248</v>
      </c>
      <c r="B340" s="861" t="s">
        <v>245</v>
      </c>
      <c r="C340" s="924" t="s">
        <v>186</v>
      </c>
      <c r="D340" s="861" t="s">
        <v>249</v>
      </c>
      <c r="E340" s="919"/>
      <c r="F340" s="880" t="n">
        <v>100</v>
      </c>
    </row>
    <row r="341" customFormat="false" ht="15.75" hidden="false" customHeight="false" outlineLevel="0" collapsed="false">
      <c r="A341" s="865" t="s">
        <v>153</v>
      </c>
      <c r="B341" s="899" t="s">
        <v>245</v>
      </c>
      <c r="C341" s="926" t="s">
        <v>186</v>
      </c>
      <c r="D341" s="861" t="s">
        <v>249</v>
      </c>
      <c r="E341" s="919" t="n">
        <v>610</v>
      </c>
      <c r="F341" s="936" t="n">
        <v>100</v>
      </c>
    </row>
    <row r="342" customFormat="false" ht="15.75" hidden="true" customHeight="false" outlineLevel="0" collapsed="false">
      <c r="A342" s="872" t="s">
        <v>488</v>
      </c>
      <c r="B342" s="855" t="s">
        <v>245</v>
      </c>
      <c r="C342" s="918" t="s">
        <v>186</v>
      </c>
      <c r="D342" s="855" t="s">
        <v>485</v>
      </c>
      <c r="E342" s="890"/>
      <c r="F342" s="896" t="n">
        <v>0</v>
      </c>
    </row>
    <row r="343" customFormat="false" ht="25.5" hidden="true" customHeight="false" outlineLevel="0" collapsed="false">
      <c r="A343" s="407" t="s">
        <v>484</v>
      </c>
      <c r="B343" s="899" t="s">
        <v>245</v>
      </c>
      <c r="C343" s="926" t="s">
        <v>186</v>
      </c>
      <c r="D343" s="861" t="s">
        <v>485</v>
      </c>
      <c r="E343" s="919"/>
      <c r="F343" s="880" t="n">
        <v>0</v>
      </c>
    </row>
    <row r="344" customFormat="false" ht="76.5" hidden="true" customHeight="false" outlineLevel="0" collapsed="false">
      <c r="A344" s="407" t="s">
        <v>657</v>
      </c>
      <c r="B344" s="899" t="s">
        <v>245</v>
      </c>
      <c r="C344" s="926" t="s">
        <v>186</v>
      </c>
      <c r="D344" s="861" t="s">
        <v>658</v>
      </c>
      <c r="E344" s="919"/>
      <c r="F344" s="880" t="n">
        <v>0</v>
      </c>
    </row>
    <row r="345" customFormat="false" ht="15.75" hidden="true" customHeight="false" outlineLevel="0" collapsed="false">
      <c r="A345" s="363" t="s">
        <v>153</v>
      </c>
      <c r="B345" s="899" t="s">
        <v>245</v>
      </c>
      <c r="C345" s="926" t="s">
        <v>186</v>
      </c>
      <c r="D345" s="861" t="s">
        <v>658</v>
      </c>
      <c r="E345" s="919" t="n">
        <v>610</v>
      </c>
      <c r="F345" s="936" t="n">
        <v>0</v>
      </c>
    </row>
    <row r="346" customFormat="false" ht="15.75" hidden="false" customHeight="false" outlineLevel="0" collapsed="false">
      <c r="A346" s="840" t="s">
        <v>542</v>
      </c>
      <c r="B346" s="1083" t="s">
        <v>407</v>
      </c>
      <c r="C346" s="843"/>
      <c r="D346" s="844"/>
      <c r="E346" s="844"/>
      <c r="F346" s="845" t="n">
        <v>138</v>
      </c>
    </row>
    <row r="347" s="1" customFormat="true" ht="25.5" hidden="false" customHeight="false" outlineLevel="0" collapsed="false">
      <c r="A347" s="984" t="s">
        <v>543</v>
      </c>
      <c r="B347" s="1074" t="s">
        <v>407</v>
      </c>
      <c r="C347" s="904" t="s">
        <v>186</v>
      </c>
      <c r="D347" s="908"/>
      <c r="E347" s="908"/>
      <c r="F347" s="856" t="n">
        <v>138</v>
      </c>
    </row>
    <row r="348" s="1" customFormat="true" ht="39" hidden="false" customHeight="false" outlineLevel="0" collapsed="false">
      <c r="A348" s="920" t="s">
        <v>534</v>
      </c>
      <c r="B348" s="1074" t="s">
        <v>407</v>
      </c>
      <c r="C348" s="1075" t="s">
        <v>186</v>
      </c>
      <c r="D348" s="900" t="s">
        <v>398</v>
      </c>
      <c r="E348" s="1084"/>
      <c r="F348" s="896" t="n">
        <v>138</v>
      </c>
    </row>
    <row r="349" s="1" customFormat="true" ht="25.5" hidden="false" customHeight="false" outlineLevel="0" collapsed="false">
      <c r="A349" s="362" t="s">
        <v>404</v>
      </c>
      <c r="B349" s="861" t="s">
        <v>407</v>
      </c>
      <c r="C349" s="924" t="s">
        <v>186</v>
      </c>
      <c r="D349" s="861" t="s">
        <v>405</v>
      </c>
      <c r="E349" s="919"/>
      <c r="F349" s="880" t="n">
        <v>7</v>
      </c>
    </row>
    <row r="350" s="1" customFormat="true" ht="25.5" hidden="false" customHeight="false" outlineLevel="0" collapsed="false">
      <c r="A350" s="362" t="s">
        <v>358</v>
      </c>
      <c r="B350" s="861" t="s">
        <v>407</v>
      </c>
      <c r="C350" s="924" t="s">
        <v>186</v>
      </c>
      <c r="D350" s="861" t="s">
        <v>406</v>
      </c>
      <c r="E350" s="919"/>
      <c r="F350" s="880" t="n">
        <v>7</v>
      </c>
    </row>
    <row r="351" s="1063" customFormat="true" ht="15.75" hidden="false" customHeight="false" outlineLevel="0" collapsed="false">
      <c r="A351" s="363" t="s">
        <v>153</v>
      </c>
      <c r="B351" s="899" t="s">
        <v>407</v>
      </c>
      <c r="C351" s="926" t="s">
        <v>186</v>
      </c>
      <c r="D351" s="899" t="s">
        <v>406</v>
      </c>
      <c r="E351" s="919" t="n">
        <v>610</v>
      </c>
      <c r="F351" s="936" t="n">
        <v>7</v>
      </c>
    </row>
    <row r="352" s="1" customFormat="true" ht="38.25" hidden="false" customHeight="false" outlineLevel="0" collapsed="false">
      <c r="A352" s="863" t="s">
        <v>409</v>
      </c>
      <c r="B352" s="906" t="s">
        <v>407</v>
      </c>
      <c r="C352" s="907" t="s">
        <v>186</v>
      </c>
      <c r="D352" s="908" t="s">
        <v>410</v>
      </c>
      <c r="E352" s="857"/>
      <c r="F352" s="880" t="n">
        <v>131</v>
      </c>
    </row>
    <row r="353" s="1" customFormat="true" ht="25.5" hidden="false" customHeight="false" outlineLevel="0" collapsed="false">
      <c r="A353" s="863" t="s">
        <v>358</v>
      </c>
      <c r="B353" s="859" t="s">
        <v>407</v>
      </c>
      <c r="C353" s="860" t="s">
        <v>186</v>
      </c>
      <c r="D353" s="861" t="s">
        <v>411</v>
      </c>
      <c r="E353" s="852"/>
      <c r="F353" s="880" t="n">
        <v>131</v>
      </c>
    </row>
    <row r="354" s="1" customFormat="true" ht="15.75" hidden="false" customHeight="false" outlineLevel="0" collapsed="false">
      <c r="A354" s="865" t="s">
        <v>153</v>
      </c>
      <c r="B354" s="1068" t="s">
        <v>407</v>
      </c>
      <c r="C354" s="947" t="s">
        <v>186</v>
      </c>
      <c r="D354" s="869" t="s">
        <v>411</v>
      </c>
      <c r="E354" s="919" t="n">
        <v>610</v>
      </c>
      <c r="F354" s="1056" t="n">
        <v>131</v>
      </c>
    </row>
    <row r="355" customFormat="false" ht="15.75" hidden="false" customHeight="false" outlineLevel="0" collapsed="false">
      <c r="A355" s="840" t="s">
        <v>507</v>
      </c>
      <c r="B355" s="1085" t="s">
        <v>149</v>
      </c>
      <c r="C355" s="985" t="s">
        <v>508</v>
      </c>
      <c r="D355" s="941" t="s">
        <v>478</v>
      </c>
      <c r="E355" s="841" t="s">
        <v>479</v>
      </c>
      <c r="F355" s="998" t="n">
        <v>71826.46298</v>
      </c>
    </row>
    <row r="356" customFormat="false" ht="15.75" hidden="false" customHeight="false" outlineLevel="0" collapsed="false">
      <c r="A356" s="984" t="s">
        <v>509</v>
      </c>
      <c r="B356" s="898" t="s">
        <v>149</v>
      </c>
      <c r="C356" s="850" t="s">
        <v>150</v>
      </c>
      <c r="D356" s="895"/>
      <c r="E356" s="857"/>
      <c r="F356" s="997" t="n">
        <v>71826.46298</v>
      </c>
    </row>
    <row r="357" customFormat="false" ht="26.25" hidden="false" customHeight="false" outlineLevel="0" collapsed="false">
      <c r="A357" s="920" t="s">
        <v>140</v>
      </c>
      <c r="B357" s="1074" t="s">
        <v>149</v>
      </c>
      <c r="C357" s="1086" t="s">
        <v>150</v>
      </c>
      <c r="D357" s="855" t="s">
        <v>141</v>
      </c>
      <c r="E357" s="869"/>
      <c r="F357" s="997" t="n">
        <v>625.07934</v>
      </c>
    </row>
    <row r="358" customFormat="false" ht="15.75" hidden="false" customHeight="false" outlineLevel="0" collapsed="false">
      <c r="A358" s="935" t="s">
        <v>142</v>
      </c>
      <c r="B358" s="861" t="s">
        <v>149</v>
      </c>
      <c r="C358" s="923" t="s">
        <v>150</v>
      </c>
      <c r="D358" s="121" t="s">
        <v>143</v>
      </c>
      <c r="E358" s="869"/>
      <c r="F358" s="999" t="n">
        <v>522.77636</v>
      </c>
    </row>
    <row r="359" customFormat="false" ht="25.5" hidden="false" customHeight="false" outlineLevel="0" collapsed="false">
      <c r="A359" s="935" t="s">
        <v>297</v>
      </c>
      <c r="B359" s="861" t="s">
        <v>149</v>
      </c>
      <c r="C359" s="923" t="s">
        <v>150</v>
      </c>
      <c r="D359" s="121" t="s">
        <v>298</v>
      </c>
      <c r="E359" s="871"/>
      <c r="F359" s="999" t="n">
        <v>522.77636</v>
      </c>
    </row>
    <row r="360" customFormat="false" ht="15.75" hidden="false" customHeight="false" outlineLevel="0" collapsed="false">
      <c r="A360" s="358" t="s">
        <v>299</v>
      </c>
      <c r="B360" s="861" t="s">
        <v>149</v>
      </c>
      <c r="C360" s="923" t="s">
        <v>150</v>
      </c>
      <c r="D360" s="121" t="s">
        <v>300</v>
      </c>
      <c r="E360" s="871"/>
      <c r="F360" s="999" t="n">
        <v>522.77636</v>
      </c>
    </row>
    <row r="361" customFormat="false" ht="15.75" hidden="false" customHeight="false" outlineLevel="0" collapsed="false">
      <c r="A361" s="359" t="s">
        <v>147</v>
      </c>
      <c r="B361" s="899" t="s">
        <v>149</v>
      </c>
      <c r="C361" s="925" t="s">
        <v>150</v>
      </c>
      <c r="D361" s="361" t="s">
        <v>300</v>
      </c>
      <c r="E361" s="871" t="s">
        <v>148</v>
      </c>
      <c r="F361" s="999" t="n">
        <v>522.77636</v>
      </c>
    </row>
    <row r="362" customFormat="false" ht="15.75" hidden="true" customHeight="false" outlineLevel="0" collapsed="false">
      <c r="A362" s="935" t="s">
        <v>142</v>
      </c>
      <c r="B362" s="861" t="s">
        <v>149</v>
      </c>
      <c r="C362" s="923" t="s">
        <v>150</v>
      </c>
      <c r="D362" s="121" t="s">
        <v>143</v>
      </c>
      <c r="E362" s="871"/>
      <c r="F362" s="999" t="n">
        <v>102.30298</v>
      </c>
    </row>
    <row r="363" customFormat="false" ht="25.5" hidden="false" customHeight="false" outlineLevel="0" collapsed="false">
      <c r="A363" s="937" t="s">
        <v>596</v>
      </c>
      <c r="B363" s="861" t="s">
        <v>149</v>
      </c>
      <c r="C363" s="923" t="s">
        <v>150</v>
      </c>
      <c r="D363" s="121" t="s">
        <v>156</v>
      </c>
      <c r="E363" s="869"/>
      <c r="F363" s="999" t="n">
        <v>102.30298</v>
      </c>
    </row>
    <row r="364" customFormat="false" ht="51" hidden="true" customHeight="false" outlineLevel="0" collapsed="false">
      <c r="A364" s="863" t="s">
        <v>157</v>
      </c>
      <c r="B364" s="861" t="s">
        <v>149</v>
      </c>
      <c r="C364" s="923" t="s">
        <v>150</v>
      </c>
      <c r="D364" s="121" t="s">
        <v>683</v>
      </c>
      <c r="E364" s="871"/>
      <c r="F364" s="999" t="n">
        <v>0</v>
      </c>
    </row>
    <row r="365" customFormat="false" ht="15.75" hidden="true" customHeight="false" outlineLevel="0" collapsed="false">
      <c r="A365" s="359" t="s">
        <v>147</v>
      </c>
      <c r="B365" s="1055" t="s">
        <v>149</v>
      </c>
      <c r="C365" s="1000" t="s">
        <v>150</v>
      </c>
      <c r="D365" s="1087" t="s">
        <v>683</v>
      </c>
      <c r="E365" s="1088" t="s">
        <v>148</v>
      </c>
      <c r="F365" s="978" t="n">
        <v>0</v>
      </c>
    </row>
    <row r="366" customFormat="false" ht="25.5" hidden="false" customHeight="false" outlineLevel="0" collapsed="false">
      <c r="A366" s="367" t="s">
        <v>159</v>
      </c>
      <c r="B366" s="861" t="s">
        <v>149</v>
      </c>
      <c r="C366" s="924" t="s">
        <v>150</v>
      </c>
      <c r="D366" s="861" t="s">
        <v>160</v>
      </c>
      <c r="E366" s="869"/>
      <c r="F366" s="999" t="n">
        <v>92.1196</v>
      </c>
    </row>
    <row r="367" customFormat="false" ht="15.75" hidden="false" customHeight="false" outlineLevel="0" collapsed="false">
      <c r="A367" s="359" t="s">
        <v>147</v>
      </c>
      <c r="B367" s="899" t="s">
        <v>149</v>
      </c>
      <c r="C367" s="926" t="s">
        <v>150</v>
      </c>
      <c r="D367" s="899" t="s">
        <v>160</v>
      </c>
      <c r="E367" s="871" t="s">
        <v>148</v>
      </c>
      <c r="F367" s="978" t="n">
        <v>92.1196</v>
      </c>
    </row>
    <row r="368" customFormat="false" ht="39" hidden="false" customHeight="false" outlineLevel="0" collapsed="false">
      <c r="A368" s="938" t="s">
        <v>161</v>
      </c>
      <c r="B368" s="908" t="s">
        <v>149</v>
      </c>
      <c r="C368" s="1006" t="s">
        <v>150</v>
      </c>
      <c r="D368" s="908" t="s">
        <v>162</v>
      </c>
      <c r="E368" s="871"/>
      <c r="F368" s="999" t="n">
        <v>10.18338</v>
      </c>
    </row>
    <row r="369" customFormat="false" ht="15.75" hidden="false" customHeight="false" outlineLevel="0" collapsed="false">
      <c r="A369" s="359" t="s">
        <v>147</v>
      </c>
      <c r="B369" s="899" t="s">
        <v>149</v>
      </c>
      <c r="C369" s="926" t="s">
        <v>150</v>
      </c>
      <c r="D369" s="899" t="s">
        <v>162</v>
      </c>
      <c r="E369" s="871" t="s">
        <v>148</v>
      </c>
      <c r="F369" s="978" t="n">
        <v>10.18338</v>
      </c>
    </row>
    <row r="370" customFormat="false" ht="15.75" hidden="false" customHeight="false" outlineLevel="0" collapsed="false">
      <c r="A370" s="872" t="s">
        <v>230</v>
      </c>
      <c r="B370" s="877" t="s">
        <v>149</v>
      </c>
      <c r="C370" s="904" t="s">
        <v>150</v>
      </c>
      <c r="D370" s="905" t="s">
        <v>231</v>
      </c>
      <c r="E370" s="922"/>
      <c r="F370" s="997" t="n">
        <v>230</v>
      </c>
    </row>
    <row r="371" customFormat="false" ht="15.75" hidden="false" customHeight="false" outlineLevel="0" collapsed="false">
      <c r="A371" s="989" t="s">
        <v>164</v>
      </c>
      <c r="B371" s="861" t="s">
        <v>149</v>
      </c>
      <c r="C371" s="924" t="s">
        <v>150</v>
      </c>
      <c r="D371" s="861" t="s">
        <v>232</v>
      </c>
      <c r="E371" s="919"/>
      <c r="F371" s="999" t="n">
        <v>230</v>
      </c>
    </row>
    <row r="372" customFormat="false" ht="38.25" hidden="false" customHeight="false" outlineLevel="0" collapsed="false">
      <c r="A372" s="362" t="s">
        <v>233</v>
      </c>
      <c r="B372" s="861" t="s">
        <v>149</v>
      </c>
      <c r="C372" s="924" t="s">
        <v>150</v>
      </c>
      <c r="D372" s="861" t="s">
        <v>234</v>
      </c>
      <c r="E372" s="919"/>
      <c r="F372" s="999" t="n">
        <v>230</v>
      </c>
    </row>
    <row r="373" customFormat="false" ht="38.25" hidden="false" customHeight="false" outlineLevel="0" collapsed="false">
      <c r="A373" s="362" t="s">
        <v>597</v>
      </c>
      <c r="B373" s="861" t="s">
        <v>149</v>
      </c>
      <c r="C373" s="924" t="s">
        <v>150</v>
      </c>
      <c r="D373" s="861" t="s">
        <v>236</v>
      </c>
      <c r="E373" s="919"/>
      <c r="F373" s="999" t="n">
        <v>230</v>
      </c>
    </row>
    <row r="374" customFormat="false" ht="25.5" hidden="true" customHeight="false" outlineLevel="0" collapsed="false">
      <c r="A374" s="363" t="s">
        <v>185</v>
      </c>
      <c r="B374" s="861" t="s">
        <v>149</v>
      </c>
      <c r="C374" s="924" t="s">
        <v>150</v>
      </c>
      <c r="D374" s="861" t="s">
        <v>236</v>
      </c>
      <c r="E374" s="919" t="n">
        <v>240</v>
      </c>
      <c r="F374" s="999" t="n">
        <v>0</v>
      </c>
    </row>
    <row r="375" customFormat="false" ht="15.75" hidden="false" customHeight="false" outlineLevel="0" collapsed="false">
      <c r="A375" s="363" t="s">
        <v>153</v>
      </c>
      <c r="B375" s="899" t="s">
        <v>149</v>
      </c>
      <c r="C375" s="926" t="s">
        <v>150</v>
      </c>
      <c r="D375" s="899" t="s">
        <v>236</v>
      </c>
      <c r="E375" s="919" t="n">
        <v>610</v>
      </c>
      <c r="F375" s="978" t="n">
        <v>230</v>
      </c>
    </row>
    <row r="376" customFormat="false" ht="38.25" hidden="false" customHeight="false" outlineLevel="0" collapsed="false">
      <c r="A376" s="944" t="s">
        <v>558</v>
      </c>
      <c r="B376" s="877" t="s">
        <v>149</v>
      </c>
      <c r="C376" s="904" t="s">
        <v>150</v>
      </c>
      <c r="D376" s="905" t="s">
        <v>354</v>
      </c>
      <c r="E376" s="922"/>
      <c r="F376" s="896" t="n">
        <v>69289.89616</v>
      </c>
    </row>
    <row r="377" customFormat="false" ht="15.75" hidden="false" customHeight="false" outlineLevel="0" collapsed="false">
      <c r="A377" s="358" t="s">
        <v>164</v>
      </c>
      <c r="B377" s="861" t="s">
        <v>149</v>
      </c>
      <c r="C377" s="924" t="s">
        <v>150</v>
      </c>
      <c r="D377" s="861" t="s">
        <v>355</v>
      </c>
      <c r="E377" s="919"/>
      <c r="F377" s="880" t="n">
        <v>69289.89616</v>
      </c>
    </row>
    <row r="378" customFormat="false" ht="25.5" hidden="false" customHeight="false" outlineLevel="0" collapsed="false">
      <c r="A378" s="863" t="s">
        <v>356</v>
      </c>
      <c r="B378" s="861" t="s">
        <v>149</v>
      </c>
      <c r="C378" s="924" t="s">
        <v>150</v>
      </c>
      <c r="D378" s="861" t="s">
        <v>357</v>
      </c>
      <c r="E378" s="919"/>
      <c r="F378" s="880" t="n">
        <v>32352.81017</v>
      </c>
    </row>
    <row r="379" customFormat="false" ht="25.5" hidden="false" customHeight="false" outlineLevel="0" collapsed="false">
      <c r="A379" s="362" t="s">
        <v>358</v>
      </c>
      <c r="B379" s="861" t="s">
        <v>149</v>
      </c>
      <c r="C379" s="924" t="s">
        <v>150</v>
      </c>
      <c r="D379" s="861" t="s">
        <v>359</v>
      </c>
      <c r="E379" s="919"/>
      <c r="F379" s="880" t="n">
        <v>28590.2809</v>
      </c>
    </row>
    <row r="380" customFormat="false" ht="15.75" hidden="false" customHeight="false" outlineLevel="0" collapsed="false">
      <c r="A380" s="363" t="s">
        <v>153</v>
      </c>
      <c r="B380" s="899" t="s">
        <v>149</v>
      </c>
      <c r="C380" s="926" t="s">
        <v>150</v>
      </c>
      <c r="D380" s="899" t="s">
        <v>359</v>
      </c>
      <c r="E380" s="919" t="n">
        <v>610</v>
      </c>
      <c r="F380" s="936" t="n">
        <v>28590.2809</v>
      </c>
    </row>
    <row r="381" customFormat="false" ht="15.75" hidden="false" customHeight="false" outlineLevel="0" collapsed="false">
      <c r="A381" s="863" t="s">
        <v>360</v>
      </c>
      <c r="B381" s="899" t="s">
        <v>149</v>
      </c>
      <c r="C381" s="926" t="s">
        <v>150</v>
      </c>
      <c r="D381" s="899" t="s">
        <v>361</v>
      </c>
      <c r="E381" s="960"/>
      <c r="F381" s="936" t="n">
        <v>145</v>
      </c>
    </row>
    <row r="382" customFormat="false" ht="15.75" hidden="false" customHeight="false" outlineLevel="0" collapsed="false">
      <c r="A382" s="363" t="s">
        <v>153</v>
      </c>
      <c r="B382" s="899" t="s">
        <v>149</v>
      </c>
      <c r="C382" s="926" t="s">
        <v>150</v>
      </c>
      <c r="D382" s="899" t="s">
        <v>361</v>
      </c>
      <c r="E382" s="919" t="n">
        <v>610</v>
      </c>
      <c r="F382" s="936" t="n">
        <v>145</v>
      </c>
    </row>
    <row r="383" customFormat="false" ht="102" hidden="false" customHeight="false" outlineLevel="0" collapsed="false">
      <c r="A383" s="863" t="s">
        <v>362</v>
      </c>
      <c r="B383" s="861" t="s">
        <v>149</v>
      </c>
      <c r="C383" s="924" t="s">
        <v>150</v>
      </c>
      <c r="D383" s="861" t="s">
        <v>363</v>
      </c>
      <c r="E383" s="899"/>
      <c r="F383" s="880" t="n">
        <v>258.72</v>
      </c>
    </row>
    <row r="384" customFormat="false" ht="15.75" hidden="false" customHeight="false" outlineLevel="0" collapsed="false">
      <c r="A384" s="363" t="s">
        <v>153</v>
      </c>
      <c r="B384" s="899" t="s">
        <v>149</v>
      </c>
      <c r="C384" s="926" t="s">
        <v>150</v>
      </c>
      <c r="D384" s="899" t="s">
        <v>363</v>
      </c>
      <c r="E384" s="919" t="n">
        <v>610</v>
      </c>
      <c r="F384" s="936" t="n">
        <v>258.72</v>
      </c>
    </row>
    <row r="385" customFormat="false" ht="38.25" hidden="false" customHeight="false" outlineLevel="0" collapsed="false">
      <c r="A385" s="344" t="s">
        <v>364</v>
      </c>
      <c r="B385" s="861" t="s">
        <v>149</v>
      </c>
      <c r="C385" s="924" t="s">
        <v>150</v>
      </c>
      <c r="D385" s="861" t="s">
        <v>365</v>
      </c>
      <c r="E385" s="899"/>
      <c r="F385" s="880" t="n">
        <v>3358.80927</v>
      </c>
    </row>
    <row r="386" customFormat="false" ht="15.75" hidden="false" customHeight="false" outlineLevel="0" collapsed="false">
      <c r="A386" s="363" t="s">
        <v>153</v>
      </c>
      <c r="B386" s="899" t="s">
        <v>149</v>
      </c>
      <c r="C386" s="926" t="s">
        <v>150</v>
      </c>
      <c r="D386" s="899" t="s">
        <v>365</v>
      </c>
      <c r="E386" s="919" t="n">
        <v>610</v>
      </c>
      <c r="F386" s="936" t="n">
        <v>3358.80927</v>
      </c>
    </row>
    <row r="387" customFormat="false" ht="25.5" hidden="false" customHeight="false" outlineLevel="0" collapsed="false">
      <c r="A387" s="863" t="s">
        <v>366</v>
      </c>
      <c r="B387" s="861" t="s">
        <v>149</v>
      </c>
      <c r="C387" s="924" t="s">
        <v>150</v>
      </c>
      <c r="D387" s="861" t="s">
        <v>367</v>
      </c>
      <c r="E387" s="919"/>
      <c r="F387" s="880" t="n">
        <v>25653.12608</v>
      </c>
    </row>
    <row r="388" customFormat="false" ht="25.5" hidden="false" customHeight="false" outlineLevel="0" collapsed="false">
      <c r="A388" s="863" t="s">
        <v>358</v>
      </c>
      <c r="B388" s="861" t="s">
        <v>149</v>
      </c>
      <c r="C388" s="924" t="s">
        <v>150</v>
      </c>
      <c r="D388" s="861" t="s">
        <v>368</v>
      </c>
      <c r="E388" s="919"/>
      <c r="F388" s="880" t="n">
        <v>22674.42575</v>
      </c>
    </row>
    <row r="389" customFormat="false" ht="25.5" hidden="false" customHeight="false" outlineLevel="0" collapsed="false">
      <c r="A389" s="363" t="s">
        <v>358</v>
      </c>
      <c r="B389" s="899" t="s">
        <v>149</v>
      </c>
      <c r="C389" s="926" t="s">
        <v>150</v>
      </c>
      <c r="D389" s="899" t="s">
        <v>368</v>
      </c>
      <c r="E389" s="919" t="n">
        <v>610</v>
      </c>
      <c r="F389" s="936" t="n">
        <v>22674.42575</v>
      </c>
    </row>
    <row r="390" customFormat="false" ht="15.75" hidden="false" customHeight="false" outlineLevel="0" collapsed="false">
      <c r="A390" s="863" t="s">
        <v>360</v>
      </c>
      <c r="B390" s="899" t="s">
        <v>149</v>
      </c>
      <c r="C390" s="926" t="s">
        <v>150</v>
      </c>
      <c r="D390" s="861" t="s">
        <v>369</v>
      </c>
      <c r="E390" s="925"/>
      <c r="F390" s="880" t="n">
        <v>20</v>
      </c>
    </row>
    <row r="391" customFormat="false" ht="15.75" hidden="false" customHeight="false" outlineLevel="0" collapsed="false">
      <c r="A391" s="865" t="s">
        <v>153</v>
      </c>
      <c r="B391" s="899" t="s">
        <v>149</v>
      </c>
      <c r="C391" s="926" t="s">
        <v>150</v>
      </c>
      <c r="D391" s="899" t="s">
        <v>369</v>
      </c>
      <c r="E391" s="960" t="s">
        <v>154</v>
      </c>
      <c r="F391" s="936" t="n">
        <v>20</v>
      </c>
    </row>
    <row r="392" customFormat="false" ht="38.25" hidden="false" customHeight="false" outlineLevel="0" collapsed="false">
      <c r="A392" s="344" t="s">
        <v>364</v>
      </c>
      <c r="B392" s="861" t="s">
        <v>149</v>
      </c>
      <c r="C392" s="924" t="s">
        <v>150</v>
      </c>
      <c r="D392" s="861" t="s">
        <v>370</v>
      </c>
      <c r="E392" s="899"/>
      <c r="F392" s="880" t="n">
        <v>2958.70033</v>
      </c>
    </row>
    <row r="393" customFormat="false" ht="15.75" hidden="false" customHeight="false" outlineLevel="0" collapsed="false">
      <c r="A393" s="363" t="s">
        <v>153</v>
      </c>
      <c r="B393" s="899" t="s">
        <v>149</v>
      </c>
      <c r="C393" s="926" t="s">
        <v>150</v>
      </c>
      <c r="D393" s="899" t="s">
        <v>370</v>
      </c>
      <c r="E393" s="923" t="s">
        <v>154</v>
      </c>
      <c r="F393" s="936" t="n">
        <v>2958.70033</v>
      </c>
    </row>
    <row r="394" customFormat="false" ht="25.5" hidden="false" customHeight="false" outlineLevel="0" collapsed="false">
      <c r="A394" s="863" t="s">
        <v>371</v>
      </c>
      <c r="B394" s="861" t="s">
        <v>149</v>
      </c>
      <c r="C394" s="924" t="s">
        <v>150</v>
      </c>
      <c r="D394" s="861" t="s">
        <v>372</v>
      </c>
      <c r="E394" s="919"/>
      <c r="F394" s="880" t="n">
        <v>11283.95991</v>
      </c>
    </row>
    <row r="395" customFormat="false" ht="25.5" hidden="false" customHeight="false" outlineLevel="0" collapsed="false">
      <c r="A395" s="362" t="s">
        <v>358</v>
      </c>
      <c r="B395" s="861" t="s">
        <v>149</v>
      </c>
      <c r="C395" s="924" t="s">
        <v>150</v>
      </c>
      <c r="D395" s="861" t="s">
        <v>373</v>
      </c>
      <c r="E395" s="919"/>
      <c r="F395" s="880" t="n">
        <v>10165.32958</v>
      </c>
    </row>
    <row r="396" customFormat="false" ht="15.75" hidden="false" customHeight="false" outlineLevel="0" collapsed="false">
      <c r="A396" s="363" t="s">
        <v>153</v>
      </c>
      <c r="B396" s="1055" t="s">
        <v>149</v>
      </c>
      <c r="C396" s="1077" t="s">
        <v>150</v>
      </c>
      <c r="D396" s="899" t="s">
        <v>373</v>
      </c>
      <c r="E396" s="1000" t="s">
        <v>154</v>
      </c>
      <c r="F396" s="936" t="n">
        <v>10165.32958</v>
      </c>
    </row>
    <row r="397" customFormat="false" ht="15.75" hidden="false" customHeight="false" outlineLevel="0" collapsed="false">
      <c r="A397" s="863" t="s">
        <v>360</v>
      </c>
      <c r="B397" s="1055" t="s">
        <v>149</v>
      </c>
      <c r="C397" s="1077" t="s">
        <v>150</v>
      </c>
      <c r="D397" s="861" t="s">
        <v>374</v>
      </c>
      <c r="E397" s="899"/>
      <c r="F397" s="880" t="n">
        <v>350</v>
      </c>
    </row>
    <row r="398" customFormat="false" ht="15.75" hidden="false" customHeight="false" outlineLevel="0" collapsed="false">
      <c r="A398" s="363" t="s">
        <v>153</v>
      </c>
      <c r="B398" s="1055" t="s">
        <v>149</v>
      </c>
      <c r="C398" s="1077" t="s">
        <v>150</v>
      </c>
      <c r="D398" s="899" t="s">
        <v>374</v>
      </c>
      <c r="E398" s="960" t="s">
        <v>154</v>
      </c>
      <c r="F398" s="936" t="n">
        <v>350</v>
      </c>
    </row>
    <row r="399" customFormat="false" ht="38.25" hidden="false" customHeight="false" outlineLevel="0" collapsed="false">
      <c r="A399" s="344" t="s">
        <v>364</v>
      </c>
      <c r="B399" s="861" t="s">
        <v>149</v>
      </c>
      <c r="C399" s="924" t="s">
        <v>150</v>
      </c>
      <c r="D399" s="861" t="s">
        <v>375</v>
      </c>
      <c r="E399" s="899"/>
      <c r="F399" s="880" t="n">
        <v>768.63033</v>
      </c>
    </row>
    <row r="400" customFormat="false" ht="15.75" hidden="false" customHeight="false" outlineLevel="0" collapsed="false">
      <c r="A400" s="363" t="s">
        <v>153</v>
      </c>
      <c r="B400" s="899" t="s">
        <v>149</v>
      </c>
      <c r="C400" s="926" t="s">
        <v>150</v>
      </c>
      <c r="D400" s="899" t="s">
        <v>375</v>
      </c>
      <c r="E400" s="925" t="s">
        <v>154</v>
      </c>
      <c r="F400" s="936" t="n">
        <v>768.63033</v>
      </c>
    </row>
    <row r="401" customFormat="false" ht="51.75" hidden="true" customHeight="false" outlineLevel="0" collapsed="false">
      <c r="A401" s="487" t="s">
        <v>440</v>
      </c>
      <c r="B401" s="861" t="s">
        <v>149</v>
      </c>
      <c r="C401" s="924" t="s">
        <v>150</v>
      </c>
      <c r="D401" s="861" t="s">
        <v>441</v>
      </c>
      <c r="E401" s="899"/>
      <c r="F401" s="880" t="n">
        <v>0</v>
      </c>
    </row>
    <row r="402" customFormat="false" ht="15.75" hidden="true" customHeight="false" outlineLevel="0" collapsed="false">
      <c r="A402" s="488" t="s">
        <v>153</v>
      </c>
      <c r="B402" s="899" t="s">
        <v>149</v>
      </c>
      <c r="C402" s="926" t="s">
        <v>150</v>
      </c>
      <c r="D402" s="899" t="s">
        <v>441</v>
      </c>
      <c r="E402" s="925" t="s">
        <v>154</v>
      </c>
      <c r="F402" s="936" t="n">
        <v>0</v>
      </c>
    </row>
    <row r="403" customFormat="false" ht="64.5" hidden="true" customHeight="false" outlineLevel="0" collapsed="false">
      <c r="A403" s="487" t="s">
        <v>442</v>
      </c>
      <c r="B403" s="861" t="s">
        <v>149</v>
      </c>
      <c r="C403" s="924" t="s">
        <v>150</v>
      </c>
      <c r="D403" s="861" t="s">
        <v>443</v>
      </c>
      <c r="E403" s="899"/>
      <c r="F403" s="880" t="n">
        <v>0</v>
      </c>
    </row>
    <row r="404" customFormat="false" ht="15.75" hidden="true" customHeight="false" outlineLevel="0" collapsed="false">
      <c r="A404" s="488" t="s">
        <v>153</v>
      </c>
      <c r="B404" s="899" t="s">
        <v>149</v>
      </c>
      <c r="C404" s="926" t="s">
        <v>150</v>
      </c>
      <c r="D404" s="899" t="s">
        <v>443</v>
      </c>
      <c r="E404" s="925" t="s">
        <v>154</v>
      </c>
      <c r="F404" s="936" t="n">
        <v>0</v>
      </c>
    </row>
    <row r="405" customFormat="false" ht="39" hidden="false" customHeight="false" outlineLevel="0" collapsed="false">
      <c r="A405" s="920" t="s">
        <v>534</v>
      </c>
      <c r="B405" s="877" t="s">
        <v>149</v>
      </c>
      <c r="C405" s="851" t="s">
        <v>150</v>
      </c>
      <c r="D405" s="855" t="s">
        <v>398</v>
      </c>
      <c r="E405" s="921"/>
      <c r="F405" s="893" t="n">
        <v>1331.48748</v>
      </c>
    </row>
    <row r="406" customFormat="false" ht="15.75" hidden="false" customHeight="false" outlineLevel="0" collapsed="false">
      <c r="A406" s="989" t="s">
        <v>164</v>
      </c>
      <c r="B406" s="861" t="s">
        <v>149</v>
      </c>
      <c r="C406" s="924" t="s">
        <v>150</v>
      </c>
      <c r="D406" s="861" t="s">
        <v>399</v>
      </c>
      <c r="E406" s="919"/>
      <c r="F406" s="880" t="n">
        <v>1331.48748</v>
      </c>
    </row>
    <row r="407" customFormat="false" ht="25.5" hidden="false" customHeight="false" outlineLevel="0" collapsed="false">
      <c r="A407" s="863" t="s">
        <v>404</v>
      </c>
      <c r="B407" s="923" t="s">
        <v>149</v>
      </c>
      <c r="C407" s="924" t="s">
        <v>150</v>
      </c>
      <c r="D407" s="861" t="s">
        <v>405</v>
      </c>
      <c r="E407" s="919"/>
      <c r="F407" s="880" t="n">
        <v>1331.48748</v>
      </c>
    </row>
    <row r="408" customFormat="false" ht="25.5" hidden="false" customHeight="false" outlineLevel="0" collapsed="false">
      <c r="A408" s="863" t="s">
        <v>358</v>
      </c>
      <c r="B408" s="923" t="s">
        <v>149</v>
      </c>
      <c r="C408" s="924" t="s">
        <v>150</v>
      </c>
      <c r="D408" s="861" t="s">
        <v>406</v>
      </c>
      <c r="E408" s="919"/>
      <c r="F408" s="880" t="n">
        <v>944.68748</v>
      </c>
    </row>
    <row r="409" customFormat="false" ht="15.75" hidden="false" customHeight="false" outlineLevel="0" collapsed="false">
      <c r="A409" s="865" t="s">
        <v>153</v>
      </c>
      <c r="B409" s="925" t="s">
        <v>149</v>
      </c>
      <c r="C409" s="926" t="s">
        <v>150</v>
      </c>
      <c r="D409" s="899" t="s">
        <v>406</v>
      </c>
      <c r="E409" s="919" t="n">
        <v>610</v>
      </c>
      <c r="F409" s="870" t="n">
        <v>944.68748</v>
      </c>
    </row>
    <row r="410" customFormat="false" ht="15.75" hidden="false" customHeight="false" outlineLevel="0" collapsed="false">
      <c r="A410" s="362" t="s">
        <v>360</v>
      </c>
      <c r="B410" s="861" t="s">
        <v>149</v>
      </c>
      <c r="C410" s="924" t="s">
        <v>150</v>
      </c>
      <c r="D410" s="861" t="s">
        <v>408</v>
      </c>
      <c r="E410" s="919"/>
      <c r="F410" s="880" t="n">
        <v>386.8</v>
      </c>
    </row>
    <row r="411" customFormat="false" ht="15.75" hidden="false" customHeight="false" outlineLevel="0" collapsed="false">
      <c r="A411" s="363" t="s">
        <v>153</v>
      </c>
      <c r="B411" s="899" t="s">
        <v>149</v>
      </c>
      <c r="C411" s="926" t="s">
        <v>150</v>
      </c>
      <c r="D411" s="899" t="s">
        <v>408</v>
      </c>
      <c r="E411" s="919" t="n">
        <v>610</v>
      </c>
      <c r="F411" s="870" t="n">
        <v>386.8</v>
      </c>
    </row>
    <row r="412" customFormat="false" ht="15.75" hidden="false" customHeight="false" outlineLevel="0" collapsed="false">
      <c r="A412" s="854" t="s">
        <v>481</v>
      </c>
      <c r="B412" s="855" t="s">
        <v>149</v>
      </c>
      <c r="C412" s="918" t="s">
        <v>150</v>
      </c>
      <c r="D412" s="855" t="s">
        <v>482</v>
      </c>
      <c r="E412" s="871"/>
      <c r="F412" s="856" t="n">
        <v>350</v>
      </c>
    </row>
    <row r="413" customFormat="false" ht="25.5" hidden="false" customHeight="false" outlineLevel="0" collapsed="false">
      <c r="A413" s="858" t="s">
        <v>484</v>
      </c>
      <c r="B413" s="861" t="s">
        <v>149</v>
      </c>
      <c r="C413" s="924" t="s">
        <v>150</v>
      </c>
      <c r="D413" s="861" t="s">
        <v>485</v>
      </c>
      <c r="E413" s="871"/>
      <c r="F413" s="862" t="n">
        <v>350</v>
      </c>
    </row>
    <row r="414" customFormat="false" ht="25.5" hidden="false" customHeight="false" outlineLevel="0" collapsed="false">
      <c r="A414" s="367" t="s">
        <v>616</v>
      </c>
      <c r="B414" s="861" t="s">
        <v>149</v>
      </c>
      <c r="C414" s="924" t="s">
        <v>150</v>
      </c>
      <c r="D414" s="861" t="s">
        <v>617</v>
      </c>
      <c r="E414" s="871"/>
      <c r="F414" s="862" t="n">
        <v>350</v>
      </c>
    </row>
    <row r="415" customFormat="false" ht="15.75" hidden="false" customHeight="false" outlineLevel="0" collapsed="false">
      <c r="A415" s="359" t="s">
        <v>147</v>
      </c>
      <c r="B415" s="899" t="s">
        <v>149</v>
      </c>
      <c r="C415" s="926" t="s">
        <v>150</v>
      </c>
      <c r="D415" s="899" t="s">
        <v>617</v>
      </c>
      <c r="E415" s="871" t="s">
        <v>148</v>
      </c>
      <c r="F415" s="870" t="n">
        <v>350</v>
      </c>
    </row>
    <row r="416" customFormat="false" ht="15.75" hidden="false" customHeight="false" outlineLevel="0" collapsed="false">
      <c r="A416" s="840" t="s">
        <v>515</v>
      </c>
      <c r="B416" s="939" t="s">
        <v>178</v>
      </c>
      <c r="C416" s="843"/>
      <c r="D416" s="939"/>
      <c r="E416" s="992"/>
      <c r="F416" s="952" t="n">
        <v>1298.26729</v>
      </c>
    </row>
    <row r="417" customFormat="false" ht="15.75" hidden="false" customHeight="false" outlineLevel="0" collapsed="false">
      <c r="A417" s="848" t="s">
        <v>544</v>
      </c>
      <c r="B417" s="855" t="s">
        <v>178</v>
      </c>
      <c r="C417" s="918" t="s">
        <v>150</v>
      </c>
      <c r="D417" s="993"/>
      <c r="E417" s="993"/>
      <c r="F417" s="893" t="n">
        <v>502.6</v>
      </c>
    </row>
    <row r="418" customFormat="false" ht="15.75" hidden="false" customHeight="false" outlineLevel="0" collapsed="false">
      <c r="A418" s="1051" t="s">
        <v>481</v>
      </c>
      <c r="B418" s="855" t="s">
        <v>178</v>
      </c>
      <c r="C418" s="918" t="s">
        <v>150</v>
      </c>
      <c r="D418" s="898" t="s">
        <v>545</v>
      </c>
      <c r="E418" s="890"/>
      <c r="F418" s="893" t="n">
        <v>502.6</v>
      </c>
    </row>
    <row r="419" customFormat="false" ht="25.5" hidden="false" customHeight="false" outlineLevel="0" collapsed="false">
      <c r="A419" s="407" t="s">
        <v>484</v>
      </c>
      <c r="B419" s="861" t="s">
        <v>178</v>
      </c>
      <c r="C419" s="924" t="s">
        <v>150</v>
      </c>
      <c r="D419" s="864" t="s">
        <v>546</v>
      </c>
      <c r="E419" s="994"/>
      <c r="F419" s="995" t="n">
        <v>502.6</v>
      </c>
    </row>
    <row r="420" customFormat="false" ht="25.5" hidden="false" customHeight="false" outlineLevel="0" collapsed="false">
      <c r="A420" s="367" t="s">
        <v>547</v>
      </c>
      <c r="B420" s="861" t="s">
        <v>178</v>
      </c>
      <c r="C420" s="924" t="s">
        <v>150</v>
      </c>
      <c r="D420" s="864" t="s">
        <v>548</v>
      </c>
      <c r="E420" s="994"/>
      <c r="F420" s="880" t="n">
        <v>502.6</v>
      </c>
    </row>
    <row r="421" customFormat="false" ht="25.5" hidden="false" customHeight="false" outlineLevel="0" collapsed="false">
      <c r="A421" s="996" t="s">
        <v>549</v>
      </c>
      <c r="B421" s="899" t="s">
        <v>178</v>
      </c>
      <c r="C421" s="926" t="s">
        <v>150</v>
      </c>
      <c r="D421" s="869" t="s">
        <v>548</v>
      </c>
      <c r="E421" s="899" t="s">
        <v>550</v>
      </c>
      <c r="F421" s="936" t="n">
        <v>502.6</v>
      </c>
    </row>
    <row r="422" customFormat="false" ht="15.75" hidden="false" customHeight="false" outlineLevel="0" collapsed="false">
      <c r="A422" s="984" t="s">
        <v>516</v>
      </c>
      <c r="B422" s="877" t="s">
        <v>178</v>
      </c>
      <c r="C422" s="904" t="s">
        <v>179</v>
      </c>
      <c r="D422" s="855"/>
      <c r="E422" s="855"/>
      <c r="F422" s="940" t="n">
        <v>795.66729</v>
      </c>
    </row>
    <row r="423" customFormat="false" ht="38.25" hidden="false" customHeight="false" outlineLevel="0" collapsed="false">
      <c r="A423" s="894" t="s">
        <v>116</v>
      </c>
      <c r="B423" s="898" t="s">
        <v>178</v>
      </c>
      <c r="C423" s="851" t="s">
        <v>179</v>
      </c>
      <c r="D423" s="855" t="s">
        <v>172</v>
      </c>
      <c r="E423" s="919"/>
      <c r="F423" s="896" t="n">
        <v>795.66729</v>
      </c>
    </row>
    <row r="424" customFormat="false" ht="15.75" hidden="false" customHeight="false" outlineLevel="0" collapsed="false">
      <c r="A424" s="935" t="s">
        <v>142</v>
      </c>
      <c r="B424" s="861" t="s">
        <v>178</v>
      </c>
      <c r="C424" s="924" t="s">
        <v>179</v>
      </c>
      <c r="D424" s="861" t="s">
        <v>173</v>
      </c>
      <c r="E424" s="919"/>
      <c r="F424" s="880" t="n">
        <v>795.66729</v>
      </c>
    </row>
    <row r="425" customFormat="false" ht="15.75" hidden="false" customHeight="false" outlineLevel="0" collapsed="false">
      <c r="A425" s="937" t="s">
        <v>174</v>
      </c>
      <c r="B425" s="861" t="s">
        <v>178</v>
      </c>
      <c r="C425" s="924" t="s">
        <v>179</v>
      </c>
      <c r="D425" s="861" t="s">
        <v>175</v>
      </c>
      <c r="E425" s="919"/>
      <c r="F425" s="880" t="n">
        <v>795.66729</v>
      </c>
    </row>
    <row r="426" customFormat="false" ht="51" hidden="false" customHeight="false" outlineLevel="0" collapsed="false">
      <c r="A426" s="863" t="s">
        <v>176</v>
      </c>
      <c r="B426" s="861" t="s">
        <v>178</v>
      </c>
      <c r="C426" s="1006" t="s">
        <v>179</v>
      </c>
      <c r="D426" s="861" t="s">
        <v>177</v>
      </c>
      <c r="E426" s="866"/>
      <c r="F426" s="880" t="n">
        <v>795.66729</v>
      </c>
    </row>
    <row r="427" customFormat="false" ht="15.75" hidden="false" customHeight="false" outlineLevel="0" collapsed="false">
      <c r="A427" s="359" t="s">
        <v>147</v>
      </c>
      <c r="B427" s="899" t="s">
        <v>178</v>
      </c>
      <c r="C427" s="926" t="s">
        <v>179</v>
      </c>
      <c r="D427" s="899" t="s">
        <v>177</v>
      </c>
      <c r="E427" s="919" t="n">
        <v>540</v>
      </c>
      <c r="F427" s="936" t="n">
        <v>795.66729</v>
      </c>
    </row>
    <row r="428" customFormat="false" ht="15.75" hidden="true" customHeight="false" outlineLevel="0" collapsed="false">
      <c r="A428" s="984" t="s">
        <v>516</v>
      </c>
      <c r="B428" s="877" t="s">
        <v>178</v>
      </c>
      <c r="C428" s="904" t="s">
        <v>179</v>
      </c>
      <c r="D428" s="895"/>
      <c r="E428" s="857"/>
      <c r="F428" s="997" t="n">
        <v>0</v>
      </c>
    </row>
    <row r="429" customFormat="false" ht="38.25" hidden="true" customHeight="false" outlineLevel="0" collapsed="false">
      <c r="A429" s="944" t="s">
        <v>558</v>
      </c>
      <c r="B429" s="898" t="s">
        <v>178</v>
      </c>
      <c r="C429" s="851" t="s">
        <v>179</v>
      </c>
      <c r="D429" s="855" t="s">
        <v>354</v>
      </c>
      <c r="E429" s="921"/>
      <c r="F429" s="896" t="n">
        <v>0</v>
      </c>
    </row>
    <row r="430" customFormat="false" ht="15.75" hidden="true" customHeight="false" outlineLevel="0" collapsed="false">
      <c r="A430" s="358" t="s">
        <v>164</v>
      </c>
      <c r="B430" s="861" t="s">
        <v>178</v>
      </c>
      <c r="C430" s="924" t="s">
        <v>179</v>
      </c>
      <c r="D430" s="861" t="s">
        <v>355</v>
      </c>
      <c r="E430" s="919"/>
      <c r="F430" s="880" t="n">
        <v>0</v>
      </c>
    </row>
    <row r="431" customFormat="false" ht="25.5" hidden="true" customHeight="false" outlineLevel="0" collapsed="false">
      <c r="A431" s="863" t="s">
        <v>366</v>
      </c>
      <c r="B431" s="861" t="s">
        <v>178</v>
      </c>
      <c r="C431" s="924" t="s">
        <v>179</v>
      </c>
      <c r="D431" s="861" t="s">
        <v>367</v>
      </c>
      <c r="E431" s="919"/>
      <c r="F431" s="880" t="n">
        <v>0</v>
      </c>
    </row>
    <row r="432" customFormat="false" ht="25.5" hidden="true" customHeight="false" outlineLevel="0" collapsed="false">
      <c r="A432" s="362" t="s">
        <v>358</v>
      </c>
      <c r="B432" s="861" t="s">
        <v>178</v>
      </c>
      <c r="C432" s="924" t="s">
        <v>179</v>
      </c>
      <c r="D432" s="861" t="s">
        <v>368</v>
      </c>
      <c r="E432" s="919"/>
      <c r="F432" s="880" t="n">
        <v>0</v>
      </c>
    </row>
    <row r="433" customFormat="false" ht="15.75" hidden="true" customHeight="false" outlineLevel="0" collapsed="false">
      <c r="A433" s="363" t="s">
        <v>153</v>
      </c>
      <c r="B433" s="899" t="s">
        <v>178</v>
      </c>
      <c r="C433" s="926" t="s">
        <v>179</v>
      </c>
      <c r="D433" s="899" t="s">
        <v>368</v>
      </c>
      <c r="E433" s="925" t="s">
        <v>154</v>
      </c>
      <c r="F433" s="936" t="n">
        <v>0</v>
      </c>
    </row>
    <row r="434" customFormat="false" ht="15.75" hidden="false" customHeight="false" outlineLevel="0" collapsed="false">
      <c r="A434" s="840" t="s">
        <v>517</v>
      </c>
      <c r="B434" s="1085" t="s">
        <v>237</v>
      </c>
      <c r="C434" s="843" t="s">
        <v>508</v>
      </c>
      <c r="D434" s="939" t="s">
        <v>479</v>
      </c>
      <c r="E434" s="841"/>
      <c r="F434" s="998" t="n">
        <v>37898.44237</v>
      </c>
    </row>
    <row r="435" customFormat="false" ht="15.75" hidden="false" customHeight="false" outlineLevel="0" collapsed="false">
      <c r="A435" s="848" t="s">
        <v>551</v>
      </c>
      <c r="B435" s="855" t="s">
        <v>237</v>
      </c>
      <c r="C435" s="918" t="s">
        <v>150</v>
      </c>
      <c r="D435" s="905"/>
      <c r="E435" s="849"/>
      <c r="F435" s="997" t="n">
        <v>26673.44237</v>
      </c>
    </row>
    <row r="436" customFormat="false" ht="15.75" hidden="true" customHeight="false" outlineLevel="0" collapsed="false">
      <c r="A436" s="872" t="s">
        <v>230</v>
      </c>
      <c r="B436" s="861" t="s">
        <v>237</v>
      </c>
      <c r="C436" s="924" t="s">
        <v>150</v>
      </c>
      <c r="D436" s="855" t="s">
        <v>231</v>
      </c>
      <c r="E436" s="849"/>
      <c r="F436" s="997" t="n">
        <v>0</v>
      </c>
    </row>
    <row r="437" customFormat="false" ht="15.75" hidden="true" customHeight="false" outlineLevel="0" collapsed="false">
      <c r="A437" s="989" t="s">
        <v>164</v>
      </c>
      <c r="B437" s="861" t="s">
        <v>237</v>
      </c>
      <c r="C437" s="924" t="s">
        <v>150</v>
      </c>
      <c r="D437" s="861" t="s">
        <v>232</v>
      </c>
      <c r="E437" s="849"/>
      <c r="F437" s="999" t="n">
        <v>0</v>
      </c>
    </row>
    <row r="438" customFormat="false" ht="38.25" hidden="true" customHeight="false" outlineLevel="0" collapsed="false">
      <c r="A438" s="362" t="s">
        <v>233</v>
      </c>
      <c r="B438" s="861" t="s">
        <v>237</v>
      </c>
      <c r="C438" s="924" t="s">
        <v>150</v>
      </c>
      <c r="D438" s="861" t="s">
        <v>234</v>
      </c>
      <c r="E438" s="849"/>
      <c r="F438" s="999" t="n">
        <v>0</v>
      </c>
    </row>
    <row r="439" customFormat="false" ht="38.25" hidden="true" customHeight="false" outlineLevel="0" collapsed="false">
      <c r="A439" s="362" t="s">
        <v>235</v>
      </c>
      <c r="B439" s="861" t="s">
        <v>237</v>
      </c>
      <c r="C439" s="924" t="s">
        <v>150</v>
      </c>
      <c r="D439" s="861" t="s">
        <v>236</v>
      </c>
      <c r="E439" s="849"/>
      <c r="F439" s="999" t="n">
        <v>0</v>
      </c>
    </row>
    <row r="440" customFormat="false" ht="15.75" hidden="true" customHeight="false" outlineLevel="0" collapsed="false">
      <c r="A440" s="865" t="s">
        <v>153</v>
      </c>
      <c r="B440" s="899" t="s">
        <v>237</v>
      </c>
      <c r="C440" s="926" t="s">
        <v>150</v>
      </c>
      <c r="D440" s="899" t="s">
        <v>236</v>
      </c>
      <c r="E440" s="866" t="n">
        <v>610</v>
      </c>
      <c r="F440" s="999"/>
    </row>
    <row r="441" customFormat="false" ht="41.25" hidden="false" customHeight="true" outlineLevel="0" collapsed="false">
      <c r="A441" s="944" t="s">
        <v>552</v>
      </c>
      <c r="B441" s="877" t="s">
        <v>237</v>
      </c>
      <c r="C441" s="898" t="s">
        <v>150</v>
      </c>
      <c r="D441" s="855" t="s">
        <v>383</v>
      </c>
      <c r="E441" s="849"/>
      <c r="F441" s="997" t="n">
        <v>26673.44237</v>
      </c>
    </row>
    <row r="442" customFormat="false" ht="15.75" hidden="false" customHeight="false" outlineLevel="0" collapsed="false">
      <c r="A442" s="863" t="s">
        <v>164</v>
      </c>
      <c r="B442" s="861" t="s">
        <v>237</v>
      </c>
      <c r="C442" s="924" t="s">
        <v>150</v>
      </c>
      <c r="D442" s="861" t="s">
        <v>384</v>
      </c>
      <c r="E442" s="919"/>
      <c r="F442" s="880" t="n">
        <v>26673.44237</v>
      </c>
    </row>
    <row r="443" customFormat="false" ht="25.5" hidden="false" customHeight="false" outlineLevel="0" collapsed="false">
      <c r="A443" s="863" t="s">
        <v>385</v>
      </c>
      <c r="B443" s="861" t="s">
        <v>237</v>
      </c>
      <c r="C443" s="924" t="s">
        <v>150</v>
      </c>
      <c r="D443" s="861" t="s">
        <v>386</v>
      </c>
      <c r="E443" s="919"/>
      <c r="F443" s="880" t="n">
        <v>26673.44237</v>
      </c>
    </row>
    <row r="444" customFormat="false" ht="25.5" hidden="false" customHeight="false" outlineLevel="0" collapsed="false">
      <c r="A444" s="863" t="s">
        <v>358</v>
      </c>
      <c r="B444" s="861" t="s">
        <v>237</v>
      </c>
      <c r="C444" s="924" t="s">
        <v>150</v>
      </c>
      <c r="D444" s="861" t="s">
        <v>387</v>
      </c>
      <c r="E444" s="945"/>
      <c r="F444" s="880" t="n">
        <v>25493.44237</v>
      </c>
    </row>
    <row r="445" customFormat="false" ht="15.75" hidden="false" customHeight="false" outlineLevel="0" collapsed="false">
      <c r="A445" s="865" t="s">
        <v>153</v>
      </c>
      <c r="B445" s="899" t="s">
        <v>237</v>
      </c>
      <c r="C445" s="926" t="s">
        <v>150</v>
      </c>
      <c r="D445" s="899" t="s">
        <v>387</v>
      </c>
      <c r="E445" s="925" t="s">
        <v>154</v>
      </c>
      <c r="F445" s="936" t="n">
        <v>25493.44237</v>
      </c>
    </row>
    <row r="446" customFormat="false" ht="25.5" hidden="false" customHeight="false" outlineLevel="0" collapsed="false">
      <c r="A446" s="362" t="s">
        <v>388</v>
      </c>
      <c r="B446" s="861" t="s">
        <v>237</v>
      </c>
      <c r="C446" s="924" t="s">
        <v>150</v>
      </c>
      <c r="D446" s="861" t="s">
        <v>389</v>
      </c>
      <c r="E446" s="945"/>
      <c r="F446" s="880" t="n">
        <v>1180</v>
      </c>
    </row>
    <row r="447" customFormat="false" ht="15.75" hidden="false" customHeight="false" outlineLevel="0" collapsed="false">
      <c r="A447" s="363" t="s">
        <v>153</v>
      </c>
      <c r="B447" s="899" t="s">
        <v>237</v>
      </c>
      <c r="C447" s="1077" t="s">
        <v>150</v>
      </c>
      <c r="D447" s="899" t="s">
        <v>389</v>
      </c>
      <c r="E447" s="1000" t="s">
        <v>154</v>
      </c>
      <c r="F447" s="936" t="n">
        <v>1180</v>
      </c>
    </row>
    <row r="448" customFormat="false" ht="15.75" hidden="true" customHeight="false" outlineLevel="0" collapsed="false">
      <c r="A448" s="863" t="s">
        <v>444</v>
      </c>
      <c r="B448" s="861" t="s">
        <v>237</v>
      </c>
      <c r="C448" s="924" t="s">
        <v>150</v>
      </c>
      <c r="D448" s="861" t="s">
        <v>445</v>
      </c>
      <c r="E448" s="919"/>
      <c r="F448" s="880" t="n">
        <v>0</v>
      </c>
    </row>
    <row r="449" customFormat="false" ht="15.75" hidden="true" customHeight="false" outlineLevel="0" collapsed="false">
      <c r="A449" s="363" t="s">
        <v>200</v>
      </c>
      <c r="B449" s="899" t="s">
        <v>237</v>
      </c>
      <c r="C449" s="926" t="s">
        <v>150</v>
      </c>
      <c r="D449" s="899" t="s">
        <v>445</v>
      </c>
      <c r="E449" s="925" t="s">
        <v>201</v>
      </c>
      <c r="F449" s="936" t="n">
        <v>0</v>
      </c>
    </row>
    <row r="450" customFormat="false" ht="15.75" hidden="false" customHeight="false" outlineLevel="0" collapsed="false">
      <c r="A450" s="848" t="s">
        <v>518</v>
      </c>
      <c r="B450" s="1089" t="s">
        <v>237</v>
      </c>
      <c r="C450" s="934" t="s">
        <v>284</v>
      </c>
      <c r="D450" s="1089"/>
      <c r="E450" s="855"/>
      <c r="F450" s="896" t="n">
        <v>11225</v>
      </c>
    </row>
    <row r="451" customFormat="false" ht="38.25" hidden="true" customHeight="false" outlineLevel="0" collapsed="false">
      <c r="A451" s="1053" t="s">
        <v>118</v>
      </c>
      <c r="B451" s="855" t="s">
        <v>237</v>
      </c>
      <c r="C451" s="918" t="s">
        <v>284</v>
      </c>
      <c r="D451" s="855" t="s">
        <v>278</v>
      </c>
      <c r="E451" s="919"/>
      <c r="F451" s="896" t="n">
        <v>0</v>
      </c>
    </row>
    <row r="452" customFormat="false" ht="25.5" hidden="true" customHeight="false" outlineLevel="0" collapsed="false">
      <c r="A452" s="355" t="s">
        <v>338</v>
      </c>
      <c r="B452" s="861" t="s">
        <v>237</v>
      </c>
      <c r="C452" s="924" t="s">
        <v>284</v>
      </c>
      <c r="D452" s="861" t="s">
        <v>339</v>
      </c>
      <c r="E452" s="866"/>
      <c r="F452" s="880" t="n">
        <v>0</v>
      </c>
    </row>
    <row r="453" customFormat="false" ht="38.25" hidden="true" customHeight="false" outlineLevel="0" collapsed="false">
      <c r="A453" s="937" t="s">
        <v>340</v>
      </c>
      <c r="B453" s="861" t="s">
        <v>237</v>
      </c>
      <c r="C453" s="924" t="s">
        <v>284</v>
      </c>
      <c r="D453" s="861" t="s">
        <v>341</v>
      </c>
      <c r="E453" s="866"/>
      <c r="F453" s="880" t="n">
        <v>0</v>
      </c>
    </row>
    <row r="454" customFormat="false" ht="38.25" hidden="true" customHeight="false" outlineLevel="0" collapsed="false">
      <c r="A454" s="362" t="s">
        <v>342</v>
      </c>
      <c r="B454" s="861" t="s">
        <v>237</v>
      </c>
      <c r="C454" s="924" t="s">
        <v>284</v>
      </c>
      <c r="D454" s="861" t="s">
        <v>343</v>
      </c>
      <c r="E454" s="866"/>
      <c r="F454" s="880" t="n">
        <v>0</v>
      </c>
    </row>
    <row r="455" customFormat="false" ht="15.75" hidden="true" customHeight="false" outlineLevel="0" collapsed="false">
      <c r="A455" s="359" t="s">
        <v>147</v>
      </c>
      <c r="B455" s="861" t="s">
        <v>237</v>
      </c>
      <c r="C455" s="924" t="s">
        <v>284</v>
      </c>
      <c r="D455" s="899" t="s">
        <v>343</v>
      </c>
      <c r="E455" s="866" t="n">
        <v>540</v>
      </c>
      <c r="F455" s="880" t="n">
        <v>0</v>
      </c>
    </row>
    <row r="456" customFormat="false" ht="38.25" hidden="false" customHeight="true" outlineLevel="0" collapsed="false">
      <c r="A456" s="944" t="s">
        <v>552</v>
      </c>
      <c r="B456" s="898" t="s">
        <v>237</v>
      </c>
      <c r="C456" s="898" t="s">
        <v>284</v>
      </c>
      <c r="D456" s="855" t="s">
        <v>383</v>
      </c>
      <c r="E456" s="849"/>
      <c r="F456" s="997" t="n">
        <v>225</v>
      </c>
    </row>
    <row r="457" customFormat="false" ht="15.75" hidden="false" customHeight="false" outlineLevel="0" collapsed="false">
      <c r="A457" s="863" t="s">
        <v>164</v>
      </c>
      <c r="B457" s="861" t="s">
        <v>237</v>
      </c>
      <c r="C457" s="924" t="s">
        <v>284</v>
      </c>
      <c r="D457" s="861" t="s">
        <v>384</v>
      </c>
      <c r="E457" s="919"/>
      <c r="F457" s="880" t="n">
        <v>225</v>
      </c>
    </row>
    <row r="458" customFormat="false" ht="26.25" hidden="false" customHeight="false" outlineLevel="0" collapsed="false">
      <c r="A458" s="358" t="s">
        <v>385</v>
      </c>
      <c r="B458" s="861" t="s">
        <v>237</v>
      </c>
      <c r="C458" s="924" t="s">
        <v>284</v>
      </c>
      <c r="D458" s="861" t="s">
        <v>386</v>
      </c>
      <c r="E458" s="919"/>
      <c r="F458" s="880" t="n">
        <v>225</v>
      </c>
    </row>
    <row r="459" customFormat="false" ht="25.5" hidden="true" customHeight="false" outlineLevel="0" collapsed="false">
      <c r="A459" s="863" t="s">
        <v>358</v>
      </c>
      <c r="B459" s="861" t="s">
        <v>237</v>
      </c>
      <c r="C459" s="924" t="s">
        <v>284</v>
      </c>
      <c r="D459" s="861" t="s">
        <v>387</v>
      </c>
      <c r="E459" s="945"/>
      <c r="F459" s="880" t="n">
        <v>0</v>
      </c>
    </row>
    <row r="460" customFormat="false" ht="15.75" hidden="true" customHeight="false" outlineLevel="0" collapsed="false">
      <c r="A460" s="865" t="s">
        <v>153</v>
      </c>
      <c r="B460" s="861" t="s">
        <v>237</v>
      </c>
      <c r="C460" s="924" t="s">
        <v>284</v>
      </c>
      <c r="D460" s="899" t="s">
        <v>387</v>
      </c>
      <c r="E460" s="925" t="s">
        <v>154</v>
      </c>
      <c r="F460" s="880"/>
    </row>
    <row r="461" customFormat="false" ht="25.5" hidden="false" customHeight="false" outlineLevel="0" collapsed="false">
      <c r="A461" s="863" t="s">
        <v>388</v>
      </c>
      <c r="B461" s="861" t="s">
        <v>237</v>
      </c>
      <c r="C461" s="924" t="s">
        <v>284</v>
      </c>
      <c r="D461" s="861" t="s">
        <v>389</v>
      </c>
      <c r="E461" s="945"/>
      <c r="F461" s="880" t="n">
        <v>225</v>
      </c>
    </row>
    <row r="462" customFormat="false" ht="15.75" hidden="false" customHeight="false" outlineLevel="0" collapsed="false">
      <c r="A462" s="865" t="s">
        <v>153</v>
      </c>
      <c r="B462" s="899" t="s">
        <v>237</v>
      </c>
      <c r="C462" s="926" t="s">
        <v>284</v>
      </c>
      <c r="D462" s="899" t="s">
        <v>389</v>
      </c>
      <c r="E462" s="925" t="s">
        <v>154</v>
      </c>
      <c r="F462" s="1090" t="n">
        <v>225</v>
      </c>
    </row>
    <row r="463" customFormat="false" ht="25.5" hidden="false" customHeight="false" outlineLevel="0" collapsed="false">
      <c r="A463" s="944" t="s">
        <v>213</v>
      </c>
      <c r="B463" s="877" t="s">
        <v>237</v>
      </c>
      <c r="C463" s="1091" t="s">
        <v>284</v>
      </c>
      <c r="D463" s="905" t="s">
        <v>214</v>
      </c>
      <c r="E463" s="916"/>
      <c r="F463" s="893" t="n">
        <v>11000</v>
      </c>
    </row>
    <row r="464" customFormat="false" ht="15.75" hidden="false" customHeight="false" outlineLevel="0" collapsed="false">
      <c r="A464" s="407" t="s">
        <v>142</v>
      </c>
      <c r="B464" s="1071" t="s">
        <v>237</v>
      </c>
      <c r="C464" s="924" t="s">
        <v>284</v>
      </c>
      <c r="D464" s="861" t="s">
        <v>325</v>
      </c>
      <c r="E464" s="899"/>
      <c r="F464" s="995" t="n">
        <v>11000</v>
      </c>
    </row>
    <row r="465" customFormat="false" ht="15.75" hidden="false" customHeight="false" outlineLevel="0" collapsed="false">
      <c r="A465" s="407" t="s">
        <v>326</v>
      </c>
      <c r="B465" s="861" t="s">
        <v>237</v>
      </c>
      <c r="C465" s="924" t="s">
        <v>284</v>
      </c>
      <c r="D465" s="861" t="s">
        <v>327</v>
      </c>
      <c r="E465" s="916"/>
      <c r="F465" s="995" t="n">
        <v>11000</v>
      </c>
    </row>
    <row r="466" customFormat="false" ht="15.75" hidden="false" customHeight="false" outlineLevel="0" collapsed="false">
      <c r="A466" s="407" t="s">
        <v>635</v>
      </c>
      <c r="B466" s="861" t="s">
        <v>237</v>
      </c>
      <c r="C466" s="924" t="s">
        <v>284</v>
      </c>
      <c r="D466" s="861" t="s">
        <v>329</v>
      </c>
      <c r="E466" s="916"/>
      <c r="F466" s="995" t="n">
        <v>11000</v>
      </c>
    </row>
    <row r="467" customFormat="false" ht="25.5" hidden="false" customHeight="false" outlineLevel="0" collapsed="false">
      <c r="A467" s="408" t="s">
        <v>332</v>
      </c>
      <c r="B467" s="861" t="s">
        <v>237</v>
      </c>
      <c r="C467" s="924" t="s">
        <v>284</v>
      </c>
      <c r="D467" s="861" t="s">
        <v>333</v>
      </c>
      <c r="E467" s="899"/>
      <c r="F467" s="995" t="n">
        <v>7502</v>
      </c>
    </row>
    <row r="468" s="1061" customFormat="true" ht="25.5" hidden="false" customHeight="false" outlineLevel="0" collapsed="false">
      <c r="A468" s="363" t="s">
        <v>185</v>
      </c>
      <c r="B468" s="899" t="s">
        <v>237</v>
      </c>
      <c r="C468" s="926" t="s">
        <v>284</v>
      </c>
      <c r="D468" s="899" t="s">
        <v>333</v>
      </c>
      <c r="E468" s="925" t="s">
        <v>270</v>
      </c>
      <c r="F468" s="1056" t="n">
        <v>7502</v>
      </c>
    </row>
    <row r="469" customFormat="false" ht="25.5" hidden="false" customHeight="false" outlineLevel="0" collapsed="false">
      <c r="A469" s="408" t="s">
        <v>332</v>
      </c>
      <c r="B469" s="861" t="s">
        <v>237</v>
      </c>
      <c r="C469" s="924" t="s">
        <v>284</v>
      </c>
      <c r="D469" s="861" t="s">
        <v>333</v>
      </c>
      <c r="E469" s="916"/>
      <c r="F469" s="995" t="n">
        <v>3498</v>
      </c>
    </row>
    <row r="470" s="1061" customFormat="true" ht="26.25" hidden="false" customHeight="false" outlineLevel="0" collapsed="false">
      <c r="A470" s="1092" t="s">
        <v>185</v>
      </c>
      <c r="B470" s="1055" t="s">
        <v>237</v>
      </c>
      <c r="C470" s="1077" t="s">
        <v>284</v>
      </c>
      <c r="D470" s="1055" t="s">
        <v>333</v>
      </c>
      <c r="E470" s="1000" t="s">
        <v>270</v>
      </c>
      <c r="F470" s="1093" t="n">
        <v>3498</v>
      </c>
    </row>
    <row r="471" customFormat="false" ht="16.5" hidden="false" customHeight="false" outlineLevel="0" collapsed="false">
      <c r="A471" s="1025" t="s">
        <v>579</v>
      </c>
      <c r="B471" s="1094"/>
      <c r="C471" s="1026"/>
      <c r="D471" s="1028"/>
      <c r="E471" s="1029"/>
      <c r="F471" s="1030" t="n">
        <v>682268.53911</v>
      </c>
    </row>
    <row r="473" s="8" customFormat="true" ht="12.75" hidden="false" customHeight="false" outlineLevel="0" collapsed="false">
      <c r="A473" s="48" t="s">
        <v>56</v>
      </c>
      <c r="B473" s="48"/>
      <c r="C473" s="48"/>
      <c r="D473" s="48"/>
      <c r="E473" s="49"/>
      <c r="F473" s="1032"/>
      <c r="G473" s="1095"/>
      <c r="H473" s="1095"/>
      <c r="I473" s="1095"/>
      <c r="J473" s="1095"/>
      <c r="K473" s="1095"/>
      <c r="L473" s="1095"/>
      <c r="M473" s="1095"/>
      <c r="N473" s="1095"/>
      <c r="O473" s="1095"/>
      <c r="P473" s="1095"/>
      <c r="Q473" s="1095"/>
      <c r="R473" s="1095"/>
      <c r="S473" s="1095"/>
      <c r="T473" s="1095"/>
      <c r="U473" s="1095"/>
      <c r="V473" s="1095"/>
      <c r="W473" s="1095"/>
      <c r="X473" s="1095"/>
      <c r="Y473" s="1095"/>
      <c r="Z473" s="1095"/>
      <c r="AA473" s="1095"/>
      <c r="AB473" s="1095"/>
      <c r="AC473" s="1032"/>
      <c r="AD473" s="1032"/>
      <c r="AE473" s="1032"/>
      <c r="AF473" s="1032"/>
      <c r="AG473" s="1032"/>
      <c r="AH473" s="1032"/>
      <c r="AI473" s="1095"/>
      <c r="AJ473" s="1032"/>
      <c r="AK473" s="1096"/>
      <c r="AL473" s="3"/>
      <c r="AM473" s="3"/>
      <c r="AN473" s="3"/>
      <c r="AO473" s="3"/>
      <c r="AP473" s="3"/>
      <c r="AQ473" s="3"/>
      <c r="AR473" s="2"/>
      <c r="AS473" s="2"/>
      <c r="AT473" s="2"/>
      <c r="AU473" s="2"/>
      <c r="AV473" s="2"/>
      <c r="AW473" s="2"/>
      <c r="AX473" s="2"/>
      <c r="BB473" s="172"/>
      <c r="BC473" s="172"/>
      <c r="BD473" s="172"/>
      <c r="BE473" s="172"/>
      <c r="BF473" s="172"/>
      <c r="BG473" s="1036"/>
      <c r="BH473" s="1037"/>
    </row>
    <row r="474" s="8" customFormat="true" ht="12.75" hidden="false" customHeight="false" outlineLevel="0" collapsed="false">
      <c r="A474" s="48" t="s">
        <v>57</v>
      </c>
      <c r="B474" s="3"/>
      <c r="C474" s="48"/>
      <c r="D474" s="48"/>
      <c r="E474" s="5"/>
      <c r="F474" s="1038"/>
      <c r="G474" s="1097"/>
      <c r="H474" s="1097"/>
      <c r="I474" s="1097"/>
      <c r="J474" s="1097"/>
      <c r="K474" s="1097"/>
      <c r="L474" s="1097"/>
      <c r="M474" s="1097"/>
      <c r="N474" s="1097"/>
      <c r="O474" s="1097"/>
      <c r="P474" s="1097"/>
      <c r="Q474" s="1097"/>
      <c r="R474" s="1097"/>
      <c r="S474" s="1097"/>
      <c r="T474" s="1097"/>
      <c r="U474" s="1097"/>
      <c r="V474" s="1097"/>
      <c r="W474" s="1097"/>
      <c r="X474" s="1097"/>
      <c r="Y474" s="1097"/>
      <c r="Z474" s="1097"/>
      <c r="AA474" s="1097"/>
      <c r="AB474" s="1097"/>
      <c r="AC474" s="1038"/>
      <c r="AD474" s="1038"/>
      <c r="AE474" s="1038"/>
      <c r="AF474" s="1038"/>
      <c r="AG474" s="1038"/>
      <c r="AH474" s="1038"/>
      <c r="AI474" s="1097"/>
      <c r="AJ474" s="1038"/>
      <c r="AK474" s="1096"/>
      <c r="AL474" s="48"/>
      <c r="AM474" s="48"/>
      <c r="AN474" s="48"/>
      <c r="AO474" s="48"/>
      <c r="AP474" s="48"/>
      <c r="AQ474" s="48"/>
      <c r="AR474" s="2"/>
      <c r="AS474" s="2"/>
      <c r="AT474" s="2"/>
      <c r="AU474" s="2"/>
      <c r="AV474" s="2"/>
      <c r="AW474" s="2"/>
      <c r="AX474" s="2"/>
      <c r="BB474" s="327"/>
      <c r="BC474" s="327"/>
      <c r="BD474" s="327"/>
      <c r="BE474" s="327"/>
      <c r="BF474" s="327"/>
      <c r="BH474" s="1037"/>
    </row>
    <row r="475" s="8" customFormat="true" ht="12.75" hidden="false" customHeight="false" outlineLevel="0" collapsed="false">
      <c r="A475" s="48" t="s">
        <v>58</v>
      </c>
      <c r="B475" s="197"/>
      <c r="C475" s="197"/>
      <c r="D475" s="2"/>
      <c r="E475" s="2"/>
      <c r="F475" s="1039" t="s">
        <v>59</v>
      </c>
      <c r="G475" s="1095"/>
      <c r="H475" s="1095"/>
      <c r="I475" s="1095"/>
      <c r="J475" s="1095"/>
      <c r="K475" s="1095"/>
      <c r="L475" s="1095"/>
      <c r="M475" s="1095"/>
      <c r="N475" s="1095"/>
      <c r="O475" s="1095"/>
      <c r="P475" s="1095"/>
      <c r="Q475" s="1095"/>
      <c r="R475" s="1095"/>
      <c r="S475" s="1095"/>
      <c r="T475" s="1095"/>
      <c r="U475" s="1095"/>
      <c r="V475" s="1095"/>
      <c r="W475" s="1095"/>
      <c r="X475" s="1095"/>
      <c r="Y475" s="1095"/>
      <c r="Z475" s="1095"/>
      <c r="AA475" s="1095"/>
      <c r="AB475" s="1095"/>
      <c r="AC475" s="1039"/>
      <c r="AD475" s="1039"/>
      <c r="AE475" s="1039"/>
      <c r="AF475" s="1039"/>
      <c r="AG475" s="1039"/>
      <c r="AH475" s="1039"/>
      <c r="AI475" s="1095"/>
      <c r="AJ475" s="1039"/>
      <c r="AK475" s="1096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</row>
  </sheetData>
  <mergeCells count="18">
    <mergeCell ref="E1:F1"/>
    <mergeCell ref="D3:F3"/>
    <mergeCell ref="E4:F4"/>
    <mergeCell ref="E8:F8"/>
    <mergeCell ref="E13:F13"/>
    <mergeCell ref="D14:F14"/>
    <mergeCell ref="A15:F15"/>
    <mergeCell ref="A16:F16"/>
    <mergeCell ref="A17:F17"/>
    <mergeCell ref="A18:F18"/>
    <mergeCell ref="A19:F19"/>
    <mergeCell ref="A20:F20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1.02361111111111" right="0.157638888888889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8" width="20.7"/>
    <col collapsed="false" customWidth="true" hidden="false" outlineLevel="0" max="2" min="2" style="1099" width="47.99"/>
    <col collapsed="false" customWidth="true" hidden="false" outlineLevel="0" max="3" min="3" style="1100" width="14.7"/>
    <col collapsed="false" customWidth="true" hidden="false" outlineLevel="0" max="4" min="4" style="1100" width="13.28"/>
    <col collapsed="false" customWidth="false" hidden="false" outlineLevel="0" max="257" min="5" style="1100" width="9.14"/>
  </cols>
  <sheetData>
    <row r="1" customFormat="false" ht="15" hidden="true" customHeight="true" outlineLevel="0" collapsed="false">
      <c r="B1" s="96"/>
      <c r="C1" s="1101" t="s">
        <v>675</v>
      </c>
      <c r="D1" s="1101"/>
    </row>
    <row r="2" customFormat="false" ht="15" hidden="true" customHeight="false" outlineLevel="0" collapsed="false">
      <c r="B2" s="96"/>
      <c r="C2" s="436"/>
      <c r="D2" s="65" t="s">
        <v>1</v>
      </c>
    </row>
    <row r="3" customFormat="false" ht="15" hidden="true" customHeight="false" outlineLevel="0" collapsed="false">
      <c r="B3" s="1102" t="s">
        <v>2</v>
      </c>
      <c r="C3" s="1102"/>
      <c r="D3" s="1102"/>
    </row>
    <row r="4" customFormat="false" ht="15" hidden="true" customHeight="true" outlineLevel="0" collapsed="false">
      <c r="B4" s="96"/>
      <c r="C4" s="66" t="s">
        <v>61</v>
      </c>
      <c r="D4" s="66"/>
    </row>
    <row r="5" customFormat="false" ht="15" hidden="false" customHeight="false" outlineLevel="0" collapsed="false">
      <c r="D5" s="64" t="s">
        <v>684</v>
      </c>
    </row>
    <row r="6" customFormat="false" ht="15" hidden="false" customHeight="false" outlineLevel="0" collapsed="false">
      <c r="D6" s="65" t="s">
        <v>1</v>
      </c>
    </row>
    <row r="7" customFormat="false" ht="15" hidden="false" customHeight="false" outlineLevel="0" collapsed="false">
      <c r="D7" s="64" t="s">
        <v>2</v>
      </c>
    </row>
    <row r="8" customFormat="false" ht="15" hidden="false" customHeight="true" outlineLevel="0" collapsed="false">
      <c r="C8" s="66" t="s">
        <v>3</v>
      </c>
      <c r="D8" s="66"/>
    </row>
    <row r="9" customFormat="false" ht="17.25" hidden="false" customHeight="true" outlineLevel="0" collapsed="false">
      <c r="A9" s="1103"/>
      <c r="B9" s="1104"/>
    </row>
    <row r="10" s="1106" customFormat="true" ht="33.75" hidden="false" customHeight="true" outlineLevel="0" collapsed="false">
      <c r="A10" s="1105" t="s">
        <v>685</v>
      </c>
      <c r="B10" s="1105"/>
      <c r="C10" s="1105"/>
      <c r="D10" s="1105"/>
    </row>
    <row r="11" s="1106" customFormat="true" ht="47.25" hidden="false" customHeight="true" outlineLevel="0" collapsed="false">
      <c r="A11" s="1105" t="s">
        <v>686</v>
      </c>
      <c r="B11" s="1105"/>
      <c r="C11" s="1105"/>
      <c r="D11" s="1105"/>
    </row>
    <row r="12" customFormat="false" ht="14.25" hidden="false" customHeight="true" outlineLevel="0" collapsed="false">
      <c r="A12" s="1107"/>
      <c r="B12" s="1108"/>
      <c r="D12" s="753" t="s">
        <v>687</v>
      </c>
    </row>
    <row r="13" customFormat="false" ht="36.75" hidden="false" customHeight="true" outlineLevel="0" collapsed="false">
      <c r="A13" s="1109" t="s">
        <v>688</v>
      </c>
      <c r="B13" s="1110" t="s">
        <v>689</v>
      </c>
      <c r="C13" s="1111" t="s">
        <v>14</v>
      </c>
      <c r="D13" s="1112" t="s">
        <v>15</v>
      </c>
    </row>
    <row r="14" customFormat="false" ht="15" hidden="false" customHeight="false" outlineLevel="0" collapsed="false">
      <c r="A14" s="1113" t="s">
        <v>690</v>
      </c>
      <c r="B14" s="1114" t="n">
        <v>2</v>
      </c>
      <c r="C14" s="1115" t="n">
        <v>3</v>
      </c>
      <c r="D14" s="1116" t="s">
        <v>691</v>
      </c>
    </row>
    <row r="15" customFormat="false" ht="15" hidden="false" customHeight="false" outlineLevel="0" collapsed="false">
      <c r="A15" s="1117" t="s">
        <v>692</v>
      </c>
      <c r="B15" s="1118" t="s">
        <v>693</v>
      </c>
      <c r="C15" s="1119" t="n">
        <f aca="false">C16+C24+C27+C32+C38+C41</f>
        <v>277783.90671</v>
      </c>
      <c r="D15" s="1120" t="n">
        <f aca="false">D16+D24+D27+D32+D38+D41</f>
        <v>296763.4802</v>
      </c>
    </row>
    <row r="16" customFormat="false" ht="15" hidden="false" customHeight="false" outlineLevel="0" collapsed="false">
      <c r="A16" s="1117" t="s">
        <v>694</v>
      </c>
      <c r="B16" s="1121" t="s">
        <v>695</v>
      </c>
      <c r="C16" s="1122" t="n">
        <f aca="false">C17</f>
        <v>182283.7</v>
      </c>
      <c r="D16" s="1123" t="n">
        <f aca="false">D17</f>
        <v>200329.79</v>
      </c>
    </row>
    <row r="17" customFormat="false" ht="15" hidden="false" customHeight="false" outlineLevel="0" collapsed="false">
      <c r="A17" s="1117" t="s">
        <v>696</v>
      </c>
      <c r="B17" s="1121" t="s">
        <v>697</v>
      </c>
      <c r="C17" s="1122" t="n">
        <f aca="false">C18+C19+C20+C21+C22+C23</f>
        <v>182283.7</v>
      </c>
      <c r="D17" s="1123" t="n">
        <f aca="false">D18+D19+D20+D21+D22+D23</f>
        <v>200329.79</v>
      </c>
    </row>
    <row r="18" customFormat="false" ht="78.75" hidden="false" customHeight="false" outlineLevel="0" collapsed="false">
      <c r="A18" s="1117" t="s">
        <v>698</v>
      </c>
      <c r="B18" s="1124" t="s">
        <v>699</v>
      </c>
      <c r="C18" s="1122" t="n">
        <v>170950.52</v>
      </c>
      <c r="D18" s="1123" t="n">
        <v>187874.62</v>
      </c>
    </row>
    <row r="19" customFormat="false" ht="90" hidden="false" customHeight="false" outlineLevel="0" collapsed="false">
      <c r="A19" s="1117" t="s">
        <v>700</v>
      </c>
      <c r="B19" s="1124" t="s">
        <v>701</v>
      </c>
      <c r="C19" s="1122" t="n">
        <v>676.85</v>
      </c>
      <c r="D19" s="1123" t="n">
        <v>743.86</v>
      </c>
    </row>
    <row r="20" customFormat="false" ht="52.15" hidden="false" customHeight="true" outlineLevel="0" collapsed="false">
      <c r="A20" s="1117" t="s">
        <v>702</v>
      </c>
      <c r="B20" s="1124" t="s">
        <v>703</v>
      </c>
      <c r="C20" s="1122" t="n">
        <v>3493.88</v>
      </c>
      <c r="D20" s="1123" t="n">
        <v>3839.77</v>
      </c>
    </row>
    <row r="21" customFormat="false" ht="101.25" hidden="false" customHeight="false" outlineLevel="0" collapsed="false">
      <c r="A21" s="1117" t="s">
        <v>704</v>
      </c>
      <c r="B21" s="1125" t="s">
        <v>705</v>
      </c>
      <c r="C21" s="1122" t="n">
        <v>4367.35</v>
      </c>
      <c r="D21" s="1123" t="n">
        <v>4799.72</v>
      </c>
    </row>
    <row r="22" customFormat="false" ht="45" hidden="false" customHeight="false" outlineLevel="0" collapsed="false">
      <c r="A22" s="1117" t="s">
        <v>706</v>
      </c>
      <c r="B22" s="1125" t="s">
        <v>707</v>
      </c>
      <c r="C22" s="1122" t="n">
        <v>1048.16</v>
      </c>
      <c r="D22" s="1123" t="n">
        <v>1151.93</v>
      </c>
    </row>
    <row r="23" customFormat="false" ht="45" hidden="false" customHeight="false" outlineLevel="0" collapsed="false">
      <c r="A23" s="1117" t="s">
        <v>708</v>
      </c>
      <c r="B23" s="1125" t="s">
        <v>709</v>
      </c>
      <c r="C23" s="1122" t="n">
        <v>1746.94</v>
      </c>
      <c r="D23" s="1123" t="n">
        <v>1919.89</v>
      </c>
    </row>
    <row r="24" customFormat="false" ht="15" hidden="false" customHeight="false" outlineLevel="0" collapsed="false">
      <c r="A24" s="1126" t="s">
        <v>710</v>
      </c>
      <c r="B24" s="1127" t="s">
        <v>711</v>
      </c>
      <c r="C24" s="1122" t="n">
        <f aca="false">C25</f>
        <v>20.74155</v>
      </c>
      <c r="D24" s="1123" t="n">
        <f aca="false">D25</f>
        <v>20.74155</v>
      </c>
    </row>
    <row r="25" customFormat="false" ht="15" hidden="false" customHeight="false" outlineLevel="0" collapsed="false">
      <c r="A25" s="1126" t="s">
        <v>712</v>
      </c>
      <c r="B25" s="1127" t="s">
        <v>713</v>
      </c>
      <c r="C25" s="1122" t="n">
        <v>20.74155</v>
      </c>
      <c r="D25" s="1123" t="n">
        <v>20.74155</v>
      </c>
    </row>
    <row r="26" customFormat="false" ht="22.5" hidden="true" customHeight="false" outlineLevel="0" collapsed="false">
      <c r="A26" s="1126" t="s">
        <v>714</v>
      </c>
      <c r="B26" s="1127" t="s">
        <v>715</v>
      </c>
      <c r="C26" s="1122"/>
      <c r="D26" s="1123"/>
    </row>
    <row r="27" customFormat="false" ht="15" hidden="false" customHeight="false" outlineLevel="0" collapsed="false">
      <c r="A27" s="1126" t="s">
        <v>716</v>
      </c>
      <c r="B27" s="1127" t="s">
        <v>717</v>
      </c>
      <c r="C27" s="1122" t="n">
        <f aca="false">C28+C29</f>
        <v>74500.9</v>
      </c>
      <c r="D27" s="1123" t="n">
        <f aca="false">D28+D29</f>
        <v>75475.7</v>
      </c>
    </row>
    <row r="28" customFormat="false" ht="33.75" hidden="false" customHeight="false" outlineLevel="0" collapsed="false">
      <c r="A28" s="1126" t="s">
        <v>718</v>
      </c>
      <c r="B28" s="1127" t="s">
        <v>719</v>
      </c>
      <c r="C28" s="1122" t="n">
        <v>26640.32</v>
      </c>
      <c r="D28" s="1123" t="n">
        <v>27389.12</v>
      </c>
    </row>
    <row r="29" customFormat="false" ht="15" hidden="false" customHeight="false" outlineLevel="0" collapsed="false">
      <c r="A29" s="1126" t="s">
        <v>720</v>
      </c>
      <c r="B29" s="1127" t="s">
        <v>721</v>
      </c>
      <c r="C29" s="1122" t="n">
        <f aca="false">C30+C31</f>
        <v>47860.58</v>
      </c>
      <c r="D29" s="1123" t="n">
        <f aca="false">D30+D31</f>
        <v>48086.58</v>
      </c>
    </row>
    <row r="30" customFormat="false" ht="22.5" hidden="false" customHeight="false" outlineLevel="0" collapsed="false">
      <c r="A30" s="1126" t="s">
        <v>722</v>
      </c>
      <c r="B30" s="1125" t="s">
        <v>723</v>
      </c>
      <c r="C30" s="1122" t="n">
        <v>34546.06</v>
      </c>
      <c r="D30" s="1123" t="n">
        <v>34718.8</v>
      </c>
    </row>
    <row r="31" customFormat="false" ht="22.5" hidden="false" customHeight="false" outlineLevel="0" collapsed="false">
      <c r="A31" s="1126" t="s">
        <v>724</v>
      </c>
      <c r="B31" s="1125" t="s">
        <v>725</v>
      </c>
      <c r="C31" s="1122" t="n">
        <v>13314.52</v>
      </c>
      <c r="D31" s="1123" t="n">
        <v>13367.78</v>
      </c>
    </row>
    <row r="32" customFormat="false" ht="33.75" hidden="false" customHeight="false" outlineLevel="0" collapsed="false">
      <c r="A32" s="1126" t="s">
        <v>726</v>
      </c>
      <c r="B32" s="1127" t="s">
        <v>727</v>
      </c>
      <c r="C32" s="1122" t="n">
        <f aca="false">C33+C37</f>
        <v>15163.49865</v>
      </c>
      <c r="D32" s="1123" t="n">
        <f aca="false">D33+D37</f>
        <v>15163.49865</v>
      </c>
    </row>
    <row r="33" customFormat="false" ht="67.5" hidden="false" customHeight="false" outlineLevel="0" collapsed="false">
      <c r="A33" s="1126" t="s">
        <v>728</v>
      </c>
      <c r="B33" s="1127" t="s">
        <v>729</v>
      </c>
      <c r="C33" s="1122" t="n">
        <f aca="false">C34+C36</f>
        <v>6513.2412</v>
      </c>
      <c r="D33" s="1123" t="n">
        <f aca="false">D34+D36</f>
        <v>6513.2412</v>
      </c>
    </row>
    <row r="34" customFormat="false" ht="67.5" hidden="false" customHeight="false" outlineLevel="0" collapsed="false">
      <c r="A34" s="1126" t="s">
        <v>730</v>
      </c>
      <c r="B34" s="1125" t="s">
        <v>731</v>
      </c>
      <c r="C34" s="1122" t="n">
        <v>5064.37217</v>
      </c>
      <c r="D34" s="1123" t="n">
        <v>5064.37217</v>
      </c>
    </row>
    <row r="35" customFormat="false" ht="56.25" hidden="true" customHeight="false" outlineLevel="0" collapsed="false">
      <c r="A35" s="1126" t="s">
        <v>732</v>
      </c>
      <c r="B35" s="1125" t="s">
        <v>733</v>
      </c>
      <c r="C35" s="1122"/>
      <c r="D35" s="1123"/>
    </row>
    <row r="36" customFormat="false" ht="33.75" hidden="false" customHeight="false" outlineLevel="0" collapsed="false">
      <c r="A36" s="1126" t="s">
        <v>734</v>
      </c>
      <c r="B36" s="1125" t="s">
        <v>735</v>
      </c>
      <c r="C36" s="1122" t="n">
        <v>1448.86903</v>
      </c>
      <c r="D36" s="1123" t="n">
        <v>1448.86903</v>
      </c>
    </row>
    <row r="37" customFormat="false" ht="67.5" hidden="false" customHeight="false" outlineLevel="0" collapsed="false">
      <c r="A37" s="1126" t="s">
        <v>736</v>
      </c>
      <c r="B37" s="1125" t="s">
        <v>737</v>
      </c>
      <c r="C37" s="1122" t="n">
        <v>8650.25745</v>
      </c>
      <c r="D37" s="1123" t="n">
        <v>8650.25745</v>
      </c>
    </row>
    <row r="38" customFormat="false" ht="22.5" hidden="true" customHeight="false" outlineLevel="0" collapsed="false">
      <c r="A38" s="1126" t="s">
        <v>738</v>
      </c>
      <c r="B38" s="1127" t="s">
        <v>739</v>
      </c>
      <c r="C38" s="1122" t="n">
        <f aca="false">C40</f>
        <v>0</v>
      </c>
      <c r="D38" s="1123" t="n">
        <f aca="false">D40</f>
        <v>0</v>
      </c>
    </row>
    <row r="39" customFormat="false" ht="22.5" hidden="true" customHeight="false" outlineLevel="0" collapsed="false">
      <c r="A39" s="1126" t="s">
        <v>740</v>
      </c>
      <c r="B39" s="1127" t="s">
        <v>741</v>
      </c>
      <c r="C39" s="1122"/>
      <c r="D39" s="1123"/>
    </row>
    <row r="40" customFormat="false" ht="22.5" hidden="true" customHeight="false" outlineLevel="0" collapsed="false">
      <c r="A40" s="1126" t="s">
        <v>742</v>
      </c>
      <c r="B40" s="1127" t="s">
        <v>743</v>
      </c>
      <c r="C40" s="1122"/>
      <c r="D40" s="1123"/>
    </row>
    <row r="41" customFormat="false" ht="22.5" hidden="false" customHeight="false" outlineLevel="0" collapsed="false">
      <c r="A41" s="1126" t="s">
        <v>744</v>
      </c>
      <c r="B41" s="1127" t="s">
        <v>745</v>
      </c>
      <c r="C41" s="1128" t="n">
        <f aca="false">C42+C43+C44+C46</f>
        <v>5815.06651</v>
      </c>
      <c r="D41" s="1129" t="n">
        <f aca="false">D42+D43+D44+D46</f>
        <v>5773.75</v>
      </c>
    </row>
    <row r="42" customFormat="false" ht="67.5" hidden="false" customHeight="false" outlineLevel="0" collapsed="false">
      <c r="A42" s="1126" t="s">
        <v>746</v>
      </c>
      <c r="B42" s="1127" t="s">
        <v>747</v>
      </c>
      <c r="C42" s="1128" t="n">
        <v>41.31651</v>
      </c>
      <c r="D42" s="1129" t="n">
        <v>0</v>
      </c>
    </row>
    <row r="43" customFormat="false" ht="67.5" hidden="true" customHeight="false" outlineLevel="0" collapsed="false">
      <c r="A43" s="1126" t="s">
        <v>748</v>
      </c>
      <c r="B43" s="1130" t="s">
        <v>749</v>
      </c>
      <c r="C43" s="1128"/>
      <c r="D43" s="1129"/>
    </row>
    <row r="44" customFormat="false" ht="33.75" hidden="false" customHeight="false" outlineLevel="0" collapsed="false">
      <c r="A44" s="1126" t="s">
        <v>750</v>
      </c>
      <c r="B44" s="1127" t="s">
        <v>751</v>
      </c>
      <c r="C44" s="1122" t="n">
        <v>4669</v>
      </c>
      <c r="D44" s="1123" t="n">
        <v>4669</v>
      </c>
    </row>
    <row r="45" customFormat="false" ht="45" hidden="true" customHeight="false" outlineLevel="0" collapsed="false">
      <c r="A45" s="1126" t="s">
        <v>752</v>
      </c>
      <c r="B45" s="1127" t="s">
        <v>753</v>
      </c>
      <c r="C45" s="1122"/>
      <c r="D45" s="1123"/>
    </row>
    <row r="46" customFormat="false" ht="67.5" hidden="false" customHeight="false" outlineLevel="0" collapsed="false">
      <c r="A46" s="1126" t="s">
        <v>754</v>
      </c>
      <c r="B46" s="1127" t="s">
        <v>755</v>
      </c>
      <c r="C46" s="1122" t="n">
        <v>1104.75</v>
      </c>
      <c r="D46" s="1123" t="n">
        <v>1104.75</v>
      </c>
    </row>
    <row r="47" customFormat="false" ht="15" hidden="true" customHeight="false" outlineLevel="0" collapsed="false">
      <c r="A47" s="1126" t="s">
        <v>756</v>
      </c>
      <c r="B47" s="1127" t="s">
        <v>757</v>
      </c>
      <c r="C47" s="1122" t="n">
        <v>0</v>
      </c>
      <c r="D47" s="1123" t="n">
        <v>0</v>
      </c>
    </row>
    <row r="48" customFormat="false" ht="15" hidden="true" customHeight="false" outlineLevel="0" collapsed="false">
      <c r="A48" s="1126" t="s">
        <v>758</v>
      </c>
      <c r="B48" s="1127" t="s">
        <v>759</v>
      </c>
      <c r="C48" s="1122"/>
      <c r="D48" s="1123"/>
    </row>
    <row r="49" customFormat="false" ht="15" hidden="false" customHeight="false" outlineLevel="0" collapsed="false">
      <c r="A49" s="1131" t="s">
        <v>760</v>
      </c>
      <c r="B49" s="1132" t="s">
        <v>761</v>
      </c>
      <c r="C49" s="1133" t="n">
        <f aca="false">C50+C66</f>
        <v>61778.20364</v>
      </c>
      <c r="D49" s="1134" t="n">
        <f aca="false">D50+D66</f>
        <v>57762.69782</v>
      </c>
    </row>
    <row r="50" customFormat="false" ht="22.5" hidden="false" customHeight="false" outlineLevel="0" collapsed="false">
      <c r="A50" s="1126" t="s">
        <v>762</v>
      </c>
      <c r="B50" s="1127" t="s">
        <v>763</v>
      </c>
      <c r="C50" s="1122" t="n">
        <f aca="false">C51+C54+C59+C61</f>
        <v>61778.20364</v>
      </c>
      <c r="D50" s="1123" t="n">
        <f aca="false">D51+D54+D59+D61</f>
        <v>57762.69782</v>
      </c>
    </row>
    <row r="51" customFormat="false" ht="22.5" hidden="false" customHeight="false" outlineLevel="0" collapsed="false">
      <c r="A51" s="1131" t="s">
        <v>764</v>
      </c>
      <c r="B51" s="1132" t="s">
        <v>765</v>
      </c>
      <c r="C51" s="1133" t="n">
        <f aca="false">C53</f>
        <v>25012.968</v>
      </c>
      <c r="D51" s="1134" t="n">
        <f aca="false">D53</f>
        <v>25811.179</v>
      </c>
    </row>
    <row r="52" customFormat="false" ht="22.5" hidden="true" customHeight="false" outlineLevel="0" collapsed="false">
      <c r="A52" s="1126" t="s">
        <v>766</v>
      </c>
      <c r="B52" s="1125" t="s">
        <v>767</v>
      </c>
      <c r="C52" s="1122"/>
      <c r="D52" s="1123"/>
    </row>
    <row r="53" customFormat="false" ht="33.75" hidden="false" customHeight="false" outlineLevel="0" collapsed="false">
      <c r="A53" s="1126" t="s">
        <v>768</v>
      </c>
      <c r="B53" s="1125" t="s">
        <v>769</v>
      </c>
      <c r="C53" s="1122" t="n">
        <v>25012.968</v>
      </c>
      <c r="D53" s="1123" t="n">
        <v>25811.179</v>
      </c>
    </row>
    <row r="54" customFormat="false" ht="22.5" hidden="true" customHeight="false" outlineLevel="0" collapsed="false">
      <c r="A54" s="1135" t="s">
        <v>770</v>
      </c>
      <c r="B54" s="1136" t="s">
        <v>771</v>
      </c>
      <c r="C54" s="1137" t="n">
        <f aca="false">C58</f>
        <v>0</v>
      </c>
      <c r="D54" s="1138" t="n">
        <f aca="false">D58</f>
        <v>0</v>
      </c>
    </row>
    <row r="55" customFormat="false" ht="56.25" hidden="true" customHeight="false" outlineLevel="0" collapsed="false">
      <c r="A55" s="1139" t="s">
        <v>772</v>
      </c>
      <c r="B55" s="1140" t="s">
        <v>773</v>
      </c>
      <c r="C55" s="1128"/>
      <c r="D55" s="1129"/>
    </row>
    <row r="56" customFormat="false" ht="56.25" hidden="true" customHeight="false" outlineLevel="0" collapsed="false">
      <c r="A56" s="1139" t="s">
        <v>774</v>
      </c>
      <c r="B56" s="1141" t="s">
        <v>775</v>
      </c>
      <c r="C56" s="1128"/>
      <c r="D56" s="1129"/>
    </row>
    <row r="57" customFormat="false" ht="33.75" hidden="true" customHeight="false" outlineLevel="0" collapsed="false">
      <c r="A57" s="1139" t="s">
        <v>776</v>
      </c>
      <c r="B57" s="1141" t="s">
        <v>777</v>
      </c>
      <c r="C57" s="1128"/>
      <c r="D57" s="1129"/>
    </row>
    <row r="58" customFormat="false" ht="22.5" hidden="true" customHeight="false" outlineLevel="0" collapsed="false">
      <c r="A58" s="1139" t="s">
        <v>778</v>
      </c>
      <c r="B58" s="1140" t="s">
        <v>779</v>
      </c>
      <c r="C58" s="1128"/>
      <c r="D58" s="1129"/>
    </row>
    <row r="59" customFormat="false" ht="22.5" hidden="false" customHeight="false" outlineLevel="0" collapsed="false">
      <c r="A59" s="1135" t="s">
        <v>780</v>
      </c>
      <c r="B59" s="1136" t="s">
        <v>781</v>
      </c>
      <c r="C59" s="1137" t="n">
        <f aca="false">C60</f>
        <v>261.36</v>
      </c>
      <c r="D59" s="1138" t="n">
        <f aca="false">D60</f>
        <v>262.02</v>
      </c>
    </row>
    <row r="60" customFormat="false" ht="22.5" hidden="false" customHeight="false" outlineLevel="0" collapsed="false">
      <c r="A60" s="1139" t="s">
        <v>782</v>
      </c>
      <c r="B60" s="1142" t="s">
        <v>783</v>
      </c>
      <c r="C60" s="1128" t="n">
        <v>261.36</v>
      </c>
      <c r="D60" s="1129" t="n">
        <v>262.02</v>
      </c>
    </row>
    <row r="61" customFormat="false" ht="15" hidden="false" customHeight="false" outlineLevel="0" collapsed="false">
      <c r="A61" s="1135" t="s">
        <v>784</v>
      </c>
      <c r="B61" s="1143" t="s">
        <v>147</v>
      </c>
      <c r="C61" s="1133" t="n">
        <f aca="false">C63</f>
        <v>36503.87564</v>
      </c>
      <c r="D61" s="1134" t="n">
        <f aca="false">D63</f>
        <v>31689.49882</v>
      </c>
    </row>
    <row r="62" customFormat="false" ht="33.75" hidden="true" customHeight="false" outlineLevel="0" collapsed="false">
      <c r="A62" s="1126" t="s">
        <v>785</v>
      </c>
      <c r="B62" s="1140" t="s">
        <v>786</v>
      </c>
      <c r="C62" s="1122"/>
      <c r="D62" s="1123"/>
    </row>
    <row r="63" customFormat="false" ht="23.25" hidden="false" customHeight="false" outlineLevel="0" collapsed="false">
      <c r="A63" s="1144" t="s">
        <v>787</v>
      </c>
      <c r="B63" s="1145" t="s">
        <v>788</v>
      </c>
      <c r="C63" s="1146" t="n">
        <f aca="false">7667.65463+28517.73101+318.49</f>
        <v>36503.87564</v>
      </c>
      <c r="D63" s="1147" t="n">
        <f aca="false">8212.74658+23158.26224+318.49</f>
        <v>31689.49882</v>
      </c>
    </row>
    <row r="64" customFormat="false" ht="22.5" hidden="true" customHeight="false" outlineLevel="0" collapsed="false">
      <c r="A64" s="1148" t="s">
        <v>789</v>
      </c>
      <c r="B64" s="1149" t="s">
        <v>790</v>
      </c>
      <c r="C64" s="1150"/>
      <c r="D64" s="1151"/>
    </row>
    <row r="65" customFormat="false" ht="33.75" hidden="true" customHeight="false" outlineLevel="0" collapsed="false">
      <c r="A65" s="1126" t="s">
        <v>791</v>
      </c>
      <c r="B65" s="1121" t="s">
        <v>792</v>
      </c>
      <c r="C65" s="1133"/>
      <c r="D65" s="1134"/>
    </row>
    <row r="66" customFormat="false" ht="22.5" hidden="true" customHeight="false" outlineLevel="0" collapsed="false">
      <c r="A66" s="1131" t="s">
        <v>793</v>
      </c>
      <c r="B66" s="1118" t="s">
        <v>794</v>
      </c>
      <c r="C66" s="1133" t="n">
        <f aca="false">C67</f>
        <v>0</v>
      </c>
      <c r="D66" s="1134" t="n">
        <f aca="false">D67</f>
        <v>0</v>
      </c>
    </row>
    <row r="67" customFormat="false" ht="22.5" hidden="true" customHeight="false" outlineLevel="0" collapsed="false">
      <c r="A67" s="1139" t="s">
        <v>795</v>
      </c>
      <c r="B67" s="1152" t="s">
        <v>794</v>
      </c>
      <c r="C67" s="1122"/>
      <c r="D67" s="1123"/>
    </row>
    <row r="68" customFormat="false" ht="22.5" hidden="true" customHeight="false" outlineLevel="0" collapsed="false">
      <c r="A68" s="1139" t="s">
        <v>796</v>
      </c>
      <c r="B68" s="1152" t="s">
        <v>794</v>
      </c>
      <c r="C68" s="1122"/>
      <c r="D68" s="1123"/>
    </row>
    <row r="69" customFormat="false" ht="22.5" hidden="true" customHeight="false" outlineLevel="0" collapsed="false">
      <c r="A69" s="1131" t="s">
        <v>797</v>
      </c>
      <c r="B69" s="1118" t="s">
        <v>798</v>
      </c>
      <c r="C69" s="1133" t="n">
        <v>0</v>
      </c>
      <c r="D69" s="1134" t="n">
        <v>0</v>
      </c>
    </row>
    <row r="70" customFormat="false" ht="45.75" hidden="true" customHeight="false" outlineLevel="0" collapsed="false">
      <c r="A70" s="1153" t="s">
        <v>799</v>
      </c>
      <c r="B70" s="1154" t="s">
        <v>800</v>
      </c>
      <c r="C70" s="1155"/>
      <c r="D70" s="1156"/>
    </row>
    <row r="71" customFormat="false" ht="15.75" hidden="false" customHeight="false" outlineLevel="0" collapsed="false">
      <c r="A71" s="1157"/>
      <c r="B71" s="1158" t="s">
        <v>801</v>
      </c>
      <c r="C71" s="1159" t="n">
        <f aca="false">C15+C49</f>
        <v>339562.11035</v>
      </c>
      <c r="D71" s="1160" t="n">
        <f aca="false">D15+D49</f>
        <v>354526.17802</v>
      </c>
    </row>
    <row r="72" customFormat="false" ht="15" hidden="false" customHeight="false" outlineLevel="0" collapsed="false">
      <c r="A72" s="1161"/>
      <c r="B72" s="1162"/>
      <c r="C72" s="1163"/>
      <c r="D72" s="1164"/>
    </row>
    <row r="73" customFormat="false" ht="15" hidden="false" customHeight="true" outlineLevel="0" collapsed="false">
      <c r="A73" s="1165" t="s">
        <v>802</v>
      </c>
      <c r="B73" s="1165"/>
      <c r="C73" s="1166" t="s">
        <v>803</v>
      </c>
      <c r="D73" s="1164"/>
    </row>
  </sheetData>
  <mergeCells count="7">
    <mergeCell ref="C1:D1"/>
    <mergeCell ref="B3:D3"/>
    <mergeCell ref="C4:D4"/>
    <mergeCell ref="C8:D8"/>
    <mergeCell ref="A10:D10"/>
    <mergeCell ref="A11:D11"/>
    <mergeCell ref="A73:B73"/>
  </mergeCells>
  <printOptions headings="false" gridLines="false" gridLinesSet="true" horizontalCentered="false" verticalCentered="false"/>
  <pageMargins left="0.75" right="0.15" top="0.159722222222222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1" outlineLevelCol="0"/>
  <cols>
    <col collapsed="false" customWidth="true" hidden="false" outlineLevel="0" max="1" min="1" style="1167" width="21.13"/>
    <col collapsed="false" customWidth="true" hidden="false" outlineLevel="0" max="2" min="2" style="1168" width="47.99"/>
    <col collapsed="false" customWidth="true" hidden="false" outlineLevel="0" max="3" min="3" style="1169" width="14.85"/>
    <col collapsed="false" customWidth="false" hidden="false" outlineLevel="0" max="257" min="4" style="1169" width="9.14"/>
  </cols>
  <sheetData>
    <row r="1" customFormat="false" ht="15" hidden="true" customHeight="true" outlineLevel="0" collapsed="false">
      <c r="A1" s="1170"/>
      <c r="B1" s="98" t="s">
        <v>804</v>
      </c>
      <c r="C1" s="98"/>
    </row>
    <row r="2" customFormat="false" ht="15" hidden="true" customHeight="false" outlineLevel="0" collapsed="false">
      <c r="A2" s="1170"/>
      <c r="B2" s="325"/>
      <c r="C2" s="5" t="s">
        <v>1</v>
      </c>
    </row>
    <row r="3" customFormat="false" ht="15" hidden="true" customHeight="false" outlineLevel="0" collapsed="false">
      <c r="A3" s="326" t="s">
        <v>2</v>
      </c>
      <c r="B3" s="326"/>
      <c r="C3" s="326"/>
    </row>
    <row r="4" customFormat="false" ht="15" hidden="true" customHeight="true" outlineLevel="0" collapsed="false">
      <c r="A4" s="1170"/>
      <c r="B4" s="6" t="s">
        <v>61</v>
      </c>
      <c r="C4" s="6"/>
    </row>
    <row r="5" customFormat="false" ht="15" hidden="false" customHeight="false" outlineLevel="0" collapsed="false">
      <c r="C5" s="3" t="s">
        <v>805</v>
      </c>
    </row>
    <row r="6" customFormat="false" ht="15" hidden="false" customHeight="false" outlineLevel="0" collapsed="false">
      <c r="C6" s="5" t="s">
        <v>1</v>
      </c>
    </row>
    <row r="7" customFormat="false" ht="15" hidden="false" customHeight="false" outlineLevel="0" collapsed="false">
      <c r="C7" s="3" t="s">
        <v>5</v>
      </c>
    </row>
    <row r="8" customFormat="false" ht="15" hidden="false" customHeight="true" outlineLevel="0" collapsed="false">
      <c r="B8" s="6" t="s">
        <v>6</v>
      </c>
      <c r="C8" s="6"/>
    </row>
    <row r="9" customFormat="false" ht="15" hidden="false" customHeight="false" outlineLevel="0" collapsed="false">
      <c r="B9" s="10"/>
      <c r="C9" s="10"/>
    </row>
    <row r="10" customFormat="false" ht="15" hidden="false" customHeight="false" outlineLevel="0" collapsed="false">
      <c r="C10" s="3" t="s">
        <v>805</v>
      </c>
    </row>
    <row r="11" customFormat="false" ht="15" hidden="false" customHeight="false" outlineLevel="0" collapsed="false">
      <c r="C11" s="5" t="s">
        <v>1</v>
      </c>
    </row>
    <row r="12" customFormat="false" ht="15" hidden="false" customHeight="false" outlineLevel="0" collapsed="false">
      <c r="C12" s="3" t="s">
        <v>2</v>
      </c>
    </row>
    <row r="13" customFormat="false" ht="15" hidden="false" customHeight="true" outlineLevel="0" collapsed="false">
      <c r="B13" s="6" t="s">
        <v>8</v>
      </c>
      <c r="C13" s="6"/>
    </row>
    <row r="14" customFormat="false" ht="17.25" hidden="false" customHeight="true" outlineLevel="0" collapsed="false">
      <c r="B14" s="1171"/>
      <c r="C14" s="1172"/>
    </row>
    <row r="15" s="171" customFormat="true" ht="15.75" hidden="false" customHeight="true" outlineLevel="0" collapsed="false">
      <c r="A15" s="174" t="s">
        <v>685</v>
      </c>
      <c r="B15" s="174"/>
      <c r="C15" s="174"/>
    </row>
    <row r="16" s="171" customFormat="true" ht="33.75" hidden="false" customHeight="true" outlineLevel="0" collapsed="false">
      <c r="A16" s="174" t="s">
        <v>806</v>
      </c>
      <c r="B16" s="174"/>
      <c r="C16" s="174"/>
    </row>
    <row r="17" s="2" customFormat="true" ht="14.25" hidden="false" customHeight="true" outlineLevel="0" collapsed="false">
      <c r="A17" s="1167"/>
      <c r="B17" s="1173"/>
      <c r="C17" s="3" t="s">
        <v>687</v>
      </c>
    </row>
    <row r="18" customFormat="false" ht="36.75" hidden="false" customHeight="true" outlineLevel="0" collapsed="false">
      <c r="A18" s="1174" t="s">
        <v>688</v>
      </c>
      <c r="B18" s="1175" t="s">
        <v>689</v>
      </c>
      <c r="C18" s="1176" t="s">
        <v>65</v>
      </c>
    </row>
    <row r="19" customFormat="false" ht="15" hidden="false" customHeight="true" outlineLevel="0" collapsed="false">
      <c r="A19" s="1177" t="n">
        <v>1</v>
      </c>
      <c r="B19" s="1178" t="n">
        <v>2</v>
      </c>
      <c r="C19" s="1179" t="n">
        <v>3</v>
      </c>
    </row>
    <row r="20" customFormat="false" ht="15" hidden="false" customHeight="false" outlineLevel="0" collapsed="false">
      <c r="A20" s="1180" t="s">
        <v>692</v>
      </c>
      <c r="B20" s="1181" t="s">
        <v>807</v>
      </c>
      <c r="C20" s="1182" t="n">
        <v>276531.05983</v>
      </c>
    </row>
    <row r="21" customFormat="false" ht="15" hidden="false" customHeight="false" outlineLevel="0" collapsed="false">
      <c r="A21" s="1183" t="s">
        <v>694</v>
      </c>
      <c r="B21" s="1184" t="s">
        <v>695</v>
      </c>
      <c r="C21" s="1185" t="n">
        <v>179245.52</v>
      </c>
    </row>
    <row r="22" customFormat="false" ht="15" hidden="false" customHeight="false" outlineLevel="0" collapsed="false">
      <c r="A22" s="1183" t="s">
        <v>696</v>
      </c>
      <c r="B22" s="1184" t="s">
        <v>697</v>
      </c>
      <c r="C22" s="1185" t="n">
        <v>179245.52</v>
      </c>
    </row>
    <row r="23" customFormat="false" ht="78.75" hidden="false" customHeight="false" outlineLevel="0" collapsed="false">
      <c r="A23" s="1183" t="s">
        <v>698</v>
      </c>
      <c r="B23" s="1186" t="s">
        <v>699</v>
      </c>
      <c r="C23" s="1185" t="n">
        <v>167082</v>
      </c>
    </row>
    <row r="24" customFormat="false" ht="78.75" hidden="false" customHeight="false" outlineLevel="0" collapsed="false">
      <c r="A24" s="1183" t="s">
        <v>700</v>
      </c>
      <c r="B24" s="1186" t="s">
        <v>701</v>
      </c>
      <c r="C24" s="1185" t="n">
        <v>589.08</v>
      </c>
    </row>
    <row r="25" customFormat="false" ht="67.5" hidden="false" customHeight="false" outlineLevel="0" collapsed="false">
      <c r="A25" s="1183" t="s">
        <v>702</v>
      </c>
      <c r="B25" s="1186" t="s">
        <v>703</v>
      </c>
      <c r="C25" s="1185" t="n">
        <v>3040.8</v>
      </c>
    </row>
    <row r="26" customFormat="false" ht="90" hidden="false" customHeight="false" outlineLevel="0" collapsed="false">
      <c r="A26" s="1183" t="s">
        <v>704</v>
      </c>
      <c r="B26" s="1187" t="s">
        <v>705</v>
      </c>
      <c r="C26" s="1185" t="n">
        <v>3801</v>
      </c>
    </row>
    <row r="27" customFormat="false" ht="78.75" hidden="false" customHeight="false" outlineLevel="0" collapsed="false">
      <c r="A27" s="1183" t="s">
        <v>706</v>
      </c>
      <c r="B27" s="1187" t="s">
        <v>808</v>
      </c>
      <c r="C27" s="1185" t="n">
        <v>912.24</v>
      </c>
    </row>
    <row r="28" customFormat="false" ht="78.75" hidden="false" customHeight="false" outlineLevel="0" collapsed="false">
      <c r="A28" s="1183" t="s">
        <v>708</v>
      </c>
      <c r="B28" s="1187" t="s">
        <v>809</v>
      </c>
      <c r="C28" s="1185" t="n">
        <v>3520.4</v>
      </c>
    </row>
    <row r="29" customFormat="false" ht="225" hidden="false" customHeight="false" outlineLevel="0" collapsed="false">
      <c r="A29" s="1183" t="s">
        <v>810</v>
      </c>
      <c r="B29" s="1187" t="s">
        <v>811</v>
      </c>
      <c r="C29" s="1185" t="n">
        <v>300</v>
      </c>
    </row>
    <row r="30" customFormat="false" ht="15" hidden="false" customHeight="false" outlineLevel="0" collapsed="false">
      <c r="A30" s="1188" t="s">
        <v>710</v>
      </c>
      <c r="B30" s="1189" t="s">
        <v>711</v>
      </c>
      <c r="C30" s="1185" t="n">
        <v>20.74155</v>
      </c>
    </row>
    <row r="31" customFormat="false" ht="15" hidden="false" customHeight="false" outlineLevel="0" collapsed="false">
      <c r="A31" s="1188" t="s">
        <v>712</v>
      </c>
      <c r="B31" s="1189" t="s">
        <v>713</v>
      </c>
      <c r="C31" s="1185" t="n">
        <v>20.74155</v>
      </c>
    </row>
    <row r="32" customFormat="false" ht="22.5" hidden="true" customHeight="false" outlineLevel="0" collapsed="false">
      <c r="A32" s="1188" t="s">
        <v>714</v>
      </c>
      <c r="B32" s="1189" t="s">
        <v>715</v>
      </c>
      <c r="C32" s="1185"/>
    </row>
    <row r="33" customFormat="false" ht="15" hidden="false" customHeight="false" outlineLevel="0" collapsed="false">
      <c r="A33" s="1188" t="s">
        <v>716</v>
      </c>
      <c r="B33" s="1189" t="s">
        <v>717</v>
      </c>
      <c r="C33" s="1185" t="n">
        <v>73548.01</v>
      </c>
    </row>
    <row r="34" customFormat="false" ht="33.75" hidden="false" customHeight="false" outlineLevel="0" collapsed="false">
      <c r="A34" s="1188" t="s">
        <v>718</v>
      </c>
      <c r="B34" s="1189" t="s">
        <v>719</v>
      </c>
      <c r="C34" s="1185" t="n">
        <v>25912.34</v>
      </c>
    </row>
    <row r="35" customFormat="false" ht="15" hidden="false" customHeight="false" outlineLevel="0" collapsed="false">
      <c r="A35" s="1188" t="s">
        <v>720</v>
      </c>
      <c r="B35" s="1189" t="s">
        <v>721</v>
      </c>
      <c r="C35" s="1185" t="n">
        <v>47635.67</v>
      </c>
    </row>
    <row r="36" customFormat="false" ht="22.5" hidden="false" customHeight="false" outlineLevel="0" collapsed="false">
      <c r="A36" s="1188" t="s">
        <v>722</v>
      </c>
      <c r="B36" s="1187" t="s">
        <v>723</v>
      </c>
      <c r="C36" s="1185" t="n">
        <v>34374.19</v>
      </c>
    </row>
    <row r="37" customFormat="false" ht="22.5" hidden="false" customHeight="false" outlineLevel="0" collapsed="false">
      <c r="A37" s="1188" t="s">
        <v>724</v>
      </c>
      <c r="B37" s="1187" t="s">
        <v>725</v>
      </c>
      <c r="C37" s="1185" t="n">
        <v>13261.48</v>
      </c>
    </row>
    <row r="38" customFormat="false" ht="33.75" hidden="false" customHeight="false" outlineLevel="0" collapsed="false">
      <c r="A38" s="1188" t="s">
        <v>726</v>
      </c>
      <c r="B38" s="1189" t="s">
        <v>727</v>
      </c>
      <c r="C38" s="1185" t="n">
        <v>15267.60205</v>
      </c>
    </row>
    <row r="39" customFormat="false" ht="67.5" hidden="false" customHeight="false" outlineLevel="0" collapsed="false">
      <c r="A39" s="1188" t="s">
        <v>728</v>
      </c>
      <c r="B39" s="1189" t="s">
        <v>729</v>
      </c>
      <c r="C39" s="1185" t="n">
        <v>6617.3446</v>
      </c>
    </row>
    <row r="40" customFormat="false" ht="56.25" hidden="false" customHeight="false" outlineLevel="0" collapsed="false">
      <c r="A40" s="1188" t="s">
        <v>730</v>
      </c>
      <c r="B40" s="1187" t="s">
        <v>731</v>
      </c>
      <c r="C40" s="1185" t="n">
        <v>5064.37217</v>
      </c>
    </row>
    <row r="41" customFormat="false" ht="56.25" hidden="true" customHeight="false" outlineLevel="0" collapsed="false">
      <c r="A41" s="1188" t="s">
        <v>732</v>
      </c>
      <c r="B41" s="1187" t="s">
        <v>733</v>
      </c>
      <c r="C41" s="1185"/>
    </row>
    <row r="42" customFormat="false" ht="56.25" hidden="false" customHeight="false" outlineLevel="0" collapsed="false">
      <c r="A42" s="1188" t="s">
        <v>732</v>
      </c>
      <c r="B42" s="1187" t="s">
        <v>812</v>
      </c>
      <c r="C42" s="1185" t="n">
        <v>104.1034</v>
      </c>
    </row>
    <row r="43" customFormat="false" ht="22.5" hidden="false" customHeight="false" outlineLevel="0" collapsed="false">
      <c r="A43" s="1188" t="s">
        <v>734</v>
      </c>
      <c r="B43" s="1187" t="s">
        <v>735</v>
      </c>
      <c r="C43" s="1185" t="n">
        <v>1448.86903</v>
      </c>
    </row>
    <row r="44" customFormat="false" ht="56.25" hidden="false" customHeight="false" outlineLevel="0" collapsed="false">
      <c r="A44" s="1188" t="s">
        <v>736</v>
      </c>
      <c r="B44" s="1187" t="s">
        <v>737</v>
      </c>
      <c r="C44" s="1185" t="n">
        <v>8650.25745</v>
      </c>
    </row>
    <row r="45" customFormat="false" ht="22.5" hidden="true" customHeight="false" outlineLevel="0" collapsed="false">
      <c r="A45" s="1188" t="s">
        <v>738</v>
      </c>
      <c r="B45" s="1189" t="s">
        <v>739</v>
      </c>
      <c r="C45" s="1185" t="n">
        <v>0</v>
      </c>
    </row>
    <row r="46" customFormat="false" ht="22.5" hidden="true" customHeight="false" outlineLevel="0" collapsed="false">
      <c r="A46" s="1188" t="s">
        <v>740</v>
      </c>
      <c r="B46" s="1189" t="s">
        <v>741</v>
      </c>
      <c r="C46" s="1185"/>
    </row>
    <row r="47" customFormat="false" ht="22.5" hidden="true" customHeight="false" outlineLevel="0" collapsed="false">
      <c r="A47" s="1188" t="s">
        <v>742</v>
      </c>
      <c r="B47" s="1189" t="s">
        <v>743</v>
      </c>
      <c r="C47" s="1185"/>
    </row>
    <row r="48" customFormat="false" ht="22.5" hidden="false" customHeight="false" outlineLevel="0" collapsed="false">
      <c r="A48" s="1190" t="s">
        <v>738</v>
      </c>
      <c r="B48" s="1191" t="s">
        <v>739</v>
      </c>
      <c r="C48" s="1185" t="n">
        <v>2.10716</v>
      </c>
    </row>
    <row r="49" customFormat="false" ht="14.1" hidden="false" customHeight="true" outlineLevel="0" collapsed="false">
      <c r="A49" s="1190" t="s">
        <v>742</v>
      </c>
      <c r="B49" s="1189" t="s">
        <v>743</v>
      </c>
      <c r="C49" s="1185" t="n">
        <v>2.10716</v>
      </c>
    </row>
    <row r="50" customFormat="false" ht="22.5" hidden="false" customHeight="false" outlineLevel="0" collapsed="false">
      <c r="A50" s="1188" t="s">
        <v>744</v>
      </c>
      <c r="B50" s="1189" t="s">
        <v>745</v>
      </c>
      <c r="C50" s="1192" t="n">
        <v>5939.016</v>
      </c>
    </row>
    <row r="51" customFormat="false" ht="67.5" hidden="false" customHeight="false" outlineLevel="0" collapsed="false">
      <c r="A51" s="1188" t="s">
        <v>746</v>
      </c>
      <c r="B51" s="1189" t="s">
        <v>747</v>
      </c>
      <c r="C51" s="1192" t="n">
        <v>165.266</v>
      </c>
    </row>
    <row r="52" customFormat="false" ht="67.5" hidden="true" customHeight="false" outlineLevel="1" collapsed="false">
      <c r="A52" s="1188" t="s">
        <v>748</v>
      </c>
      <c r="B52" s="1193" t="s">
        <v>749</v>
      </c>
      <c r="C52" s="1192"/>
    </row>
    <row r="53" customFormat="false" ht="33.75" hidden="false" customHeight="false" outlineLevel="0" collapsed="false">
      <c r="A53" s="1188" t="s">
        <v>750</v>
      </c>
      <c r="B53" s="1189" t="s">
        <v>751</v>
      </c>
      <c r="C53" s="1185" t="n">
        <v>4669</v>
      </c>
    </row>
    <row r="54" customFormat="false" ht="45" hidden="true" customHeight="false" outlineLevel="0" collapsed="false">
      <c r="A54" s="1188" t="s">
        <v>752</v>
      </c>
      <c r="B54" s="1189" t="s">
        <v>753</v>
      </c>
      <c r="C54" s="1185"/>
    </row>
    <row r="55" customFormat="false" ht="56.25" hidden="false" customHeight="false" outlineLevel="0" collapsed="false">
      <c r="A55" s="1188" t="s">
        <v>754</v>
      </c>
      <c r="B55" s="1189" t="s">
        <v>755</v>
      </c>
      <c r="C55" s="1185" t="n">
        <v>1104.75</v>
      </c>
    </row>
    <row r="56" customFormat="false" ht="15" hidden="true" customHeight="false" outlineLevel="0" collapsed="false">
      <c r="A56" s="1188" t="s">
        <v>813</v>
      </c>
      <c r="B56" s="1189" t="s">
        <v>814</v>
      </c>
      <c r="C56" s="1185" t="n">
        <v>0</v>
      </c>
    </row>
    <row r="57" customFormat="false" ht="56.25" hidden="true" customHeight="false" outlineLevel="0" collapsed="false">
      <c r="A57" s="1188" t="s">
        <v>815</v>
      </c>
      <c r="B57" s="1194" t="s">
        <v>816</v>
      </c>
      <c r="C57" s="1185"/>
    </row>
    <row r="58" customFormat="false" ht="15" hidden="true" customHeight="false" outlineLevel="0" collapsed="false">
      <c r="A58" s="1188" t="s">
        <v>756</v>
      </c>
      <c r="B58" s="1189" t="s">
        <v>757</v>
      </c>
      <c r="C58" s="1185" t="n">
        <v>0</v>
      </c>
    </row>
    <row r="59" customFormat="false" ht="24" hidden="false" customHeight="true" outlineLevel="1" collapsed="false">
      <c r="A59" s="1188" t="s">
        <v>817</v>
      </c>
      <c r="B59" s="1189" t="s">
        <v>814</v>
      </c>
      <c r="C59" s="1185" t="n">
        <v>18.06307</v>
      </c>
    </row>
    <row r="60" customFormat="false" ht="56.25" hidden="false" customHeight="false" outlineLevel="1" collapsed="false">
      <c r="A60" s="1188" t="s">
        <v>815</v>
      </c>
      <c r="B60" s="1189" t="s">
        <v>818</v>
      </c>
      <c r="C60" s="1185" t="n">
        <v>18.06307</v>
      </c>
    </row>
    <row r="61" customFormat="false" ht="15" hidden="false" customHeight="false" outlineLevel="0" collapsed="false">
      <c r="A61" s="1188" t="s">
        <v>756</v>
      </c>
      <c r="B61" s="1189" t="s">
        <v>819</v>
      </c>
      <c r="C61" s="1185" t="n">
        <v>2490</v>
      </c>
    </row>
    <row r="62" customFormat="false" ht="28.15" hidden="false" customHeight="true" outlineLevel="0" collapsed="false">
      <c r="A62" s="1188" t="s">
        <v>820</v>
      </c>
      <c r="B62" s="1189" t="s">
        <v>821</v>
      </c>
      <c r="C62" s="1185" t="n">
        <v>2490</v>
      </c>
    </row>
    <row r="63" customFormat="false" ht="15" hidden="false" customHeight="false" outlineLevel="0" collapsed="false">
      <c r="A63" s="1195" t="s">
        <v>760</v>
      </c>
      <c r="B63" s="1196" t="s">
        <v>761</v>
      </c>
      <c r="C63" s="1197" t="n">
        <v>374813.12868</v>
      </c>
    </row>
    <row r="64" customFormat="false" ht="22.5" hidden="false" customHeight="false" outlineLevel="0" collapsed="false">
      <c r="A64" s="1188" t="s">
        <v>762</v>
      </c>
      <c r="B64" s="1189" t="s">
        <v>763</v>
      </c>
      <c r="C64" s="1185" t="n">
        <v>374417.28818</v>
      </c>
    </row>
    <row r="65" customFormat="false" ht="21" hidden="false" customHeight="false" outlineLevel="0" collapsed="false">
      <c r="A65" s="1195" t="s">
        <v>764</v>
      </c>
      <c r="B65" s="1196" t="s">
        <v>765</v>
      </c>
      <c r="C65" s="1197" t="n">
        <v>21683.801</v>
      </c>
    </row>
    <row r="66" customFormat="false" ht="22.5" hidden="true" customHeight="false" outlineLevel="0" collapsed="false">
      <c r="A66" s="1188" t="s">
        <v>766</v>
      </c>
      <c r="B66" s="1187" t="s">
        <v>767</v>
      </c>
      <c r="C66" s="1185"/>
    </row>
    <row r="67" customFormat="false" ht="33.75" hidden="false" customHeight="false" outlineLevel="0" collapsed="false">
      <c r="A67" s="1188" t="s">
        <v>768</v>
      </c>
      <c r="B67" s="1198" t="s">
        <v>769</v>
      </c>
      <c r="C67" s="1185" t="n">
        <v>21683.801</v>
      </c>
    </row>
    <row r="68" customFormat="false" ht="21" hidden="false" customHeight="false" outlineLevel="0" collapsed="false">
      <c r="A68" s="1199" t="s">
        <v>770</v>
      </c>
      <c r="B68" s="1200" t="s">
        <v>771</v>
      </c>
      <c r="C68" s="1201" t="n">
        <v>327957.14524</v>
      </c>
    </row>
    <row r="69" customFormat="false" ht="56.25" hidden="true" customHeight="false" outlineLevel="0" collapsed="false">
      <c r="A69" s="1202" t="s">
        <v>772</v>
      </c>
      <c r="B69" s="1203" t="s">
        <v>773</v>
      </c>
      <c r="C69" s="1192"/>
    </row>
    <row r="70" customFormat="false" ht="56.25" hidden="true" customHeight="false" outlineLevel="0" collapsed="false">
      <c r="A70" s="1202" t="s">
        <v>774</v>
      </c>
      <c r="B70" s="1204" t="s">
        <v>775</v>
      </c>
      <c r="C70" s="1192"/>
    </row>
    <row r="71" customFormat="false" ht="33.75" hidden="true" customHeight="false" outlineLevel="0" collapsed="false">
      <c r="A71" s="1202" t="s">
        <v>776</v>
      </c>
      <c r="B71" s="1204" t="s">
        <v>777</v>
      </c>
      <c r="C71" s="1192"/>
    </row>
    <row r="72" customFormat="false" ht="22.5" hidden="false" customHeight="false" outlineLevel="0" collapsed="false">
      <c r="A72" s="1202" t="s">
        <v>778</v>
      </c>
      <c r="B72" s="1203" t="s">
        <v>779</v>
      </c>
      <c r="C72" s="1192" t="n">
        <v>327957.14524</v>
      </c>
    </row>
    <row r="73" customFormat="false" ht="21" hidden="false" customHeight="false" outlineLevel="0" collapsed="false">
      <c r="A73" s="1205" t="s">
        <v>780</v>
      </c>
      <c r="B73" s="1206" t="s">
        <v>781</v>
      </c>
      <c r="C73" s="1201" t="n">
        <v>258.72</v>
      </c>
    </row>
    <row r="74" customFormat="false" ht="22.5" hidden="false" customHeight="false" outlineLevel="0" collapsed="false">
      <c r="A74" s="1202" t="s">
        <v>782</v>
      </c>
      <c r="B74" s="1207" t="s">
        <v>783</v>
      </c>
      <c r="C74" s="1192" t="n">
        <v>258.72</v>
      </c>
    </row>
    <row r="75" customFormat="false" ht="15" hidden="false" customHeight="false" outlineLevel="0" collapsed="false">
      <c r="A75" s="1199" t="s">
        <v>784</v>
      </c>
      <c r="B75" s="1208" t="s">
        <v>147</v>
      </c>
      <c r="C75" s="1197" t="n">
        <v>24517.62194</v>
      </c>
    </row>
    <row r="76" customFormat="false" ht="33.75" hidden="true" customHeight="false" outlineLevel="0" collapsed="false">
      <c r="A76" s="1188" t="s">
        <v>785</v>
      </c>
      <c r="B76" s="1209" t="s">
        <v>786</v>
      </c>
      <c r="C76" s="1185"/>
    </row>
    <row r="77" customFormat="false" ht="22.5" hidden="false" customHeight="false" outlineLevel="0" collapsed="false">
      <c r="A77" s="1188" t="s">
        <v>787</v>
      </c>
      <c r="B77" s="1187" t="s">
        <v>788</v>
      </c>
      <c r="C77" s="1185" t="n">
        <v>24517.62194</v>
      </c>
    </row>
    <row r="78" customFormat="false" ht="21" hidden="true" customHeight="false" outlineLevel="0" collapsed="false">
      <c r="A78" s="1195" t="s">
        <v>789</v>
      </c>
      <c r="B78" s="1210" t="s">
        <v>790</v>
      </c>
      <c r="C78" s="1197"/>
    </row>
    <row r="79" customFormat="false" ht="33.75" hidden="true" customHeight="false" outlineLevel="0" collapsed="false">
      <c r="A79" s="1188" t="s">
        <v>791</v>
      </c>
      <c r="B79" s="1184" t="s">
        <v>792</v>
      </c>
      <c r="C79" s="1197"/>
    </row>
    <row r="80" customFormat="false" ht="22.5" hidden="true" customHeight="false" outlineLevel="0" collapsed="false">
      <c r="A80" s="1211" t="s">
        <v>796</v>
      </c>
      <c r="B80" s="1212" t="s">
        <v>794</v>
      </c>
      <c r="C80" s="1185"/>
    </row>
    <row r="81" customFormat="false" ht="21" hidden="true" customHeight="false" outlineLevel="0" collapsed="false">
      <c r="A81" s="1195" t="s">
        <v>797</v>
      </c>
      <c r="B81" s="1210" t="s">
        <v>798</v>
      </c>
      <c r="C81" s="1197" t="n">
        <v>0</v>
      </c>
    </row>
    <row r="82" customFormat="false" ht="33.75" hidden="true" customHeight="false" outlineLevel="0" collapsed="false">
      <c r="A82" s="1213" t="s">
        <v>799</v>
      </c>
      <c r="B82" s="1214" t="s">
        <v>800</v>
      </c>
      <c r="C82" s="1215"/>
    </row>
    <row r="83" customFormat="false" ht="21" hidden="true" customHeight="false" outlineLevel="0" collapsed="false">
      <c r="A83" s="1216" t="s">
        <v>793</v>
      </c>
      <c r="B83" s="1217" t="s">
        <v>794</v>
      </c>
      <c r="C83" s="1218" t="n">
        <v>0</v>
      </c>
    </row>
    <row r="84" customFormat="false" ht="23.25" hidden="true" customHeight="false" outlineLevel="0" collapsed="false">
      <c r="A84" s="1213" t="s">
        <v>795</v>
      </c>
      <c r="B84" s="1219" t="s">
        <v>794</v>
      </c>
      <c r="C84" s="1215"/>
    </row>
    <row r="85" customFormat="false" ht="15" hidden="false" customHeight="false" outlineLevel="0" collapsed="false">
      <c r="A85" s="1220" t="s">
        <v>822</v>
      </c>
      <c r="B85" s="1221" t="s">
        <v>823</v>
      </c>
      <c r="C85" s="1197" t="n">
        <v>395.8405</v>
      </c>
    </row>
    <row r="86" customFormat="false" ht="14.1" hidden="false" customHeight="true" outlineLevel="0" collapsed="false">
      <c r="A86" s="1222" t="s">
        <v>796</v>
      </c>
      <c r="B86" s="1223" t="s">
        <v>824</v>
      </c>
      <c r="C86" s="1215" t="n">
        <v>395.8405</v>
      </c>
    </row>
    <row r="87" customFormat="false" ht="15.75" hidden="false" customHeight="false" outlineLevel="0" collapsed="false">
      <c r="A87" s="1224"/>
      <c r="B87" s="1225" t="s">
        <v>801</v>
      </c>
      <c r="C87" s="1226" t="n">
        <v>651344.18851</v>
      </c>
    </row>
    <row r="89" customFormat="false" ht="30" hidden="false" customHeight="true" outlineLevel="0" collapsed="false">
      <c r="A89" s="1227" t="s">
        <v>802</v>
      </c>
      <c r="B89" s="1227"/>
      <c r="C89" s="1228" t="s">
        <v>803</v>
      </c>
    </row>
  </sheetData>
  <mergeCells count="8">
    <mergeCell ref="B1:C1"/>
    <mergeCell ref="A3:C3"/>
    <mergeCell ref="B4:C4"/>
    <mergeCell ref="B8:C8"/>
    <mergeCell ref="B13:C13"/>
    <mergeCell ref="A15:C15"/>
    <mergeCell ref="A16:C16"/>
    <mergeCell ref="A89:B89"/>
  </mergeCells>
  <printOptions headings="false" gridLines="false" gridLinesSet="true" horizontalCentered="false" verticalCentered="false"/>
  <pageMargins left="0.75" right="0.75" top="0.170138888888889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0.28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5.75" hidden="true" customHeight="false" outlineLevel="0" collapsed="false">
      <c r="B1" s="53"/>
      <c r="C1" s="54" t="s">
        <v>60</v>
      </c>
      <c r="E1" s="4"/>
    </row>
    <row r="2" customFormat="false" ht="15.75" hidden="true" customHeight="false" outlineLevel="0" collapsed="false">
      <c r="B2" s="53"/>
      <c r="C2" s="5" t="s">
        <v>1</v>
      </c>
      <c r="D2" s="4"/>
    </row>
    <row r="3" customFormat="false" ht="15.75" hidden="true" customHeight="false" outlineLevel="0" collapsed="false">
      <c r="C3" s="5" t="s">
        <v>2</v>
      </c>
      <c r="D3" s="4"/>
      <c r="E3" s="4"/>
    </row>
    <row r="4" customFormat="false" ht="15.75" hidden="true" customHeight="false" outlineLevel="0" collapsed="false">
      <c r="B4" s="53"/>
      <c r="C4" s="9" t="s">
        <v>61</v>
      </c>
      <c r="D4" s="7"/>
      <c r="E4" s="7"/>
    </row>
    <row r="5" s="8" customFormat="true" ht="12.75" hidden="false" customHeight="false" outlineLevel="0" collapsed="false">
      <c r="A5" s="2"/>
      <c r="B5" s="2"/>
      <c r="C5" s="3" t="s">
        <v>62</v>
      </c>
    </row>
    <row r="6" s="8" customFormat="true" ht="12.75" hidden="false" customHeight="false" outlineLevel="0" collapsed="false">
      <c r="A6" s="2"/>
      <c r="B6" s="2"/>
      <c r="C6" s="5" t="s">
        <v>1</v>
      </c>
    </row>
    <row r="7" s="8" customFormat="true" ht="12.75" hidden="false" customHeight="false" outlineLevel="0" collapsed="false">
      <c r="A7" s="2"/>
      <c r="B7" s="2"/>
      <c r="C7" s="5" t="s">
        <v>5</v>
      </c>
    </row>
    <row r="8" s="8" customFormat="true" ht="12.75" hidden="false" customHeight="true" outlineLevel="0" collapsed="false">
      <c r="B8" s="6" t="s">
        <v>6</v>
      </c>
      <c r="C8" s="6"/>
      <c r="D8" s="9"/>
      <c r="E8" s="9"/>
    </row>
    <row r="9" s="8" customFormat="true" ht="12.75" hidden="false" customHeight="false" outlineLevel="0" collapsed="false">
      <c r="B9" s="10"/>
      <c r="C9" s="10"/>
      <c r="D9" s="9"/>
      <c r="E9" s="9"/>
    </row>
    <row r="10" s="8" customFormat="true" ht="12.75" hidden="false" customHeight="false" outlineLevel="0" collapsed="false">
      <c r="A10" s="2"/>
      <c r="B10" s="2"/>
      <c r="C10" s="3" t="s">
        <v>63</v>
      </c>
    </row>
    <row r="11" s="8" customFormat="true" ht="12.75" hidden="false" customHeight="false" outlineLevel="0" collapsed="false">
      <c r="A11" s="2"/>
      <c r="B11" s="2"/>
      <c r="C11" s="5" t="s">
        <v>1</v>
      </c>
    </row>
    <row r="12" s="8" customFormat="true" ht="12.75" hidden="false" customHeight="false" outlineLevel="0" collapsed="false">
      <c r="A12" s="2"/>
      <c r="B12" s="2"/>
      <c r="C12" s="5" t="s">
        <v>2</v>
      </c>
    </row>
    <row r="13" s="8" customFormat="true" ht="12.75" hidden="false" customHeight="true" outlineLevel="0" collapsed="false">
      <c r="B13" s="6" t="s">
        <v>8</v>
      </c>
      <c r="C13" s="6"/>
      <c r="D13" s="9"/>
      <c r="E13" s="9"/>
    </row>
    <row r="14" customFormat="false" ht="15.75" hidden="false" customHeight="false" outlineLevel="0" collapsed="false">
      <c r="C14" s="55"/>
    </row>
    <row r="15" customFormat="false" ht="33.95" hidden="false" customHeight="true" outlineLevel="0" collapsed="false">
      <c r="A15" s="13" t="s">
        <v>64</v>
      </c>
      <c r="B15" s="13"/>
      <c r="C15" s="13"/>
    </row>
    <row r="16" customFormat="false" ht="22.5" hidden="false" customHeight="true" outlineLevel="0" collapsed="false">
      <c r="A16" s="14"/>
      <c r="B16" s="14"/>
      <c r="C16" s="15" t="s">
        <v>11</v>
      </c>
    </row>
    <row r="17" customFormat="false" ht="66" hidden="false" customHeight="true" outlineLevel="0" collapsed="false">
      <c r="A17" s="16" t="s">
        <v>12</v>
      </c>
      <c r="B17" s="17" t="s">
        <v>13</v>
      </c>
      <c r="C17" s="56" t="s">
        <v>65</v>
      </c>
    </row>
    <row r="18" customFormat="false" ht="33" hidden="false" customHeight="true" outlineLevel="0" collapsed="false">
      <c r="A18" s="20" t="s">
        <v>16</v>
      </c>
      <c r="B18" s="21" t="s">
        <v>17</v>
      </c>
      <c r="C18" s="57" t="n">
        <v>30924.3506000004</v>
      </c>
      <c r="D18" s="58"/>
    </row>
    <row r="19" customFormat="false" ht="33" hidden="false" customHeight="true" outlineLevel="0" collapsed="false">
      <c r="A19" s="24" t="s">
        <v>18</v>
      </c>
      <c r="B19" s="25" t="s">
        <v>19</v>
      </c>
      <c r="C19" s="59" t="n">
        <v>25000</v>
      </c>
    </row>
    <row r="20" customFormat="false" ht="33" hidden="false" customHeight="true" outlineLevel="0" collapsed="false">
      <c r="A20" s="28" t="s">
        <v>20</v>
      </c>
      <c r="B20" s="29" t="s">
        <v>21</v>
      </c>
      <c r="C20" s="41" t="n">
        <v>25000</v>
      </c>
    </row>
    <row r="21" customFormat="false" ht="38.25" hidden="false" customHeight="false" outlineLevel="0" collapsed="false">
      <c r="A21" s="28" t="s">
        <v>22</v>
      </c>
      <c r="B21" s="60" t="s">
        <v>23</v>
      </c>
      <c r="C21" s="41" t="n">
        <v>25000</v>
      </c>
      <c r="D21" s="58"/>
    </row>
    <row r="22" customFormat="false" ht="33" hidden="true" customHeight="true" outlineLevel="0" collapsed="false">
      <c r="A22" s="28" t="s">
        <v>24</v>
      </c>
      <c r="B22" s="29" t="s">
        <v>25</v>
      </c>
      <c r="C22" s="41" t="n">
        <v>0</v>
      </c>
    </row>
    <row r="23" customFormat="false" ht="38.25" hidden="true" customHeight="true" outlineLevel="0" collapsed="false">
      <c r="A23" s="28" t="s">
        <v>26</v>
      </c>
      <c r="B23" s="61" t="s">
        <v>27</v>
      </c>
      <c r="C23" s="41"/>
    </row>
    <row r="24" customFormat="false" ht="38.25" hidden="true" customHeight="true" outlineLevel="0" collapsed="false">
      <c r="A24" s="28" t="s">
        <v>28</v>
      </c>
      <c r="B24" s="34" t="s">
        <v>29</v>
      </c>
      <c r="C24" s="41" t="n">
        <v>0</v>
      </c>
    </row>
    <row r="25" customFormat="false" ht="38.25" hidden="true" customHeight="true" outlineLevel="0" collapsed="false">
      <c r="A25" s="28" t="s">
        <v>30</v>
      </c>
      <c r="B25" s="34" t="s">
        <v>31</v>
      </c>
      <c r="C25" s="41" t="n">
        <v>0</v>
      </c>
    </row>
    <row r="26" customFormat="false" ht="51" hidden="true" customHeight="true" outlineLevel="0" collapsed="false">
      <c r="A26" s="28" t="s">
        <v>32</v>
      </c>
      <c r="B26" s="35" t="s">
        <v>33</v>
      </c>
      <c r="C26" s="41" t="n">
        <v>0</v>
      </c>
    </row>
    <row r="27" customFormat="false" ht="38.25" hidden="true" customHeight="true" outlineLevel="0" collapsed="false">
      <c r="A27" s="28" t="s">
        <v>34</v>
      </c>
      <c r="B27" s="34" t="s">
        <v>35</v>
      </c>
      <c r="C27" s="41" t="n">
        <v>0</v>
      </c>
    </row>
    <row r="28" customFormat="false" ht="51" hidden="true" customHeight="true" outlineLevel="0" collapsed="false">
      <c r="A28" s="28" t="s">
        <v>36</v>
      </c>
      <c r="B28" s="36" t="s">
        <v>37</v>
      </c>
      <c r="C28" s="41" t="n">
        <v>0</v>
      </c>
      <c r="D28" s="37"/>
      <c r="E28" s="37"/>
      <c r="F28" s="37"/>
      <c r="G28" s="37"/>
      <c r="H28" s="37"/>
      <c r="I28" s="37"/>
      <c r="J28" s="37"/>
    </row>
    <row r="29" customFormat="false" ht="27.75" hidden="false" customHeight="true" outlineLevel="0" collapsed="false">
      <c r="A29" s="38" t="s">
        <v>38</v>
      </c>
      <c r="B29" s="39" t="s">
        <v>39</v>
      </c>
      <c r="C29" s="59" t="n">
        <v>5924.35060000035</v>
      </c>
    </row>
    <row r="30" customFormat="false" ht="15.75" hidden="false" customHeight="false" outlineLevel="0" collapsed="false">
      <c r="A30" s="40" t="s">
        <v>40</v>
      </c>
      <c r="B30" s="34" t="s">
        <v>41</v>
      </c>
      <c r="C30" s="41" t="n">
        <v>-676344.18851</v>
      </c>
    </row>
    <row r="31" customFormat="false" ht="15.75" hidden="false" customHeight="false" outlineLevel="0" collapsed="false">
      <c r="A31" s="28" t="s">
        <v>42</v>
      </c>
      <c r="B31" s="34" t="s">
        <v>43</v>
      </c>
      <c r="C31" s="41" t="n">
        <v>-676344.18851</v>
      </c>
    </row>
    <row r="32" customFormat="false" ht="15.75" hidden="false" customHeight="false" outlineLevel="0" collapsed="false">
      <c r="A32" s="28" t="s">
        <v>44</v>
      </c>
      <c r="B32" s="34" t="s">
        <v>45</v>
      </c>
      <c r="C32" s="41" t="n">
        <v>-676344.18851</v>
      </c>
    </row>
    <row r="33" customFormat="false" ht="26.25" hidden="false" customHeight="false" outlineLevel="0" collapsed="false">
      <c r="A33" s="28" t="s">
        <v>46</v>
      </c>
      <c r="B33" s="36" t="s">
        <v>47</v>
      </c>
      <c r="C33" s="41" t="n">
        <v>-676344.18851</v>
      </c>
    </row>
    <row r="34" customFormat="false" ht="15.75" hidden="false" customHeight="false" outlineLevel="0" collapsed="false">
      <c r="A34" s="28" t="s">
        <v>48</v>
      </c>
      <c r="B34" s="34" t="s">
        <v>49</v>
      </c>
      <c r="C34" s="41" t="n">
        <v>682268.53911</v>
      </c>
    </row>
    <row r="35" customFormat="false" ht="15.75" hidden="false" customHeight="false" outlineLevel="0" collapsed="false">
      <c r="A35" s="28" t="s">
        <v>50</v>
      </c>
      <c r="B35" s="34" t="s">
        <v>51</v>
      </c>
      <c r="C35" s="41" t="n">
        <v>682268.53911</v>
      </c>
    </row>
    <row r="36" customFormat="false" ht="26.25" hidden="false" customHeight="false" outlineLevel="0" collapsed="false">
      <c r="A36" s="28" t="s">
        <v>52</v>
      </c>
      <c r="B36" s="34" t="s">
        <v>53</v>
      </c>
      <c r="C36" s="41" t="n">
        <v>682268.53911</v>
      </c>
    </row>
    <row r="37" customFormat="false" ht="27" hidden="false" customHeight="false" outlineLevel="0" collapsed="false">
      <c r="A37" s="42" t="s">
        <v>54</v>
      </c>
      <c r="B37" s="43" t="s">
        <v>55</v>
      </c>
      <c r="C37" s="45" t="n">
        <v>682268.53911</v>
      </c>
    </row>
    <row r="38" customFormat="false" ht="15.75" hidden="false" customHeight="false" outlineLevel="0" collapsed="false">
      <c r="A38" s="46"/>
      <c r="B38" s="46"/>
      <c r="C38" s="46"/>
    </row>
    <row r="39" customFormat="false" ht="15.75" hidden="false" customHeight="false" outlineLevel="0" collapsed="false">
      <c r="A39" s="46"/>
      <c r="B39" s="46"/>
      <c r="C39" s="46"/>
    </row>
    <row r="40" customFormat="false" ht="15.75" hidden="false" customHeight="false" outlineLevel="0" collapsed="false">
      <c r="A40" s="47"/>
      <c r="B40" s="47"/>
      <c r="C40" s="47"/>
    </row>
    <row r="41" s="2" customFormat="true" ht="12.75" hidden="false" customHeight="false" outlineLevel="0" collapsed="false">
      <c r="A41" s="48" t="s">
        <v>56</v>
      </c>
      <c r="B41" s="48"/>
      <c r="C41" s="48"/>
      <c r="D41" s="49"/>
      <c r="F41" s="3"/>
      <c r="G41" s="3"/>
      <c r="H41" s="3"/>
      <c r="I41" s="3"/>
      <c r="J41" s="3"/>
      <c r="K41" s="3"/>
      <c r="L41" s="3"/>
      <c r="M41" s="3"/>
      <c r="N41" s="3"/>
      <c r="Y41" s="3"/>
      <c r="Z41" s="3"/>
      <c r="AA41" s="3"/>
      <c r="AB41" s="3"/>
      <c r="AC41" s="3"/>
      <c r="AD41" s="50"/>
      <c r="AE41" s="51"/>
    </row>
    <row r="42" s="2" customFormat="true" ht="12.75" hidden="false" customHeight="false" outlineLevel="0" collapsed="false">
      <c r="A42" s="48" t="s">
        <v>57</v>
      </c>
      <c r="B42" s="48"/>
      <c r="C42" s="3"/>
      <c r="D42" s="5"/>
      <c r="E42" s="48"/>
      <c r="F42" s="48"/>
      <c r="G42" s="48"/>
      <c r="H42" s="48"/>
      <c r="I42" s="48"/>
      <c r="J42" s="48"/>
      <c r="K42" s="48"/>
      <c r="L42" s="48"/>
      <c r="M42" s="48"/>
      <c r="N42" s="48"/>
      <c r="Y42" s="48"/>
      <c r="Z42" s="48"/>
      <c r="AA42" s="48"/>
      <c r="AB42" s="48"/>
      <c r="AC42" s="48"/>
      <c r="AE42" s="51"/>
    </row>
    <row r="43" s="2" customFormat="true" ht="12.75" hidden="false" customHeight="false" outlineLevel="0" collapsed="false">
      <c r="A43" s="48" t="s">
        <v>58</v>
      </c>
      <c r="C43" s="3" t="s">
        <v>59</v>
      </c>
    </row>
    <row r="44" s="8" customFormat="true" ht="12.75" hidden="false" customHeight="false" outlineLevel="0" collapsed="false">
      <c r="A44" s="52"/>
      <c r="B44" s="52"/>
      <c r="C44" s="52"/>
    </row>
    <row r="45" customFormat="false" ht="15.75" hidden="false" customHeight="false" outlineLevel="0" collapsed="false">
      <c r="A45" s="46"/>
      <c r="B45" s="46"/>
      <c r="C45" s="46"/>
    </row>
  </sheetData>
  <mergeCells count="3">
    <mergeCell ref="B8:C8"/>
    <mergeCell ref="B13:C13"/>
    <mergeCell ref="A15:C15"/>
  </mergeCells>
  <printOptions headings="false" gridLines="false" gridLinesSet="true" horizontalCentered="false" verticalCentered="false"/>
  <pageMargins left="0.5" right="0.170138888888889" top="0.490277777777778" bottom="0.3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99"/>
    <col collapsed="false" customWidth="true" hidden="false" outlineLevel="0" max="2" min="2" style="62" width="12.56"/>
    <col collapsed="false" customWidth="true" hidden="false" outlineLevel="0" max="3" min="3" style="62" width="12.42"/>
    <col collapsed="false" customWidth="true" hidden="false" outlineLevel="0" max="4" min="4" style="62" width="13.7"/>
    <col collapsed="false" customWidth="true" hidden="false" outlineLevel="0" max="5" min="5" style="62" width="12.7"/>
    <col collapsed="false" customWidth="true" hidden="false" outlineLevel="0" max="6" min="6" style="62" width="14.99"/>
    <col collapsed="false" customWidth="true" hidden="false" outlineLevel="0" max="7" min="7" style="62" width="14.56"/>
    <col collapsed="false" customWidth="true" hidden="false" outlineLevel="0" max="8" min="8" style="62" width="19.56"/>
    <col collapsed="false" customWidth="false" hidden="false" outlineLevel="0" max="257" min="9" style="62" width="9.14"/>
  </cols>
  <sheetData>
    <row r="1" customFormat="false" ht="12.75" hidden="false" customHeight="false" outlineLevel="0" collapsed="false">
      <c r="F1" s="63"/>
      <c r="G1" s="63"/>
      <c r="H1" s="64" t="s">
        <v>0</v>
      </c>
    </row>
    <row r="2" customFormat="false" ht="12.75" hidden="false" customHeight="false" outlineLevel="0" collapsed="false">
      <c r="F2" s="63"/>
      <c r="G2" s="63"/>
      <c r="H2" s="65" t="s">
        <v>1</v>
      </c>
    </row>
    <row r="3" customFormat="false" ht="12.75" hidden="false" customHeight="false" outlineLevel="0" collapsed="false">
      <c r="F3" s="63"/>
      <c r="G3" s="63"/>
      <c r="H3" s="65" t="s">
        <v>2</v>
      </c>
    </row>
    <row r="4" customFormat="false" ht="12.75" hidden="false" customHeight="true" outlineLevel="0" collapsed="false">
      <c r="F4" s="66" t="s">
        <v>3</v>
      </c>
      <c r="G4" s="66"/>
      <c r="H4" s="66"/>
    </row>
    <row r="7" customFormat="false" ht="16.5" hidden="false" customHeight="false" outlineLevel="0" collapsed="false">
      <c r="A7" s="67" t="s">
        <v>66</v>
      </c>
      <c r="B7" s="67"/>
      <c r="C7" s="67"/>
      <c r="D7" s="67"/>
      <c r="E7" s="67"/>
      <c r="F7" s="67"/>
      <c r="G7" s="67"/>
      <c r="H7" s="67"/>
    </row>
    <row r="8" customFormat="false" ht="16.5" hidden="false" customHeight="false" outlineLevel="0" collapsed="false">
      <c r="A8" s="67" t="s">
        <v>67</v>
      </c>
      <c r="B8" s="67"/>
      <c r="C8" s="67"/>
      <c r="D8" s="67"/>
      <c r="E8" s="67"/>
      <c r="F8" s="67"/>
      <c r="G8" s="67"/>
      <c r="H8" s="67"/>
    </row>
    <row r="9" customFormat="false" ht="16.5" hidden="false" customHeight="false" outlineLevel="0" collapsed="false">
      <c r="A9" s="67" t="s">
        <v>68</v>
      </c>
      <c r="B9" s="67"/>
      <c r="C9" s="67"/>
      <c r="D9" s="67"/>
      <c r="E9" s="67"/>
      <c r="F9" s="67"/>
      <c r="G9" s="67"/>
      <c r="H9" s="67"/>
    </row>
    <row r="10" customFormat="false" ht="16.5" hidden="false" customHeight="false" outlineLevel="0" collapsed="false">
      <c r="A10" s="67" t="s">
        <v>69</v>
      </c>
      <c r="B10" s="67"/>
      <c r="C10" s="67"/>
      <c r="D10" s="67"/>
      <c r="E10" s="67"/>
      <c r="F10" s="67"/>
      <c r="G10" s="67"/>
      <c r="H10" s="67"/>
    </row>
    <row r="11" customFormat="false" ht="16.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</row>
    <row r="12" customFormat="false" ht="15.75" hidden="false" customHeight="false" outlineLevel="0" collapsed="false">
      <c r="A12" s="70" t="s">
        <v>70</v>
      </c>
      <c r="B12" s="70"/>
      <c r="C12" s="70"/>
      <c r="D12" s="70"/>
      <c r="E12" s="70"/>
      <c r="F12" s="70"/>
      <c r="G12" s="70"/>
      <c r="H12" s="70"/>
    </row>
    <row r="13" customFormat="false" ht="15.75" hidden="false" customHeight="false" outlineLevel="0" collapsed="false">
      <c r="A13" s="70" t="s">
        <v>71</v>
      </c>
      <c r="B13" s="70"/>
      <c r="C13" s="70"/>
      <c r="D13" s="70"/>
      <c r="E13" s="70"/>
      <c r="F13" s="70"/>
      <c r="G13" s="70"/>
      <c r="H13" s="70"/>
    </row>
    <row r="14" customFormat="false" ht="14.25" hidden="false" customHeight="false" outlineLevel="0" collapsed="false">
      <c r="A14" s="71"/>
      <c r="B14" s="72"/>
      <c r="C14" s="72"/>
      <c r="D14" s="72"/>
      <c r="E14" s="72"/>
      <c r="F14" s="72"/>
      <c r="G14" s="72"/>
      <c r="H14" s="72"/>
    </row>
    <row r="15" s="73" customFormat="true" ht="13.5" hidden="false" customHeight="false" outlineLevel="0" collapsed="false">
      <c r="H15" s="74" t="s">
        <v>72</v>
      </c>
    </row>
    <row r="16" s="73" customFormat="true" ht="36" hidden="false" customHeight="true" outlineLevel="0" collapsed="false">
      <c r="A16" s="75" t="s">
        <v>73</v>
      </c>
      <c r="B16" s="76" t="s">
        <v>74</v>
      </c>
      <c r="C16" s="77" t="s">
        <v>75</v>
      </c>
      <c r="D16" s="77"/>
      <c r="E16" s="77"/>
      <c r="F16" s="76" t="s">
        <v>76</v>
      </c>
      <c r="G16" s="76" t="s">
        <v>77</v>
      </c>
      <c r="H16" s="78" t="s">
        <v>78</v>
      </c>
    </row>
    <row r="17" s="73" customFormat="true" ht="83.25" hidden="false" customHeight="true" outlineLevel="0" collapsed="false">
      <c r="A17" s="75"/>
      <c r="B17" s="76"/>
      <c r="C17" s="79" t="s">
        <v>65</v>
      </c>
      <c r="D17" s="79" t="s">
        <v>14</v>
      </c>
      <c r="E17" s="79" t="s">
        <v>79</v>
      </c>
      <c r="F17" s="76"/>
      <c r="G17" s="76"/>
      <c r="H17" s="78"/>
    </row>
    <row r="18" s="73" customFormat="true" ht="12.75" hidden="true" customHeight="false" outlineLevel="0" collapsed="false">
      <c r="A18" s="80" t="n">
        <v>1</v>
      </c>
      <c r="B18" s="81" t="n">
        <v>2</v>
      </c>
      <c r="C18" s="81" t="n">
        <v>3</v>
      </c>
      <c r="D18" s="81" t="n">
        <v>4</v>
      </c>
      <c r="E18" s="81" t="n">
        <v>5</v>
      </c>
      <c r="F18" s="81" t="n">
        <v>6</v>
      </c>
      <c r="G18" s="81" t="n">
        <v>7</v>
      </c>
      <c r="H18" s="82" t="n">
        <v>8</v>
      </c>
    </row>
    <row r="19" s="73" customFormat="true" ht="13.5" hidden="false" customHeight="false" outlineLevel="0" collapsed="false">
      <c r="A19" s="83" t="s">
        <v>80</v>
      </c>
      <c r="B19" s="84" t="s">
        <v>80</v>
      </c>
      <c r="C19" s="85" t="n">
        <v>0</v>
      </c>
      <c r="D19" s="85" t="n">
        <v>0</v>
      </c>
      <c r="E19" s="85" t="n">
        <v>0</v>
      </c>
      <c r="F19" s="84" t="s">
        <v>80</v>
      </c>
      <c r="G19" s="84" t="s">
        <v>80</v>
      </c>
      <c r="H19" s="86" t="s">
        <v>80</v>
      </c>
    </row>
    <row r="20" s="73" customFormat="true" ht="12.75" hidden="false" customHeight="false" outlineLevel="0" collapsed="false"/>
    <row r="21" customFormat="false" ht="15.75" hidden="false" customHeight="true" outlineLevel="0" collapsed="false">
      <c r="A21" s="70" t="s">
        <v>81</v>
      </c>
      <c r="B21" s="70"/>
      <c r="C21" s="70"/>
      <c r="D21" s="70"/>
      <c r="E21" s="70"/>
      <c r="F21" s="70"/>
      <c r="G21" s="70"/>
      <c r="H21" s="70"/>
    </row>
    <row r="22" customFormat="false" ht="15.75" hidden="false" customHeight="true" outlineLevel="0" collapsed="false">
      <c r="A22" s="70" t="s">
        <v>82</v>
      </c>
      <c r="B22" s="70"/>
      <c r="C22" s="70"/>
      <c r="D22" s="70"/>
      <c r="E22" s="70"/>
      <c r="F22" s="70"/>
      <c r="G22" s="70"/>
      <c r="H22" s="70"/>
    </row>
    <row r="23" customFormat="false" ht="15.75" hidden="false" customHeight="true" outlineLevel="0" collapsed="false">
      <c r="A23" s="70" t="s">
        <v>83</v>
      </c>
      <c r="B23" s="70"/>
      <c r="C23" s="70"/>
      <c r="D23" s="70"/>
      <c r="E23" s="70"/>
      <c r="F23" s="70"/>
      <c r="G23" s="70"/>
      <c r="H23" s="70"/>
    </row>
    <row r="24" customFormat="false" ht="15.75" hidden="false" customHeight="true" outlineLevel="0" collapsed="false">
      <c r="A24" s="70" t="s">
        <v>84</v>
      </c>
      <c r="B24" s="70"/>
      <c r="C24" s="70"/>
      <c r="D24" s="70"/>
      <c r="E24" s="70"/>
      <c r="F24" s="70"/>
      <c r="G24" s="70"/>
      <c r="H24" s="70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</row>
    <row r="26" s="73" customFormat="true" ht="13.5" hidden="false" customHeight="false" outlineLevel="0" collapsed="false">
      <c r="A26" s="87"/>
      <c r="B26" s="87"/>
      <c r="C26" s="87"/>
      <c r="D26" s="87"/>
      <c r="E26" s="87"/>
      <c r="F26" s="87"/>
      <c r="G26" s="87"/>
      <c r="H26" s="74" t="s">
        <v>72</v>
      </c>
    </row>
    <row r="27" s="73" customFormat="true" ht="61.5" hidden="false" customHeight="true" outlineLevel="0" collapsed="false">
      <c r="A27" s="88" t="s">
        <v>85</v>
      </c>
      <c r="B27" s="88"/>
      <c r="C27" s="88"/>
      <c r="D27" s="88"/>
      <c r="E27" s="88"/>
      <c r="F27" s="89" t="s">
        <v>86</v>
      </c>
      <c r="G27" s="89"/>
      <c r="H27" s="89"/>
    </row>
    <row r="28" s="73" customFormat="true" ht="17.25" hidden="false" customHeight="true" outlineLevel="0" collapsed="false">
      <c r="A28" s="88"/>
      <c r="B28" s="88"/>
      <c r="C28" s="88"/>
      <c r="D28" s="88"/>
      <c r="E28" s="88"/>
      <c r="F28" s="79" t="s">
        <v>65</v>
      </c>
      <c r="G28" s="79" t="s">
        <v>14</v>
      </c>
      <c r="H28" s="90" t="s">
        <v>15</v>
      </c>
    </row>
    <row r="29" s="73" customFormat="true" ht="48.75" hidden="false" customHeight="true" outlineLevel="0" collapsed="false">
      <c r="A29" s="91" t="s">
        <v>87</v>
      </c>
      <c r="B29" s="91"/>
      <c r="C29" s="91"/>
      <c r="D29" s="91"/>
      <c r="E29" s="91"/>
      <c r="F29" s="92" t="n">
        <v>0</v>
      </c>
      <c r="G29" s="92" t="n">
        <v>0</v>
      </c>
      <c r="H29" s="93" t="n">
        <v>0</v>
      </c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</row>
    <row r="31" customFormat="false" ht="12.75" hidden="false" customHeight="true" outlineLevel="0" collapsed="false">
      <c r="A31" s="94" t="s">
        <v>56</v>
      </c>
      <c r="B31" s="94"/>
      <c r="C31" s="94"/>
      <c r="D31" s="94"/>
      <c r="E31" s="94"/>
      <c r="F31" s="87"/>
      <c r="G31" s="95"/>
      <c r="H31" s="95"/>
    </row>
    <row r="32" customFormat="false" ht="12.75" hidden="false" customHeight="false" outlineLevel="0" collapsed="false">
      <c r="A32" s="94" t="s">
        <v>57</v>
      </c>
      <c r="B32" s="94"/>
      <c r="C32" s="64"/>
      <c r="D32" s="94"/>
      <c r="E32" s="94"/>
      <c r="F32" s="87"/>
      <c r="G32" s="87"/>
      <c r="H32" s="87"/>
    </row>
    <row r="33" customFormat="false" ht="12.75" hidden="false" customHeight="false" outlineLevel="0" collapsed="false">
      <c r="A33" s="94" t="s">
        <v>58</v>
      </c>
      <c r="B33" s="63"/>
      <c r="C33" s="96"/>
      <c r="D33" s="96"/>
      <c r="G33" s="64" t="s">
        <v>59</v>
      </c>
    </row>
  </sheetData>
  <mergeCells count="21">
    <mergeCell ref="F4:H4"/>
    <mergeCell ref="A7:H7"/>
    <mergeCell ref="A8:H8"/>
    <mergeCell ref="A9:H9"/>
    <mergeCell ref="A10:H10"/>
    <mergeCell ref="A12:H12"/>
    <mergeCell ref="A13:H13"/>
    <mergeCell ref="A16:A17"/>
    <mergeCell ref="B16:B17"/>
    <mergeCell ref="C16:E16"/>
    <mergeCell ref="F16:F17"/>
    <mergeCell ref="G16:G17"/>
    <mergeCell ref="H16:H17"/>
    <mergeCell ref="A21:H21"/>
    <mergeCell ref="A22:H22"/>
    <mergeCell ref="A23:H23"/>
    <mergeCell ref="A24:H24"/>
    <mergeCell ref="A27:E28"/>
    <mergeCell ref="F27:H27"/>
    <mergeCell ref="A29:E29"/>
    <mergeCell ref="G31:H31"/>
  </mergeCells>
  <printOptions headings="false" gridLines="false" gridLinesSet="true" horizontalCentered="false" verticalCentered="false"/>
  <pageMargins left="0.75" right="0.15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97" width="25.99"/>
    <col collapsed="false" customWidth="true" hidden="false" outlineLevel="0" max="2" min="2" style="97" width="12.14"/>
    <col collapsed="false" customWidth="true" hidden="false" outlineLevel="0" max="3" min="3" style="97" width="11.42"/>
    <col collapsed="false" customWidth="true" hidden="false" outlineLevel="0" max="4" min="4" style="97" width="11.99"/>
    <col collapsed="false" customWidth="true" hidden="false" outlineLevel="0" max="5" min="5" style="97" width="11.42"/>
    <col collapsed="false" customWidth="true" hidden="false" outlineLevel="0" max="6" min="6" style="97" width="11.99"/>
    <col collapsed="false" customWidth="true" hidden="false" outlineLevel="0" max="7" min="7" style="97" width="11.42"/>
    <col collapsed="false" customWidth="true" hidden="false" outlineLevel="0" max="8" min="8" style="97" width="10.28"/>
    <col collapsed="false" customWidth="true" hidden="false" outlineLevel="0" max="10" min="9" style="97" width="11.56"/>
    <col collapsed="false" customWidth="false" hidden="false" outlineLevel="0" max="257" min="11" style="2" width="8.7"/>
  </cols>
  <sheetData>
    <row r="1" customFormat="false" ht="14.25" hidden="true" customHeight="true" outlineLevel="0" collapsed="false">
      <c r="I1" s="98" t="s">
        <v>88</v>
      </c>
      <c r="J1" s="98"/>
    </row>
    <row r="2" customFormat="false" ht="12.75" hidden="true" customHeight="true" outlineLevel="0" collapsed="false">
      <c r="J2" s="5" t="s">
        <v>1</v>
      </c>
    </row>
    <row r="3" customFormat="false" ht="13.5" hidden="true" customHeight="true" outlineLevel="0" collapsed="false">
      <c r="J3" s="5" t="s">
        <v>2</v>
      </c>
    </row>
    <row r="4" customFormat="false" ht="15.75" hidden="true" customHeight="true" outlineLevel="0" collapsed="false">
      <c r="I4" s="99" t="s">
        <v>61</v>
      </c>
      <c r="J4" s="99"/>
    </row>
    <row r="5" customFormat="false" ht="15.75" hidden="false" customHeight="false" outlineLevel="0" collapsed="false">
      <c r="H5" s="2"/>
      <c r="I5" s="2"/>
      <c r="J5" s="3" t="s">
        <v>89</v>
      </c>
    </row>
    <row r="6" customFormat="false" ht="15.75" hidden="false" customHeight="false" outlineLevel="0" collapsed="false">
      <c r="H6" s="2"/>
      <c r="I6" s="2"/>
      <c r="J6" s="5" t="s">
        <v>1</v>
      </c>
    </row>
    <row r="7" customFormat="false" ht="15.75" hidden="false" customHeight="false" outlineLevel="0" collapsed="false">
      <c r="H7" s="2"/>
      <c r="I7" s="2"/>
      <c r="J7" s="5" t="s">
        <v>5</v>
      </c>
    </row>
    <row r="8" customFormat="false" ht="15.75" hidden="false" customHeight="true" outlineLevel="0" collapsed="false">
      <c r="H8" s="6" t="s">
        <v>6</v>
      </c>
      <c r="I8" s="6"/>
      <c r="J8" s="6"/>
    </row>
    <row r="9" customFormat="false" ht="15.75" hidden="false" customHeight="false" outlineLevel="0" collapsed="false">
      <c r="H9" s="10"/>
      <c r="I9" s="10"/>
      <c r="J9" s="10"/>
    </row>
    <row r="10" customFormat="false" ht="15.75" hidden="false" customHeight="false" outlineLevel="0" collapsed="false">
      <c r="H10" s="2"/>
      <c r="I10" s="2"/>
      <c r="J10" s="3" t="s">
        <v>60</v>
      </c>
    </row>
    <row r="11" customFormat="false" ht="15.75" hidden="false" customHeight="false" outlineLevel="0" collapsed="false">
      <c r="H11" s="2"/>
      <c r="I11" s="2"/>
      <c r="J11" s="5" t="s">
        <v>1</v>
      </c>
    </row>
    <row r="12" customFormat="false" ht="15.75" hidden="false" customHeight="false" outlineLevel="0" collapsed="false">
      <c r="H12" s="2"/>
      <c r="I12" s="2"/>
      <c r="J12" s="5" t="s">
        <v>2</v>
      </c>
    </row>
    <row r="13" customFormat="false" ht="15.75" hidden="false" customHeight="true" outlineLevel="0" collapsed="false">
      <c r="H13" s="6" t="s">
        <v>8</v>
      </c>
      <c r="I13" s="6"/>
      <c r="J13" s="6"/>
    </row>
    <row r="15" customFormat="false" ht="44.25" hidden="false" customHeight="true" outlineLevel="0" collapsed="false">
      <c r="A15" s="100" t="s">
        <v>90</v>
      </c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3.5" hidden="false" customHeight="true" outlineLevel="0" collapsed="false">
      <c r="A16" s="101" t="s">
        <v>72</v>
      </c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61.5" hidden="false" customHeight="true" outlineLevel="0" collapsed="false">
      <c r="A17" s="102" t="s">
        <v>91</v>
      </c>
      <c r="B17" s="102" t="s">
        <v>92</v>
      </c>
      <c r="C17" s="102"/>
      <c r="D17" s="102"/>
      <c r="E17" s="102"/>
      <c r="F17" s="102"/>
      <c r="G17" s="102"/>
      <c r="H17" s="102" t="s">
        <v>93</v>
      </c>
      <c r="I17" s="102"/>
      <c r="J17" s="102"/>
    </row>
    <row r="18" customFormat="false" ht="13.5" hidden="false" customHeight="true" outlineLevel="0" collapsed="false">
      <c r="A18" s="102"/>
      <c r="B18" s="103" t="s">
        <v>65</v>
      </c>
      <c r="C18" s="103"/>
      <c r="D18" s="104" t="s">
        <v>14</v>
      </c>
      <c r="E18" s="104"/>
      <c r="F18" s="105" t="s">
        <v>79</v>
      </c>
      <c r="G18" s="105"/>
      <c r="H18" s="104" t="s">
        <v>65</v>
      </c>
      <c r="I18" s="104" t="s">
        <v>14</v>
      </c>
      <c r="J18" s="104" t="s">
        <v>15</v>
      </c>
    </row>
    <row r="19" customFormat="false" ht="39" hidden="false" customHeight="false" outlineLevel="0" collapsed="false">
      <c r="A19" s="102"/>
      <c r="B19" s="106" t="s">
        <v>94</v>
      </c>
      <c r="C19" s="107" t="s">
        <v>95</v>
      </c>
      <c r="D19" s="108" t="s">
        <v>94</v>
      </c>
      <c r="E19" s="109" t="s">
        <v>95</v>
      </c>
      <c r="F19" s="110" t="s">
        <v>94</v>
      </c>
      <c r="G19" s="111" t="s">
        <v>95</v>
      </c>
      <c r="H19" s="104"/>
      <c r="I19" s="104"/>
      <c r="J19" s="104"/>
    </row>
    <row r="20" customFormat="false" ht="25.5" hidden="false" customHeight="false" outlineLevel="0" collapsed="false">
      <c r="A20" s="112" t="s">
        <v>96</v>
      </c>
      <c r="B20" s="113" t="n">
        <v>25000</v>
      </c>
      <c r="C20" s="114" t="s">
        <v>97</v>
      </c>
      <c r="D20" s="115" t="s">
        <v>98</v>
      </c>
      <c r="E20" s="114" t="s">
        <v>80</v>
      </c>
      <c r="F20" s="116" t="s">
        <v>98</v>
      </c>
      <c r="G20" s="114" t="s">
        <v>80</v>
      </c>
      <c r="H20" s="116" t="s">
        <v>98</v>
      </c>
      <c r="I20" s="113" t="n">
        <v>5000</v>
      </c>
      <c r="J20" s="117" t="n">
        <v>5000</v>
      </c>
    </row>
    <row r="21" customFormat="false" ht="51" hidden="false" customHeight="false" outlineLevel="0" collapsed="false">
      <c r="A21" s="118" t="s">
        <v>99</v>
      </c>
      <c r="B21" s="119" t="s">
        <v>98</v>
      </c>
      <c r="C21" s="120" t="s">
        <v>80</v>
      </c>
      <c r="D21" s="121" t="s">
        <v>98</v>
      </c>
      <c r="E21" s="120" t="s">
        <v>80</v>
      </c>
      <c r="F21" s="119" t="s">
        <v>98</v>
      </c>
      <c r="G21" s="120" t="s">
        <v>80</v>
      </c>
      <c r="H21" s="119" t="s">
        <v>98</v>
      </c>
      <c r="I21" s="122" t="s">
        <v>98</v>
      </c>
      <c r="J21" s="123" t="s">
        <v>98</v>
      </c>
    </row>
    <row r="22" customFormat="false" ht="12.75" hidden="false" customHeight="false" outlineLevel="0" collapsed="false">
      <c r="A22" s="124" t="s">
        <v>100</v>
      </c>
      <c r="B22" s="125"/>
      <c r="C22" s="120"/>
      <c r="D22" s="126"/>
      <c r="E22" s="120"/>
      <c r="F22" s="125"/>
      <c r="G22" s="120"/>
      <c r="H22" s="125"/>
      <c r="I22" s="127"/>
      <c r="J22" s="128"/>
    </row>
    <row r="23" customFormat="false" ht="51.75" hidden="false" customHeight="false" outlineLevel="0" collapsed="false">
      <c r="A23" s="129" t="s">
        <v>101</v>
      </c>
      <c r="B23" s="130" t="s">
        <v>98</v>
      </c>
      <c r="C23" s="131" t="s">
        <v>80</v>
      </c>
      <c r="D23" s="132" t="s">
        <v>98</v>
      </c>
      <c r="E23" s="131" t="s">
        <v>80</v>
      </c>
      <c r="F23" s="130" t="s">
        <v>98</v>
      </c>
      <c r="G23" s="131" t="s">
        <v>80</v>
      </c>
      <c r="H23" s="130" t="s">
        <v>98</v>
      </c>
      <c r="I23" s="133" t="s">
        <v>98</v>
      </c>
      <c r="J23" s="134" t="s">
        <v>98</v>
      </c>
    </row>
    <row r="24" customFormat="false" ht="13.5" hidden="false" customHeight="false" outlineLevel="0" collapsed="false">
      <c r="A24" s="135" t="s">
        <v>102</v>
      </c>
      <c r="B24" s="136" t="n">
        <v>25000</v>
      </c>
      <c r="C24" s="137" t="s">
        <v>80</v>
      </c>
      <c r="D24" s="138" t="s">
        <v>98</v>
      </c>
      <c r="E24" s="139" t="s">
        <v>80</v>
      </c>
      <c r="F24" s="138" t="s">
        <v>98</v>
      </c>
      <c r="G24" s="139" t="s">
        <v>80</v>
      </c>
      <c r="H24" s="138" t="s">
        <v>98</v>
      </c>
      <c r="I24" s="140" t="n">
        <v>5000</v>
      </c>
      <c r="J24" s="141" t="n">
        <v>5000</v>
      </c>
    </row>
    <row r="25" customFormat="false" ht="15.75" hidden="false" customHeight="false" outlineLevel="0" collapsed="false">
      <c r="I25" s="142"/>
    </row>
    <row r="26" customFormat="false" ht="12.75" hidden="false" customHeight="false" outlineLevel="0" collapsed="false">
      <c r="A26" s="143" t="s">
        <v>56</v>
      </c>
      <c r="B26" s="144"/>
      <c r="C26" s="144"/>
      <c r="D26" s="144"/>
      <c r="E26" s="144"/>
      <c r="F26" s="144"/>
      <c r="G26" s="144"/>
      <c r="H26" s="144"/>
      <c r="I26" s="144"/>
      <c r="J26" s="144"/>
    </row>
    <row r="27" customFormat="false" ht="12.75" hidden="false" customHeight="false" outlineLevel="0" collapsed="false">
      <c r="A27" s="143" t="s">
        <v>57</v>
      </c>
      <c r="B27" s="144"/>
      <c r="C27" s="144"/>
      <c r="D27" s="144"/>
      <c r="E27" s="144"/>
      <c r="F27" s="144"/>
      <c r="G27" s="144"/>
      <c r="H27" s="144"/>
      <c r="I27" s="144"/>
      <c r="J27" s="144"/>
    </row>
    <row r="28" customFormat="false" ht="12.75" hidden="false" customHeight="false" outlineLevel="0" collapsed="false">
      <c r="A28" s="143" t="s">
        <v>58</v>
      </c>
      <c r="B28" s="144"/>
      <c r="C28" s="144"/>
      <c r="D28" s="53"/>
      <c r="E28" s="53"/>
      <c r="F28" s="53"/>
      <c r="G28" s="145" t="s">
        <v>59</v>
      </c>
      <c r="H28" s="145"/>
      <c r="I28" s="145"/>
      <c r="J28" s="145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</row>
  </sheetData>
  <mergeCells count="16">
    <mergeCell ref="I1:J1"/>
    <mergeCell ref="I4:J4"/>
    <mergeCell ref="H8:J8"/>
    <mergeCell ref="H13:J13"/>
    <mergeCell ref="A15:J15"/>
    <mergeCell ref="A16:J16"/>
    <mergeCell ref="A17:A19"/>
    <mergeCell ref="B17:G17"/>
    <mergeCell ref="H17:J17"/>
    <mergeCell ref="B18:C18"/>
    <mergeCell ref="D18:E18"/>
    <mergeCell ref="F18:G18"/>
    <mergeCell ref="H18:H19"/>
    <mergeCell ref="I18:I19"/>
    <mergeCell ref="J18:J19"/>
    <mergeCell ref="G28:J28"/>
  </mergeCells>
  <printOptions headings="false" gridLines="false" gridLinesSet="true" horizontalCentered="false" verticalCentered="false"/>
  <pageMargins left="0.520138888888889" right="0.15" top="0.52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40.28"/>
    <col collapsed="false" customWidth="true" hidden="false" outlineLevel="0" max="3" min="3" style="146" width="15.41"/>
    <col collapsed="false" customWidth="true" hidden="false" outlineLevel="0" max="4" min="4" style="146" width="13.14"/>
    <col collapsed="false" customWidth="true" hidden="false" outlineLevel="0" max="5" min="5" style="146" width="11.42"/>
    <col collapsed="false" customWidth="false" hidden="false" outlineLevel="0" max="257" min="6" style="146" width="9.14"/>
  </cols>
  <sheetData>
    <row r="1" customFormat="false" ht="18" hidden="true" customHeight="true" outlineLevel="0" collapsed="false">
      <c r="E1" s="64" t="s">
        <v>103</v>
      </c>
    </row>
    <row r="2" customFormat="false" ht="14.25" hidden="true" customHeight="true" outlineLevel="0" collapsed="false">
      <c r="E2" s="65" t="s">
        <v>1</v>
      </c>
    </row>
    <row r="3" customFormat="false" ht="15" hidden="true" customHeight="true" outlineLevel="0" collapsed="false">
      <c r="E3" s="65" t="s">
        <v>2</v>
      </c>
    </row>
    <row r="4" customFormat="false" ht="15" hidden="true" customHeight="true" outlineLevel="0" collapsed="false">
      <c r="E4" s="147" t="s">
        <v>104</v>
      </c>
    </row>
    <row r="5" customFormat="false" ht="15.75" hidden="false" customHeight="true" outlineLevel="0" collapsed="false">
      <c r="C5" s="63"/>
      <c r="D5" s="63"/>
      <c r="E5" s="64" t="s">
        <v>88</v>
      </c>
    </row>
    <row r="6" customFormat="false" ht="15" hidden="false" customHeight="false" outlineLevel="0" collapsed="false">
      <c r="C6" s="63"/>
      <c r="D6" s="63"/>
      <c r="E6" s="65" t="s">
        <v>1</v>
      </c>
    </row>
    <row r="7" customFormat="false" ht="12.75" hidden="false" customHeight="true" outlineLevel="0" collapsed="false">
      <c r="C7" s="63"/>
      <c r="D7" s="63"/>
      <c r="E7" s="65" t="s">
        <v>2</v>
      </c>
    </row>
    <row r="8" customFormat="false" ht="13.5" hidden="false" customHeight="true" outlineLevel="0" collapsed="false">
      <c r="C8" s="66" t="s">
        <v>3</v>
      </c>
      <c r="D8" s="66"/>
      <c r="E8" s="66"/>
      <c r="F8" s="148"/>
    </row>
    <row r="9" customFormat="false" ht="15" hidden="true" customHeight="false" outlineLevel="0" collapsed="false">
      <c r="C9" s="149"/>
      <c r="D9" s="149"/>
    </row>
    <row r="10" customFormat="false" ht="15" hidden="true" customHeight="false" outlineLevel="0" collapsed="false">
      <c r="C10" s="149"/>
    </row>
    <row r="11" customFormat="false" ht="15.75" hidden="false" customHeight="false" outlineLevel="0" collapsed="false">
      <c r="A11" s="150"/>
      <c r="B11" s="150"/>
      <c r="C11" s="150"/>
      <c r="D11" s="150"/>
      <c r="E11" s="150"/>
    </row>
    <row r="12" customFormat="false" ht="134.25" hidden="false" customHeight="true" outlineLevel="0" collapsed="false">
      <c r="A12" s="151" t="s">
        <v>105</v>
      </c>
      <c r="B12" s="151"/>
      <c r="C12" s="151"/>
      <c r="D12" s="151"/>
      <c r="E12" s="151"/>
    </row>
    <row r="13" customFormat="false" ht="21.75" hidden="false" customHeight="true" outlineLevel="0" collapsed="false">
      <c r="A13" s="152"/>
      <c r="B13" s="152"/>
      <c r="C13" s="152"/>
      <c r="D13" s="152"/>
      <c r="E13" s="152"/>
    </row>
    <row r="14" customFormat="false" ht="15.75" hidden="false" customHeight="false" outlineLevel="0" collapsed="false">
      <c r="C14" s="153"/>
      <c r="E14" s="154" t="s">
        <v>11</v>
      </c>
    </row>
    <row r="15" s="159" customFormat="true" ht="36" hidden="false" customHeight="true" outlineLevel="0" collapsed="false">
      <c r="A15" s="155" t="s">
        <v>106</v>
      </c>
      <c r="B15" s="156" t="s">
        <v>107</v>
      </c>
      <c r="C15" s="157" t="s">
        <v>65</v>
      </c>
      <c r="D15" s="157" t="s">
        <v>14</v>
      </c>
      <c r="E15" s="158" t="s">
        <v>15</v>
      </c>
    </row>
    <row r="16" s="159" customFormat="true" ht="26.25" hidden="false" customHeight="false" outlineLevel="0" collapsed="false">
      <c r="A16" s="160" t="n">
        <v>1</v>
      </c>
      <c r="B16" s="161" t="s">
        <v>108</v>
      </c>
      <c r="C16" s="162" t="e">
        <f aca="false">#REF!</f>
        <v>#REF!</v>
      </c>
      <c r="D16" s="162" t="n">
        <f aca="false">'6'!G24</f>
        <v>64</v>
      </c>
      <c r="E16" s="163" t="n">
        <f aca="false">'6'!H24</f>
        <v>64</v>
      </c>
    </row>
    <row r="17" customFormat="false" ht="15.75" hidden="false" customHeight="false" outlineLevel="0" collapsed="false">
      <c r="A17" s="164"/>
      <c r="B17" s="165" t="s">
        <v>109</v>
      </c>
      <c r="C17" s="166" t="e">
        <f aca="false">SUM(C16:C16)</f>
        <v>#REF!</v>
      </c>
      <c r="D17" s="166" t="n">
        <f aca="false">SUM(D16:D16)</f>
        <v>64</v>
      </c>
      <c r="E17" s="167" t="n">
        <f aca="false">SUM(E16:E16)</f>
        <v>64</v>
      </c>
    </row>
    <row r="18" s="63" customFormat="true" ht="12.75" hidden="false" customHeight="false" outlineLevel="0" collapsed="false"/>
    <row r="19" s="63" customFormat="true" ht="12.75" hidden="false" customHeight="false" outlineLevel="0" collapsed="false">
      <c r="A19" s="94" t="s">
        <v>56</v>
      </c>
      <c r="B19" s="94"/>
      <c r="C19" s="94"/>
      <c r="D19" s="94"/>
      <c r="E19" s="94"/>
      <c r="F19" s="168"/>
      <c r="H19" s="64"/>
      <c r="I19" s="64"/>
      <c r="J19" s="64"/>
      <c r="K19" s="64"/>
      <c r="L19" s="64"/>
      <c r="M19" s="64"/>
      <c r="N19" s="64"/>
      <c r="O19" s="64"/>
      <c r="P19" s="64"/>
      <c r="AA19" s="64"/>
      <c r="AB19" s="64"/>
      <c r="AC19" s="64"/>
      <c r="AD19" s="64"/>
      <c r="AE19" s="64"/>
      <c r="AF19" s="169"/>
      <c r="AG19" s="170"/>
    </row>
    <row r="20" s="63" customFormat="true" ht="12.75" hidden="false" customHeight="false" outlineLevel="0" collapsed="false">
      <c r="A20" s="94" t="s">
        <v>57</v>
      </c>
      <c r="B20" s="94"/>
      <c r="C20" s="64"/>
      <c r="D20" s="94"/>
      <c r="E20" s="94"/>
      <c r="F20" s="65"/>
      <c r="G20" s="94"/>
      <c r="H20" s="94"/>
      <c r="I20" s="94"/>
      <c r="J20" s="94"/>
      <c r="K20" s="94"/>
      <c r="L20" s="94"/>
      <c r="M20" s="94"/>
      <c r="N20" s="94"/>
      <c r="O20" s="94"/>
      <c r="P20" s="94"/>
      <c r="AA20" s="94"/>
      <c r="AB20" s="94"/>
      <c r="AC20" s="94"/>
      <c r="AD20" s="94"/>
      <c r="AE20" s="94"/>
      <c r="AG20" s="170"/>
    </row>
    <row r="21" s="63" customFormat="true" ht="12.75" hidden="false" customHeight="false" outlineLevel="0" collapsed="false">
      <c r="A21" s="94" t="s">
        <v>58</v>
      </c>
      <c r="C21" s="96"/>
      <c r="D21" s="96"/>
      <c r="E21" s="64" t="s">
        <v>59</v>
      </c>
    </row>
    <row r="22" s="63" customFormat="true" ht="12.75" hidden="false" customHeight="false" outlineLevel="0" collapsed="false"/>
  </sheetData>
  <mergeCells count="3">
    <mergeCell ref="C8:E8"/>
    <mergeCell ref="A11:E11"/>
    <mergeCell ref="A12:E12"/>
  </mergeCells>
  <printOptions headings="false" gridLines="false" gridLinesSet="true" horizontalCentered="false" verticalCentered="false"/>
  <pageMargins left="0.75" right="0.15" top="0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85"/>
    <col collapsed="false" customWidth="true" hidden="false" outlineLevel="0" max="2" min="2" style="171" width="47.14"/>
    <col collapsed="false" customWidth="true" hidden="false" outlineLevel="0" max="3" min="3" style="171" width="18.56"/>
    <col collapsed="false" customWidth="true" hidden="false" outlineLevel="0" max="4" min="4" style="171" width="15.41"/>
    <col collapsed="false" customWidth="true" hidden="false" outlineLevel="0" max="5" min="5" style="171" width="16.13"/>
    <col collapsed="false" customWidth="false" hidden="false" outlineLevel="0" max="257" min="6" style="171" width="9.14"/>
  </cols>
  <sheetData>
    <row r="1" customFormat="false" ht="15.75" hidden="true" customHeight="false" outlineLevel="0" collapsed="false">
      <c r="E1" s="172" t="s">
        <v>110</v>
      </c>
    </row>
    <row r="2" customFormat="false" ht="15.75" hidden="true" customHeight="false" outlineLevel="0" collapsed="false">
      <c r="E2" s="5" t="s">
        <v>1</v>
      </c>
    </row>
    <row r="3" customFormat="false" ht="15.75" hidden="true" customHeight="false" outlineLevel="0" collapsed="false">
      <c r="E3" s="5" t="s">
        <v>2</v>
      </c>
    </row>
    <row r="4" customFormat="false" ht="15.75" hidden="true" customHeight="false" outlineLevel="0" collapsed="false">
      <c r="E4" s="9" t="s">
        <v>104</v>
      </c>
    </row>
    <row r="5" s="2" customFormat="true" ht="12.75" hidden="false" customHeight="false" outlineLevel="0" collapsed="false">
      <c r="E5" s="3" t="s">
        <v>103</v>
      </c>
    </row>
    <row r="6" s="2" customFormat="true" ht="12.75" hidden="false" customHeight="false" outlineLevel="0" collapsed="false">
      <c r="E6" s="5" t="s">
        <v>1</v>
      </c>
    </row>
    <row r="7" s="2" customFormat="true" ht="12.75" hidden="false" customHeight="true" outlineLevel="0" collapsed="false">
      <c r="E7" s="5" t="s">
        <v>5</v>
      </c>
    </row>
    <row r="8" s="2" customFormat="true" ht="13.5" hidden="false" customHeight="true" outlineLevel="0" collapsed="false">
      <c r="C8" s="6" t="s">
        <v>6</v>
      </c>
      <c r="D8" s="6"/>
      <c r="E8" s="6"/>
      <c r="F8" s="9"/>
    </row>
    <row r="9" customFormat="false" ht="15.75" hidden="false" customHeight="false" outlineLevel="0" collapsed="false">
      <c r="C9" s="173"/>
    </row>
    <row r="10" s="2" customFormat="true" ht="12.75" hidden="false" customHeight="false" outlineLevel="0" collapsed="false">
      <c r="E10" s="3" t="s">
        <v>110</v>
      </c>
    </row>
    <row r="11" s="2" customFormat="true" ht="12.75" hidden="false" customHeight="false" outlineLevel="0" collapsed="false">
      <c r="E11" s="5" t="s">
        <v>1</v>
      </c>
    </row>
    <row r="12" s="2" customFormat="true" ht="12.75" hidden="false" customHeight="true" outlineLevel="0" collapsed="false">
      <c r="E12" s="5" t="s">
        <v>2</v>
      </c>
    </row>
    <row r="13" s="2" customFormat="true" ht="13.5" hidden="false" customHeight="true" outlineLevel="0" collapsed="false">
      <c r="C13" s="6" t="s">
        <v>8</v>
      </c>
      <c r="D13" s="6"/>
      <c r="E13" s="6"/>
      <c r="F13" s="9"/>
    </row>
    <row r="14" customFormat="false" ht="15.75" hidden="false" customHeight="false" outlineLevel="0" collapsed="false">
      <c r="C14" s="173"/>
    </row>
    <row r="15" customFormat="false" ht="69.6" hidden="false" customHeight="true" outlineLevel="0" collapsed="false">
      <c r="A15" s="174" t="s">
        <v>111</v>
      </c>
      <c r="B15" s="174"/>
      <c r="C15" s="174"/>
      <c r="D15" s="174"/>
      <c r="E15" s="174"/>
    </row>
    <row r="16" customFormat="false" ht="16.5" hidden="false" customHeight="false" outlineLevel="0" collapsed="false">
      <c r="C16" s="175"/>
      <c r="E16" s="15" t="s">
        <v>11</v>
      </c>
    </row>
    <row r="17" s="180" customFormat="true" ht="36" hidden="false" customHeight="true" outlineLevel="0" collapsed="false">
      <c r="A17" s="176" t="s">
        <v>106</v>
      </c>
      <c r="B17" s="177" t="s">
        <v>107</v>
      </c>
      <c r="C17" s="178" t="s">
        <v>65</v>
      </c>
      <c r="D17" s="178" t="s">
        <v>14</v>
      </c>
      <c r="E17" s="179" t="s">
        <v>15</v>
      </c>
    </row>
    <row r="18" s="180" customFormat="true" ht="56.25" hidden="false" customHeight="true" outlineLevel="0" collapsed="false">
      <c r="A18" s="181" t="n">
        <v>1</v>
      </c>
      <c r="B18" s="182" t="s">
        <v>112</v>
      </c>
      <c r="C18" s="183" t="n">
        <v>6517.59</v>
      </c>
      <c r="D18" s="183" t="n">
        <v>6769.77</v>
      </c>
      <c r="E18" s="184" t="n">
        <v>7083.62</v>
      </c>
    </row>
    <row r="19" s="180" customFormat="true" ht="45" hidden="false" customHeight="true" outlineLevel="0" collapsed="false">
      <c r="A19" s="108" t="n">
        <v>2</v>
      </c>
      <c r="B19" s="185" t="s">
        <v>113</v>
      </c>
      <c r="C19" s="30" t="n">
        <v>14.6493</v>
      </c>
      <c r="D19" s="30"/>
      <c r="E19" s="41"/>
    </row>
    <row r="20" s="180" customFormat="true" ht="36.75" hidden="false" customHeight="true" outlineLevel="0" collapsed="false">
      <c r="A20" s="108" t="n">
        <v>3</v>
      </c>
      <c r="B20" s="185" t="s">
        <v>114</v>
      </c>
      <c r="C20" s="30" t="n">
        <v>625.07934</v>
      </c>
      <c r="D20" s="30" t="n">
        <v>186.70373</v>
      </c>
      <c r="E20" s="41" t="n">
        <v>158.91058</v>
      </c>
    </row>
    <row r="21" s="180" customFormat="true" ht="46.5" hidden="false" customHeight="true" outlineLevel="0" collapsed="false">
      <c r="A21" s="108" t="n">
        <v>4</v>
      </c>
      <c r="B21" s="186" t="s">
        <v>115</v>
      </c>
      <c r="C21" s="30" t="n">
        <v>2381.72191</v>
      </c>
      <c r="D21" s="30" t="n">
        <v>424</v>
      </c>
      <c r="E21" s="41" t="n">
        <v>424</v>
      </c>
    </row>
    <row r="22" s="180" customFormat="true" ht="38.25" hidden="false" customHeight="false" outlineLevel="0" collapsed="false">
      <c r="A22" s="108" t="n">
        <v>5</v>
      </c>
      <c r="B22" s="186" t="s">
        <v>116</v>
      </c>
      <c r="C22" s="30" t="n">
        <v>795.66729</v>
      </c>
      <c r="D22" s="30" t="n">
        <v>629.92982</v>
      </c>
      <c r="E22" s="41" t="n">
        <v>524.48595</v>
      </c>
    </row>
    <row r="23" s="180" customFormat="true" ht="15.75" hidden="true" customHeight="false" outlineLevel="0" collapsed="false">
      <c r="A23" s="108" t="n">
        <v>6</v>
      </c>
      <c r="B23" s="186" t="s">
        <v>117</v>
      </c>
      <c r="C23" s="30" t="n">
        <v>0</v>
      </c>
      <c r="D23" s="30" t="n">
        <v>0</v>
      </c>
      <c r="E23" s="41"/>
    </row>
    <row r="24" s="180" customFormat="true" ht="38.25" hidden="false" customHeight="false" outlineLevel="0" collapsed="false">
      <c r="A24" s="108" t="n">
        <v>6</v>
      </c>
      <c r="B24" s="187" t="s">
        <v>118</v>
      </c>
      <c r="C24" s="30"/>
      <c r="D24" s="30" t="n">
        <v>1632.05625</v>
      </c>
      <c r="E24" s="41"/>
    </row>
    <row r="25" s="180" customFormat="true" ht="39" hidden="false" customHeight="false" outlineLevel="0" collapsed="false">
      <c r="A25" s="188" t="n">
        <v>7</v>
      </c>
      <c r="B25" s="189" t="s">
        <v>119</v>
      </c>
      <c r="C25" s="190" t="n">
        <v>350</v>
      </c>
      <c r="D25" s="190"/>
      <c r="E25" s="191"/>
    </row>
    <row r="26" s="196" customFormat="true" ht="16.5" hidden="false" customHeight="false" outlineLevel="0" collapsed="false">
      <c r="A26" s="192"/>
      <c r="B26" s="193" t="s">
        <v>109</v>
      </c>
      <c r="C26" s="194" t="n">
        <v>10684.70784</v>
      </c>
      <c r="D26" s="194" t="n">
        <v>9642.4598</v>
      </c>
      <c r="E26" s="195" t="n">
        <v>8191.01653</v>
      </c>
    </row>
    <row r="29" s="2" customFormat="true" ht="12.75" hidden="false" customHeight="false" outlineLevel="0" collapsed="false"/>
    <row r="30" s="2" customFormat="true" ht="12.75" hidden="false" customHeight="false" outlineLevel="0" collapsed="false">
      <c r="A30" s="48" t="s">
        <v>56</v>
      </c>
      <c r="B30" s="48"/>
      <c r="C30" s="48"/>
      <c r="D30" s="48"/>
      <c r="E30" s="48"/>
      <c r="F30" s="49"/>
      <c r="H30" s="3"/>
      <c r="I30" s="3"/>
      <c r="J30" s="3"/>
      <c r="K30" s="3"/>
      <c r="L30" s="3"/>
      <c r="M30" s="3"/>
      <c r="N30" s="3"/>
      <c r="O30" s="3"/>
      <c r="P30" s="3"/>
      <c r="AA30" s="3"/>
      <c r="AB30" s="3"/>
      <c r="AC30" s="3"/>
      <c r="AD30" s="3"/>
      <c r="AE30" s="3"/>
      <c r="AF30" s="50"/>
      <c r="AG30" s="51"/>
    </row>
    <row r="31" s="2" customFormat="true" ht="12.75" hidden="false" customHeight="false" outlineLevel="0" collapsed="false">
      <c r="A31" s="48" t="s">
        <v>57</v>
      </c>
      <c r="B31" s="48"/>
      <c r="C31" s="3"/>
      <c r="D31" s="48"/>
      <c r="E31" s="48"/>
      <c r="F31" s="5"/>
      <c r="G31" s="48"/>
      <c r="H31" s="48"/>
      <c r="I31" s="48"/>
      <c r="J31" s="48"/>
      <c r="K31" s="48"/>
      <c r="L31" s="48"/>
      <c r="M31" s="48"/>
      <c r="N31" s="48"/>
      <c r="O31" s="48"/>
      <c r="P31" s="48"/>
      <c r="AA31" s="48"/>
      <c r="AB31" s="48"/>
      <c r="AC31" s="48"/>
      <c r="AD31" s="48"/>
      <c r="AE31" s="48"/>
      <c r="AG31" s="51"/>
    </row>
    <row r="32" s="2" customFormat="true" ht="12.75" hidden="false" customHeight="false" outlineLevel="0" collapsed="false">
      <c r="A32" s="48" t="s">
        <v>58</v>
      </c>
      <c r="C32" s="197"/>
      <c r="D32" s="197"/>
      <c r="E32" s="3" t="s">
        <v>59</v>
      </c>
    </row>
    <row r="33" s="2" customFormat="true" ht="12.75" hidden="false" customHeight="false" outlineLevel="0" collapsed="false"/>
  </sheetData>
  <mergeCells count="3">
    <mergeCell ref="C8:E8"/>
    <mergeCell ref="C13:E13"/>
    <mergeCell ref="A15:E15"/>
  </mergeCells>
  <printOptions headings="false" gridLines="false" gridLinesSet="true" horizontalCentered="false" verticalCentered="false"/>
  <pageMargins left="0.75" right="0.15" top="0.159722222222222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85"/>
    <col collapsed="false" customWidth="true" hidden="false" outlineLevel="0" max="2" min="2" style="171" width="47.14"/>
    <col collapsed="false" customWidth="true" hidden="false" outlineLevel="0" max="3" min="3" style="171" width="18.7"/>
    <col collapsed="false" customWidth="true" hidden="false" outlineLevel="0" max="4" min="4" style="171" width="17.28"/>
    <col collapsed="false" customWidth="true" hidden="false" outlineLevel="0" max="5" min="5" style="171" width="16.13"/>
    <col collapsed="false" customWidth="true" hidden="false" outlineLevel="0" max="6" min="6" style="171" width="17.85"/>
    <col collapsed="false" customWidth="false" hidden="false" outlineLevel="0" max="257" min="7" style="171" width="9.14"/>
  </cols>
  <sheetData>
    <row r="1" customFormat="false" ht="15.75" hidden="true" customHeight="false" outlineLevel="0" collapsed="false">
      <c r="E1" s="3" t="s">
        <v>120</v>
      </c>
    </row>
    <row r="2" customFormat="false" ht="15.75" hidden="true" customHeight="false" outlineLevel="0" collapsed="false">
      <c r="E2" s="5" t="s">
        <v>1</v>
      </c>
    </row>
    <row r="3" customFormat="false" ht="15.75" hidden="true" customHeight="false" outlineLevel="0" collapsed="false">
      <c r="E3" s="5" t="s">
        <v>2</v>
      </c>
    </row>
    <row r="4" customFormat="false" ht="15.75" hidden="true" customHeight="false" outlineLevel="0" collapsed="false">
      <c r="E4" s="9" t="s">
        <v>104</v>
      </c>
    </row>
    <row r="5" s="2" customFormat="true" ht="12.75" hidden="false" customHeight="false" outlineLevel="0" collapsed="false">
      <c r="E5" s="3" t="s">
        <v>121</v>
      </c>
    </row>
    <row r="6" s="2" customFormat="true" ht="12.75" hidden="false" customHeight="false" outlineLevel="0" collapsed="false">
      <c r="E6" s="5" t="s">
        <v>1</v>
      </c>
    </row>
    <row r="7" s="2" customFormat="true" ht="12.75" hidden="false" customHeight="true" outlineLevel="0" collapsed="false">
      <c r="E7" s="5" t="s">
        <v>5</v>
      </c>
    </row>
    <row r="8" s="2" customFormat="true" ht="13.5" hidden="false" customHeight="true" outlineLevel="0" collapsed="false">
      <c r="C8" s="6" t="s">
        <v>6</v>
      </c>
      <c r="D8" s="6"/>
      <c r="E8" s="6"/>
      <c r="F8" s="9"/>
    </row>
    <row r="9" s="2" customFormat="true" ht="13.5" hidden="false" customHeight="true" outlineLevel="0" collapsed="false">
      <c r="C9" s="10"/>
      <c r="D9" s="10"/>
      <c r="E9" s="10"/>
      <c r="F9" s="9"/>
    </row>
    <row r="10" s="2" customFormat="true" ht="12.75" hidden="false" customHeight="false" outlineLevel="0" collapsed="false">
      <c r="E10" s="3" t="s">
        <v>120</v>
      </c>
    </row>
    <row r="11" s="2" customFormat="true" ht="12.75" hidden="false" customHeight="false" outlineLevel="0" collapsed="false">
      <c r="E11" s="5" t="s">
        <v>1</v>
      </c>
    </row>
    <row r="12" s="2" customFormat="true" ht="12.75" hidden="false" customHeight="true" outlineLevel="0" collapsed="false">
      <c r="E12" s="5" t="s">
        <v>2</v>
      </c>
    </row>
    <row r="13" s="2" customFormat="true" ht="13.5" hidden="false" customHeight="true" outlineLevel="0" collapsed="false">
      <c r="C13" s="6" t="s">
        <v>8</v>
      </c>
      <c r="D13" s="6"/>
      <c r="E13" s="6"/>
      <c r="F13" s="9"/>
    </row>
    <row r="14" customFormat="false" ht="15.75" hidden="false" customHeight="false" outlineLevel="0" collapsed="false">
      <c r="C14" s="173"/>
      <c r="D14" s="173"/>
    </row>
    <row r="15" customFormat="false" ht="15.75" hidden="false" customHeight="false" outlineLevel="0" collapsed="false">
      <c r="A15" s="198" t="s">
        <v>122</v>
      </c>
      <c r="B15" s="198"/>
      <c r="C15" s="198"/>
      <c r="D15" s="198"/>
      <c r="E15" s="198"/>
    </row>
    <row r="16" customFormat="false" ht="33.95" hidden="false" customHeight="true" outlineLevel="0" collapsed="false">
      <c r="A16" s="199" t="s">
        <v>123</v>
      </c>
      <c r="B16" s="199"/>
      <c r="C16" s="199"/>
      <c r="D16" s="199"/>
      <c r="E16" s="199"/>
    </row>
    <row r="17" customFormat="false" ht="16.5" hidden="false" customHeight="false" outlineLevel="0" collapsed="false">
      <c r="C17" s="175"/>
      <c r="E17" s="15" t="s">
        <v>11</v>
      </c>
    </row>
    <row r="18" s="204" customFormat="true" ht="36" hidden="false" customHeight="true" outlineLevel="0" collapsed="false">
      <c r="A18" s="200" t="s">
        <v>106</v>
      </c>
      <c r="B18" s="201" t="s">
        <v>107</v>
      </c>
      <c r="C18" s="202" t="s">
        <v>65</v>
      </c>
      <c r="D18" s="202" t="s">
        <v>14</v>
      </c>
      <c r="E18" s="203" t="s">
        <v>15</v>
      </c>
    </row>
    <row r="19" s="204" customFormat="true" ht="165.75" hidden="false" customHeight="false" outlineLevel="0" collapsed="false">
      <c r="A19" s="181" t="n">
        <v>1</v>
      </c>
      <c r="B19" s="182" t="s">
        <v>124</v>
      </c>
      <c r="C19" s="183" t="n">
        <v>258.72</v>
      </c>
      <c r="D19" s="183" t="n">
        <v>261.36</v>
      </c>
      <c r="E19" s="184" t="n">
        <v>262.02</v>
      </c>
    </row>
    <row r="20" s="204" customFormat="true" ht="38.25" hidden="false" customHeight="false" outlineLevel="0" collapsed="false">
      <c r="A20" s="108" t="n">
        <v>2</v>
      </c>
      <c r="B20" s="205" t="s">
        <v>125</v>
      </c>
      <c r="C20" s="30" t="n">
        <v>238.2</v>
      </c>
      <c r="D20" s="30"/>
      <c r="E20" s="41"/>
    </row>
    <row r="21" s="204" customFormat="true" ht="42" hidden="false" customHeight="true" outlineLevel="0" collapsed="false">
      <c r="A21" s="108" t="n">
        <v>3</v>
      </c>
      <c r="B21" s="185" t="s">
        <v>126</v>
      </c>
      <c r="C21" s="30" t="n">
        <v>296935.68435</v>
      </c>
      <c r="D21" s="30" t="n">
        <v>0</v>
      </c>
      <c r="E21" s="41" t="n">
        <v>0</v>
      </c>
      <c r="F21" s="206"/>
    </row>
    <row r="22" s="204" customFormat="true" ht="33.75" hidden="false" customHeight="true" outlineLevel="0" collapsed="false">
      <c r="A22" s="108" t="n">
        <v>4</v>
      </c>
      <c r="B22" s="186" t="s">
        <v>127</v>
      </c>
      <c r="C22" s="30" t="n">
        <v>5064</v>
      </c>
      <c r="D22" s="30"/>
      <c r="E22" s="41"/>
    </row>
    <row r="23" s="204" customFormat="true" ht="51" hidden="false" customHeight="false" outlineLevel="0" collapsed="false">
      <c r="A23" s="108" t="n">
        <v>5</v>
      </c>
      <c r="B23" s="207" t="s">
        <v>128</v>
      </c>
      <c r="C23" s="30" t="n">
        <v>25719.26089</v>
      </c>
      <c r="D23" s="30"/>
      <c r="E23" s="41"/>
    </row>
    <row r="24" s="204" customFormat="true" ht="51" hidden="false" customHeight="false" outlineLevel="0" collapsed="false">
      <c r="A24" s="108" t="n">
        <v>6</v>
      </c>
      <c r="B24" s="205" t="s">
        <v>129</v>
      </c>
      <c r="C24" s="30" t="n">
        <v>7086.13993</v>
      </c>
      <c r="D24" s="30" t="n">
        <v>7667.65463</v>
      </c>
      <c r="E24" s="41" t="n">
        <v>8212.74658</v>
      </c>
    </row>
    <row r="25" s="204" customFormat="true" ht="76.5" hidden="false" customHeight="false" outlineLevel="0" collapsed="false">
      <c r="A25" s="208" t="n">
        <v>7</v>
      </c>
      <c r="B25" s="185" t="s">
        <v>130</v>
      </c>
      <c r="C25" s="30" t="n">
        <v>16520.30909</v>
      </c>
      <c r="D25" s="30" t="n">
        <v>28517.73101</v>
      </c>
      <c r="E25" s="41" t="n">
        <v>23158.26224</v>
      </c>
    </row>
    <row r="26" s="204" customFormat="true" ht="38.25" hidden="false" customHeight="false" outlineLevel="0" collapsed="false">
      <c r="A26" s="108" t="n">
        <v>8</v>
      </c>
      <c r="B26" s="205" t="s">
        <v>131</v>
      </c>
      <c r="C26" s="30" t="n">
        <v>838.49452</v>
      </c>
      <c r="D26" s="30" t="n">
        <v>318.49</v>
      </c>
      <c r="E26" s="41" t="n">
        <v>318.49</v>
      </c>
    </row>
    <row r="27" s="204" customFormat="true" ht="51.75" hidden="false" customHeight="false" outlineLevel="0" collapsed="false">
      <c r="A27" s="209" t="n">
        <v>9</v>
      </c>
      <c r="B27" s="210" t="s">
        <v>132</v>
      </c>
      <c r="C27" s="211" t="n">
        <v>72.6784</v>
      </c>
      <c r="D27" s="211"/>
      <c r="E27" s="212"/>
    </row>
    <row r="28" s="204" customFormat="true" ht="21.75" hidden="false" customHeight="true" outlineLevel="0" collapsed="false">
      <c r="A28" s="200"/>
      <c r="B28" s="193" t="s">
        <v>109</v>
      </c>
      <c r="C28" s="194" t="n">
        <v>352733.48718</v>
      </c>
      <c r="D28" s="194" t="n">
        <v>36765.23564</v>
      </c>
      <c r="E28" s="195" t="n">
        <v>31951.51882</v>
      </c>
    </row>
    <row r="29" s="2" customFormat="true" ht="12.75" hidden="false" customHeight="false" outlineLevel="0" collapsed="false">
      <c r="E29" s="213"/>
    </row>
    <row r="30" s="2" customFormat="true" ht="12.75" hidden="false" customHeight="false" outlineLevel="0" collapsed="false"/>
    <row r="31" s="2" customFormat="true" ht="12.75" hidden="false" customHeight="false" outlineLevel="0" collapsed="false">
      <c r="A31" s="48" t="s">
        <v>56</v>
      </c>
      <c r="B31" s="48"/>
      <c r="C31" s="48"/>
      <c r="D31" s="48"/>
      <c r="F31" s="49"/>
      <c r="H31" s="3"/>
      <c r="I31" s="3"/>
      <c r="J31" s="3"/>
      <c r="K31" s="3"/>
      <c r="L31" s="3"/>
      <c r="M31" s="3"/>
      <c r="N31" s="3"/>
      <c r="O31" s="3"/>
      <c r="P31" s="3"/>
      <c r="AA31" s="3"/>
      <c r="AB31" s="3"/>
      <c r="AC31" s="3"/>
      <c r="AD31" s="3"/>
      <c r="AE31" s="3"/>
      <c r="AF31" s="50"/>
      <c r="AG31" s="51"/>
    </row>
    <row r="32" s="2" customFormat="true" ht="12.75" hidden="false" customHeight="false" outlineLevel="0" collapsed="false">
      <c r="A32" s="48" t="s">
        <v>57</v>
      </c>
      <c r="B32" s="48"/>
      <c r="C32" s="3"/>
      <c r="D32" s="48"/>
      <c r="E32" s="48"/>
      <c r="F32" s="5"/>
      <c r="G32" s="48"/>
      <c r="H32" s="48"/>
      <c r="I32" s="48"/>
      <c r="J32" s="48"/>
      <c r="K32" s="48"/>
      <c r="L32" s="48"/>
      <c r="M32" s="48"/>
      <c r="N32" s="48"/>
      <c r="O32" s="48"/>
      <c r="P32" s="48"/>
      <c r="AA32" s="48"/>
      <c r="AB32" s="48"/>
      <c r="AC32" s="48"/>
      <c r="AD32" s="48"/>
      <c r="AE32" s="48"/>
      <c r="AG32" s="51"/>
    </row>
    <row r="33" s="2" customFormat="true" ht="12.75" hidden="false" customHeight="false" outlineLevel="0" collapsed="false">
      <c r="A33" s="48" t="s">
        <v>58</v>
      </c>
      <c r="C33" s="197"/>
      <c r="D33" s="197"/>
      <c r="E33" s="3" t="s">
        <v>59</v>
      </c>
    </row>
    <row r="34" s="2" customFormat="true" ht="12.75" hidden="false" customHeight="false" outlineLevel="0" collapsed="false">
      <c r="E34" s="3"/>
    </row>
    <row r="35" customFormat="false" ht="15.75" hidden="false" customHeight="false" outlineLevel="0" collapsed="false">
      <c r="E35" s="2"/>
    </row>
  </sheetData>
  <mergeCells count="4">
    <mergeCell ref="C8:E8"/>
    <mergeCell ref="C13:E13"/>
    <mergeCell ref="A15:E15"/>
    <mergeCell ref="A16:E16"/>
  </mergeCells>
  <printOptions headings="false" gridLines="false" gridLinesSet="true" horizontalCentered="false" verticalCentered="false"/>
  <pageMargins left="0.747916666666667" right="0.236111111111111" top="0.315277777777778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21" activeCellId="0" sqref="G121"/>
    </sheetView>
  </sheetViews>
  <sheetFormatPr defaultColWidth="10.28125" defaultRowHeight="12.75" zeroHeight="false" outlineLevelRow="0" outlineLevelCol="0"/>
  <cols>
    <col collapsed="false" customWidth="true" hidden="false" outlineLevel="0" max="1" min="1" style="214" width="55.99"/>
    <col collapsed="false" customWidth="true" hidden="false" outlineLevel="0" max="2" min="2" style="215" width="16.56"/>
    <col collapsed="false" customWidth="true" hidden="false" outlineLevel="0" max="3" min="3" style="215" width="4.85"/>
    <col collapsed="false" customWidth="true" hidden="false" outlineLevel="0" max="4" min="4" style="215" width="4.41"/>
    <col collapsed="false" customWidth="true" hidden="false" outlineLevel="0" max="5" min="5" style="215" width="4.28"/>
    <col collapsed="false" customWidth="true" hidden="false" outlineLevel="0" max="6" min="6" style="216" width="15.85"/>
    <col collapsed="false" customWidth="true" hidden="false" outlineLevel="0" max="7" min="7" style="73" width="14.41"/>
    <col collapsed="false" customWidth="true" hidden="false" outlineLevel="0" max="8" min="8" style="63" width="12.99"/>
    <col collapsed="false" customWidth="true" hidden="false" outlineLevel="0" max="9" min="9" style="63" width="10.41"/>
    <col collapsed="false" customWidth="false" hidden="false" outlineLevel="0" max="257" min="10" style="63" width="10.28"/>
  </cols>
  <sheetData>
    <row r="1" customFormat="false" ht="12.75" hidden="true" customHeight="true" outlineLevel="0" collapsed="false">
      <c r="C1" s="94"/>
      <c r="F1" s="94"/>
      <c r="G1" s="64" t="s">
        <v>133</v>
      </c>
    </row>
    <row r="2" customFormat="false" ht="12.75" hidden="true" customHeight="true" outlineLevel="0" collapsed="false">
      <c r="C2" s="94"/>
      <c r="F2" s="94"/>
      <c r="G2" s="65" t="s">
        <v>1</v>
      </c>
    </row>
    <row r="3" customFormat="false" ht="15.75" hidden="true" customHeight="true" outlineLevel="0" collapsed="false">
      <c r="C3" s="94"/>
      <c r="F3" s="94"/>
      <c r="G3" s="65" t="s">
        <v>2</v>
      </c>
    </row>
    <row r="4" customFormat="false" ht="14.25" hidden="true" customHeight="true" outlineLevel="0" collapsed="false">
      <c r="C4" s="217" t="s">
        <v>134</v>
      </c>
      <c r="D4" s="217"/>
      <c r="E4" s="217"/>
      <c r="F4" s="217"/>
      <c r="G4" s="217"/>
    </row>
    <row r="5" s="94" customFormat="true" ht="12.75" hidden="false" customHeight="false" outlineLevel="0" collapsed="false">
      <c r="A5" s="214"/>
      <c r="D5" s="215"/>
      <c r="E5" s="215"/>
      <c r="G5" s="64" t="s">
        <v>133</v>
      </c>
    </row>
    <row r="6" s="94" customFormat="true" ht="12.75" hidden="false" customHeight="false" outlineLevel="0" collapsed="false">
      <c r="A6" s="214"/>
      <c r="D6" s="215"/>
      <c r="E6" s="215"/>
      <c r="G6" s="65" t="s">
        <v>1</v>
      </c>
    </row>
    <row r="7" s="94" customFormat="true" ht="12.75" hidden="false" customHeight="false" outlineLevel="0" collapsed="false">
      <c r="A7" s="214"/>
      <c r="D7" s="215"/>
      <c r="E7" s="215"/>
      <c r="G7" s="65" t="s">
        <v>2</v>
      </c>
    </row>
    <row r="8" s="94" customFormat="true" ht="15" hidden="false" customHeight="true" outlineLevel="0" collapsed="false">
      <c r="A8" s="214"/>
      <c r="C8" s="217" t="s">
        <v>3</v>
      </c>
      <c r="D8" s="217"/>
      <c r="E8" s="217"/>
      <c r="F8" s="217"/>
      <c r="G8" s="217"/>
    </row>
    <row r="9" s="146" customFormat="true" ht="109.5" hidden="false" customHeight="true" outlineLevel="0" collapsed="false">
      <c r="A9" s="218" t="s">
        <v>135</v>
      </c>
      <c r="B9" s="218"/>
      <c r="C9" s="218"/>
      <c r="D9" s="218"/>
      <c r="E9" s="218"/>
      <c r="F9" s="218"/>
      <c r="G9" s="218"/>
      <c r="H9" s="219"/>
      <c r="I9" s="219"/>
      <c r="J9" s="219"/>
    </row>
    <row r="10" customFormat="false" ht="16.5" hidden="false" customHeight="true" outlineLevel="0" collapsed="false">
      <c r="F10" s="63"/>
      <c r="G10" s="220" t="s">
        <v>72</v>
      </c>
    </row>
    <row r="11" customFormat="false" ht="24.75" hidden="false" customHeight="true" outlineLevel="0" collapsed="false">
      <c r="A11" s="221" t="s">
        <v>107</v>
      </c>
      <c r="B11" s="222" t="s">
        <v>136</v>
      </c>
      <c r="C11" s="222" t="s">
        <v>137</v>
      </c>
      <c r="D11" s="222" t="s">
        <v>138</v>
      </c>
      <c r="E11" s="222" t="s">
        <v>139</v>
      </c>
      <c r="F11" s="223" t="s">
        <v>14</v>
      </c>
      <c r="G11" s="224" t="s">
        <v>15</v>
      </c>
    </row>
    <row r="12" customFormat="false" ht="112.5" hidden="false" customHeight="true" outlineLevel="0" collapsed="false">
      <c r="A12" s="221"/>
      <c r="B12" s="222"/>
      <c r="C12" s="222"/>
      <c r="D12" s="222"/>
      <c r="E12" s="222"/>
      <c r="F12" s="223"/>
      <c r="G12" s="224"/>
      <c r="H12" s="168"/>
    </row>
    <row r="13" customFormat="false" ht="25.5" hidden="false" customHeight="false" outlineLevel="0" collapsed="false">
      <c r="A13" s="225" t="s">
        <v>140</v>
      </c>
      <c r="B13" s="226" t="s">
        <v>141</v>
      </c>
      <c r="C13" s="227"/>
      <c r="D13" s="226"/>
      <c r="E13" s="226"/>
      <c r="F13" s="228" t="n">
        <f aca="false">F14</f>
        <v>186.70373</v>
      </c>
      <c r="G13" s="229" t="n">
        <f aca="false">G14</f>
        <v>158.91058</v>
      </c>
    </row>
    <row r="14" s="73" customFormat="true" ht="12.75" hidden="false" customHeight="false" outlineLevel="0" collapsed="false">
      <c r="A14" s="230" t="s">
        <v>142</v>
      </c>
      <c r="B14" s="231" t="s">
        <v>143</v>
      </c>
      <c r="C14" s="232"/>
      <c r="D14" s="233"/>
      <c r="E14" s="233"/>
      <c r="F14" s="234" t="n">
        <f aca="false">F15+F20</f>
        <v>186.70373</v>
      </c>
      <c r="G14" s="235" t="n">
        <f aca="false">G15+G20</f>
        <v>158.91058</v>
      </c>
    </row>
    <row r="15" s="73" customFormat="true" ht="38.25" hidden="true" customHeight="false" outlineLevel="0" collapsed="false">
      <c r="A15" s="236" t="s">
        <v>144</v>
      </c>
      <c r="B15" s="237" t="s">
        <v>145</v>
      </c>
      <c r="C15" s="232"/>
      <c r="D15" s="233"/>
      <c r="E15" s="233"/>
      <c r="F15" s="234" t="n">
        <f aca="false">F16+F18</f>
        <v>0</v>
      </c>
      <c r="G15" s="238" t="n">
        <f aca="false">G18</f>
        <v>0</v>
      </c>
    </row>
    <row r="16" s="73" customFormat="true" ht="12.75" hidden="true" customHeight="false" outlineLevel="0" collapsed="false">
      <c r="A16" s="239"/>
      <c r="B16" s="237" t="s">
        <v>146</v>
      </c>
      <c r="C16" s="232"/>
      <c r="D16" s="233"/>
      <c r="E16" s="233"/>
      <c r="F16" s="234" t="n">
        <f aca="false">F17</f>
        <v>0</v>
      </c>
      <c r="G16" s="238"/>
    </row>
    <row r="17" s="73" customFormat="true" ht="18" hidden="true" customHeight="true" outlineLevel="0" collapsed="false">
      <c r="A17" s="240" t="s">
        <v>147</v>
      </c>
      <c r="B17" s="237" t="s">
        <v>146</v>
      </c>
      <c r="C17" s="241" t="s">
        <v>148</v>
      </c>
      <c r="D17" s="242" t="s">
        <v>149</v>
      </c>
      <c r="E17" s="242" t="s">
        <v>150</v>
      </c>
      <c r="F17" s="234" t="n">
        <f aca="false">'6'!G71</f>
        <v>0</v>
      </c>
      <c r="G17" s="238"/>
    </row>
    <row r="18" s="73" customFormat="true" ht="25.5" hidden="true" customHeight="false" outlineLevel="0" collapsed="false">
      <c r="A18" s="239" t="s">
        <v>151</v>
      </c>
      <c r="B18" s="237" t="s">
        <v>152</v>
      </c>
      <c r="C18" s="232"/>
      <c r="D18" s="233"/>
      <c r="E18" s="233"/>
      <c r="F18" s="243" t="n">
        <f aca="false">F19</f>
        <v>0</v>
      </c>
      <c r="G18" s="238" t="n">
        <f aca="false">G19</f>
        <v>0</v>
      </c>
    </row>
    <row r="19" s="73" customFormat="true" ht="12.75" hidden="true" customHeight="false" outlineLevel="0" collapsed="false">
      <c r="A19" s="244" t="s">
        <v>153</v>
      </c>
      <c r="B19" s="237" t="s">
        <v>152</v>
      </c>
      <c r="C19" s="241" t="s">
        <v>154</v>
      </c>
      <c r="D19" s="242" t="s">
        <v>149</v>
      </c>
      <c r="E19" s="242" t="s">
        <v>150</v>
      </c>
      <c r="F19" s="243" t="n">
        <f aca="false">'6'!G308</f>
        <v>0</v>
      </c>
      <c r="G19" s="238" t="n">
        <f aca="false">'6'!H308</f>
        <v>0</v>
      </c>
    </row>
    <row r="20" customFormat="false" ht="25.5" hidden="false" customHeight="false" outlineLevel="0" collapsed="false">
      <c r="A20" s="236" t="s">
        <v>155</v>
      </c>
      <c r="B20" s="237" t="s">
        <v>156</v>
      </c>
      <c r="C20" s="245"/>
      <c r="D20" s="242"/>
      <c r="E20" s="242"/>
      <c r="F20" s="246" t="n">
        <f aca="false">F21+F25+F23</f>
        <v>186.70373</v>
      </c>
      <c r="G20" s="247" t="n">
        <f aca="false">G21+G25+G23</f>
        <v>158.91058</v>
      </c>
      <c r="H20" s="168"/>
    </row>
    <row r="21" customFormat="false" ht="51" hidden="true" customHeight="false" outlineLevel="0" collapsed="false">
      <c r="A21" s="239" t="s">
        <v>157</v>
      </c>
      <c r="B21" s="237" t="s">
        <v>158</v>
      </c>
      <c r="C21" s="248"/>
      <c r="D21" s="249"/>
      <c r="E21" s="249"/>
      <c r="F21" s="250" t="n">
        <f aca="false">F22</f>
        <v>0</v>
      </c>
      <c r="G21" s="251" t="n">
        <f aca="false">G22</f>
        <v>0</v>
      </c>
      <c r="H21" s="168"/>
    </row>
    <row r="22" customFormat="false" ht="12.75" hidden="true" customHeight="false" outlineLevel="0" collapsed="false">
      <c r="A22" s="240" t="s">
        <v>147</v>
      </c>
      <c r="B22" s="241" t="s">
        <v>158</v>
      </c>
      <c r="C22" s="245" t="n">
        <v>540</v>
      </c>
      <c r="D22" s="242" t="s">
        <v>149</v>
      </c>
      <c r="E22" s="242" t="s">
        <v>150</v>
      </c>
      <c r="F22" s="252" t="n">
        <f aca="false">'6'!G75</f>
        <v>0</v>
      </c>
      <c r="G22" s="253" t="n">
        <f aca="false">'6'!H75</f>
        <v>0</v>
      </c>
      <c r="H22" s="168"/>
    </row>
    <row r="23" customFormat="false" ht="25.5" hidden="false" customHeight="false" outlineLevel="0" collapsed="false">
      <c r="A23" s="254" t="s">
        <v>159</v>
      </c>
      <c r="B23" s="241" t="s">
        <v>160</v>
      </c>
      <c r="C23" s="255"/>
      <c r="D23" s="256"/>
      <c r="E23" s="256"/>
      <c r="F23" s="257" t="n">
        <f aca="false">F24</f>
        <v>176.52035</v>
      </c>
      <c r="G23" s="258" t="n">
        <f aca="false">G24</f>
        <v>148.7272</v>
      </c>
      <c r="H23" s="168"/>
    </row>
    <row r="24" customFormat="false" ht="12.75" hidden="false" customHeight="false" outlineLevel="0" collapsed="false">
      <c r="A24" s="240" t="s">
        <v>147</v>
      </c>
      <c r="B24" s="241" t="s">
        <v>160</v>
      </c>
      <c r="C24" s="245" t="n">
        <v>540</v>
      </c>
      <c r="D24" s="242" t="s">
        <v>149</v>
      </c>
      <c r="E24" s="242" t="s">
        <v>150</v>
      </c>
      <c r="F24" s="257" t="n">
        <f aca="false">'6'!G77</f>
        <v>176.52035</v>
      </c>
      <c r="G24" s="258" t="n">
        <f aca="false">'6'!H77</f>
        <v>148.7272</v>
      </c>
      <c r="H24" s="168"/>
    </row>
    <row r="25" customFormat="false" ht="38.25" hidden="false" customHeight="false" outlineLevel="0" collapsed="false">
      <c r="A25" s="259" t="s">
        <v>161</v>
      </c>
      <c r="B25" s="237" t="s">
        <v>162</v>
      </c>
      <c r="C25" s="255"/>
      <c r="D25" s="256"/>
      <c r="E25" s="256"/>
      <c r="F25" s="260" t="n">
        <f aca="false">F26</f>
        <v>10.18338</v>
      </c>
      <c r="G25" s="261" t="n">
        <f aca="false">G26</f>
        <v>10.18338</v>
      </c>
      <c r="H25" s="168"/>
    </row>
    <row r="26" customFormat="false" ht="12.75" hidden="false" customHeight="false" outlineLevel="0" collapsed="false">
      <c r="A26" s="240" t="s">
        <v>147</v>
      </c>
      <c r="B26" s="241" t="s">
        <v>162</v>
      </c>
      <c r="C26" s="245" t="n">
        <v>540</v>
      </c>
      <c r="D26" s="242" t="s">
        <v>149</v>
      </c>
      <c r="E26" s="242" t="s">
        <v>150</v>
      </c>
      <c r="F26" s="257" t="n">
        <f aca="false">'6'!G79</f>
        <v>10.18338</v>
      </c>
      <c r="G26" s="258" t="n">
        <f aca="false">'6'!H79</f>
        <v>10.18338</v>
      </c>
      <c r="H26" s="168"/>
    </row>
    <row r="27" customFormat="false" ht="38.25" hidden="false" customHeight="false" outlineLevel="0" collapsed="false">
      <c r="A27" s="262" t="s">
        <v>113</v>
      </c>
      <c r="B27" s="263" t="s">
        <v>163</v>
      </c>
      <c r="C27" s="264"/>
      <c r="D27" s="264"/>
      <c r="E27" s="264"/>
      <c r="F27" s="265" t="n">
        <f aca="false">F28</f>
        <v>0</v>
      </c>
      <c r="G27" s="266" t="n">
        <f aca="false">G28</f>
        <v>0</v>
      </c>
    </row>
    <row r="28" customFormat="false" ht="12.75" hidden="false" customHeight="false" outlineLevel="0" collapsed="false">
      <c r="A28" s="259" t="s">
        <v>164</v>
      </c>
      <c r="B28" s="231" t="s">
        <v>165</v>
      </c>
      <c r="C28" s="248"/>
      <c r="D28" s="248"/>
      <c r="E28" s="248"/>
      <c r="F28" s="267" t="n">
        <f aca="false">F29</f>
        <v>0</v>
      </c>
      <c r="G28" s="268" t="n">
        <f aca="false">G29</f>
        <v>0</v>
      </c>
      <c r="H28" s="168"/>
    </row>
    <row r="29" customFormat="false" ht="25.5" hidden="false" customHeight="false" outlineLevel="0" collapsed="false">
      <c r="A29" s="269" t="s">
        <v>166</v>
      </c>
      <c r="B29" s="231" t="s">
        <v>167</v>
      </c>
      <c r="C29" s="248"/>
      <c r="D29" s="248"/>
      <c r="E29" s="248"/>
      <c r="F29" s="267" t="n">
        <f aca="false">F30</f>
        <v>0</v>
      </c>
      <c r="G29" s="268" t="n">
        <f aca="false">G30</f>
        <v>0</v>
      </c>
      <c r="H29" s="168"/>
    </row>
    <row r="30" customFormat="false" ht="12.75" hidden="false" customHeight="false" outlineLevel="0" collapsed="false">
      <c r="A30" s="269" t="s">
        <v>168</v>
      </c>
      <c r="B30" s="231" t="s">
        <v>169</v>
      </c>
      <c r="C30" s="248"/>
      <c r="D30" s="249"/>
      <c r="E30" s="249"/>
      <c r="F30" s="267" t="n">
        <f aca="false">F31</f>
        <v>0</v>
      </c>
      <c r="G30" s="268" t="n">
        <f aca="false">G31</f>
        <v>0</v>
      </c>
      <c r="H30" s="168"/>
    </row>
    <row r="31" customFormat="false" ht="38.25" hidden="false" customHeight="false" outlineLevel="0" collapsed="false">
      <c r="A31" s="244" t="s">
        <v>170</v>
      </c>
      <c r="B31" s="270" t="s">
        <v>169</v>
      </c>
      <c r="C31" s="271" t="n">
        <v>120</v>
      </c>
      <c r="D31" s="242" t="s">
        <v>150</v>
      </c>
      <c r="E31" s="242" t="s">
        <v>171</v>
      </c>
      <c r="F31" s="272" t="n">
        <f aca="false">'6'!G110</f>
        <v>0</v>
      </c>
      <c r="G31" s="273" t="n">
        <f aca="false">'6'!H110</f>
        <v>0</v>
      </c>
      <c r="H31" s="168"/>
    </row>
    <row r="32" customFormat="false" ht="38.25" hidden="false" customHeight="false" outlineLevel="0" collapsed="false">
      <c r="A32" s="274" t="s">
        <v>116</v>
      </c>
      <c r="B32" s="226" t="s">
        <v>172</v>
      </c>
      <c r="C32" s="226"/>
      <c r="D32" s="226"/>
      <c r="E32" s="226"/>
      <c r="F32" s="228" t="n">
        <f aca="false">F33+F37</f>
        <v>2229.92982</v>
      </c>
      <c r="G32" s="275" t="n">
        <f aca="false">G33+G37</f>
        <v>2024.48595</v>
      </c>
    </row>
    <row r="33" s="73" customFormat="true" ht="12.75" hidden="false" customHeight="false" outlineLevel="0" collapsed="false">
      <c r="A33" s="236" t="s">
        <v>142</v>
      </c>
      <c r="B33" s="231" t="s">
        <v>173</v>
      </c>
      <c r="C33" s="232"/>
      <c r="D33" s="233"/>
      <c r="E33" s="233"/>
      <c r="F33" s="234" t="n">
        <f aca="false">F34</f>
        <v>629.92982</v>
      </c>
      <c r="G33" s="276" t="n">
        <f aca="false">G34</f>
        <v>524.48595</v>
      </c>
    </row>
    <row r="34" s="73" customFormat="true" ht="12.75" hidden="false" customHeight="false" outlineLevel="0" collapsed="false">
      <c r="A34" s="277" t="s">
        <v>174</v>
      </c>
      <c r="B34" s="231" t="s">
        <v>175</v>
      </c>
      <c r="C34" s="232"/>
      <c r="D34" s="233"/>
      <c r="E34" s="233"/>
      <c r="F34" s="234" t="n">
        <f aca="false">F35</f>
        <v>629.92982</v>
      </c>
      <c r="G34" s="276" t="n">
        <f aca="false">G35</f>
        <v>524.48595</v>
      </c>
    </row>
    <row r="35" customFormat="false" ht="51" hidden="false" customHeight="false" outlineLevel="0" collapsed="false">
      <c r="A35" s="239" t="s">
        <v>176</v>
      </c>
      <c r="B35" s="237" t="s">
        <v>177</v>
      </c>
      <c r="C35" s="278"/>
      <c r="D35" s="249"/>
      <c r="E35" s="249"/>
      <c r="F35" s="267" t="n">
        <f aca="false">F36</f>
        <v>629.92982</v>
      </c>
      <c r="G35" s="268" t="n">
        <f aca="false">G36</f>
        <v>524.48595</v>
      </c>
      <c r="H35" s="168"/>
    </row>
    <row r="36" customFormat="false" ht="13.5" hidden="false" customHeight="true" outlineLevel="0" collapsed="false">
      <c r="A36" s="240" t="s">
        <v>147</v>
      </c>
      <c r="B36" s="270" t="s">
        <v>177</v>
      </c>
      <c r="C36" s="279" t="n">
        <v>540</v>
      </c>
      <c r="D36" s="249" t="s">
        <v>178</v>
      </c>
      <c r="E36" s="249" t="s">
        <v>179</v>
      </c>
      <c r="F36" s="272" t="n">
        <f aca="false">'6'!G90</f>
        <v>629.92982</v>
      </c>
      <c r="G36" s="273" t="n">
        <f aca="false">'6'!H90</f>
        <v>524.48595</v>
      </c>
      <c r="H36" s="168"/>
    </row>
    <row r="37" customFormat="false" ht="12.75" hidden="false" customHeight="false" outlineLevel="0" collapsed="false">
      <c r="A37" s="259" t="s">
        <v>164</v>
      </c>
      <c r="B37" s="231" t="s">
        <v>180</v>
      </c>
      <c r="C37" s="278"/>
      <c r="D37" s="248"/>
      <c r="E37" s="248"/>
      <c r="F37" s="267" t="n">
        <f aca="false">F38</f>
        <v>1600</v>
      </c>
      <c r="G37" s="268" t="n">
        <f aca="false">G38</f>
        <v>1500</v>
      </c>
      <c r="H37" s="168"/>
    </row>
    <row r="38" customFormat="false" ht="38.25" hidden="false" customHeight="false" outlineLevel="0" collapsed="false">
      <c r="A38" s="280" t="s">
        <v>181</v>
      </c>
      <c r="B38" s="231" t="s">
        <v>182</v>
      </c>
      <c r="C38" s="278"/>
      <c r="D38" s="248"/>
      <c r="E38" s="248"/>
      <c r="F38" s="267" t="n">
        <f aca="false">F39+F43+F41</f>
        <v>1600</v>
      </c>
      <c r="G38" s="281" t="n">
        <f aca="false">G39+G43+G41</f>
        <v>1500</v>
      </c>
      <c r="H38" s="168"/>
    </row>
    <row r="39" customFormat="false" ht="13.5" hidden="false" customHeight="true" outlineLevel="0" collapsed="false">
      <c r="A39" s="239" t="s">
        <v>183</v>
      </c>
      <c r="B39" s="231" t="s">
        <v>184</v>
      </c>
      <c r="C39" s="278"/>
      <c r="D39" s="248"/>
      <c r="E39" s="248"/>
      <c r="F39" s="267" t="n">
        <f aca="false">F40</f>
        <v>1100</v>
      </c>
      <c r="G39" s="268" t="n">
        <f aca="false">G40</f>
        <v>1000</v>
      </c>
      <c r="H39" s="168"/>
    </row>
    <row r="40" customFormat="false" ht="25.5" hidden="false" customHeight="false" outlineLevel="0" collapsed="false">
      <c r="A40" s="244" t="s">
        <v>185</v>
      </c>
      <c r="B40" s="270" t="s">
        <v>184</v>
      </c>
      <c r="C40" s="282" t="n">
        <v>240</v>
      </c>
      <c r="D40" s="242" t="s">
        <v>186</v>
      </c>
      <c r="E40" s="242" t="s">
        <v>150</v>
      </c>
      <c r="F40" s="283" t="n">
        <f aca="false">'6'!G164+'6'!G397</f>
        <v>1100</v>
      </c>
      <c r="G40" s="284" t="n">
        <f aca="false">'6'!H164+'6'!H397</f>
        <v>1000</v>
      </c>
      <c r="H40" s="168"/>
    </row>
    <row r="41" customFormat="false" ht="25.5" hidden="false" customHeight="false" outlineLevel="0" collapsed="false">
      <c r="A41" s="285" t="s">
        <v>187</v>
      </c>
      <c r="B41" s="231" t="s">
        <v>188</v>
      </c>
      <c r="C41" s="282"/>
      <c r="D41" s="242"/>
      <c r="E41" s="242"/>
      <c r="F41" s="267" t="n">
        <f aca="false">F42</f>
        <v>500</v>
      </c>
      <c r="G41" s="281" t="n">
        <f aca="false">G42</f>
        <v>500</v>
      </c>
      <c r="H41" s="168"/>
    </row>
    <row r="42" customFormat="false" ht="25.5" hidden="false" customHeight="false" outlineLevel="0" collapsed="false">
      <c r="A42" s="286" t="s">
        <v>185</v>
      </c>
      <c r="B42" s="270" t="s">
        <v>188</v>
      </c>
      <c r="C42" s="282" t="n">
        <v>240</v>
      </c>
      <c r="D42" s="242" t="s">
        <v>186</v>
      </c>
      <c r="E42" s="242" t="s">
        <v>150</v>
      </c>
      <c r="F42" s="283" t="n">
        <f aca="false">'6'!G399</f>
        <v>500</v>
      </c>
      <c r="G42" s="284" t="n">
        <f aca="false">'6'!H399</f>
        <v>500</v>
      </c>
      <c r="H42" s="168"/>
    </row>
    <row r="43" customFormat="false" ht="12.75" hidden="false" customHeight="false" outlineLevel="0" collapsed="false">
      <c r="A43" s="287" t="s">
        <v>189</v>
      </c>
      <c r="B43" s="270" t="s">
        <v>190</v>
      </c>
      <c r="C43" s="279"/>
      <c r="D43" s="242"/>
      <c r="E43" s="242"/>
      <c r="F43" s="267" t="n">
        <f aca="false">F44</f>
        <v>0</v>
      </c>
      <c r="G43" s="268" t="n">
        <f aca="false">G44</f>
        <v>0</v>
      </c>
      <c r="H43" s="168"/>
    </row>
    <row r="44" customFormat="false" ht="12.75" hidden="false" customHeight="false" outlineLevel="0" collapsed="false">
      <c r="A44" s="288" t="s">
        <v>191</v>
      </c>
      <c r="B44" s="270" t="s">
        <v>190</v>
      </c>
      <c r="C44" s="279" t="n">
        <v>410</v>
      </c>
      <c r="D44" s="242" t="s">
        <v>186</v>
      </c>
      <c r="E44" s="242" t="s">
        <v>150</v>
      </c>
      <c r="F44" s="283" t="n">
        <f aca="false">'6'!G401</f>
        <v>0</v>
      </c>
      <c r="G44" s="284" t="n">
        <f aca="false">'6'!H401</f>
        <v>0</v>
      </c>
      <c r="H44" s="168"/>
    </row>
    <row r="45" customFormat="false" ht="38.25" hidden="false" customHeight="false" outlineLevel="0" collapsed="false">
      <c r="A45" s="274" t="s">
        <v>192</v>
      </c>
      <c r="B45" s="227" t="s">
        <v>193</v>
      </c>
      <c r="C45" s="227"/>
      <c r="D45" s="227"/>
      <c r="E45" s="227"/>
      <c r="F45" s="228" t="n">
        <f aca="false">F55+F46</f>
        <v>25517.73101</v>
      </c>
      <c r="G45" s="229" t="n">
        <f aca="false">G55+G46</f>
        <v>20158.26224</v>
      </c>
    </row>
    <row r="46" s="73" customFormat="true" ht="12.75" hidden="true" customHeight="false" outlineLevel="0" collapsed="false">
      <c r="A46" s="236" t="s">
        <v>194</v>
      </c>
      <c r="B46" s="237" t="s">
        <v>195</v>
      </c>
      <c r="C46" s="289"/>
      <c r="D46" s="290"/>
      <c r="E46" s="290"/>
      <c r="F46" s="234" t="n">
        <f aca="false">F47</f>
        <v>0</v>
      </c>
      <c r="G46" s="291" t="n">
        <f aca="false">G47</f>
        <v>0</v>
      </c>
    </row>
    <row r="47" s="73" customFormat="true" ht="25.5" hidden="true" customHeight="false" outlineLevel="0" collapsed="false">
      <c r="A47" s="236" t="s">
        <v>196</v>
      </c>
      <c r="B47" s="237" t="s">
        <v>197</v>
      </c>
      <c r="C47" s="289"/>
      <c r="D47" s="290"/>
      <c r="E47" s="290"/>
      <c r="F47" s="292" t="n">
        <f aca="false">F48+F50+F52</f>
        <v>0</v>
      </c>
      <c r="G47" s="291" t="n">
        <f aca="false">G48+G50</f>
        <v>0</v>
      </c>
    </row>
    <row r="48" s="73" customFormat="true" ht="38.25" hidden="true" customHeight="false" outlineLevel="0" collapsed="false">
      <c r="A48" s="236" t="s">
        <v>198</v>
      </c>
      <c r="B48" s="237" t="s">
        <v>199</v>
      </c>
      <c r="C48" s="289"/>
      <c r="D48" s="290"/>
      <c r="E48" s="290"/>
      <c r="F48" s="292" t="n">
        <f aca="false">F49</f>
        <v>0</v>
      </c>
      <c r="G48" s="291" t="n">
        <f aca="false">G49</f>
        <v>0</v>
      </c>
    </row>
    <row r="49" s="73" customFormat="true" ht="12.75" hidden="true" customHeight="false" outlineLevel="0" collapsed="false">
      <c r="A49" s="244" t="s">
        <v>200</v>
      </c>
      <c r="B49" s="237" t="s">
        <v>199</v>
      </c>
      <c r="C49" s="289" t="s">
        <v>201</v>
      </c>
      <c r="D49" s="290" t="s">
        <v>179</v>
      </c>
      <c r="E49" s="290" t="s">
        <v>202</v>
      </c>
      <c r="F49" s="293" t="n">
        <f aca="false">'6'!G138</f>
        <v>0</v>
      </c>
      <c r="G49" s="294" t="n">
        <f aca="false">'6'!H138</f>
        <v>0</v>
      </c>
    </row>
    <row r="50" s="73" customFormat="true" ht="38.25" hidden="true" customHeight="false" outlineLevel="0" collapsed="false">
      <c r="A50" s="236" t="s">
        <v>198</v>
      </c>
      <c r="B50" s="237" t="s">
        <v>199</v>
      </c>
      <c r="C50" s="289"/>
      <c r="D50" s="290"/>
      <c r="E50" s="290"/>
      <c r="F50" s="292" t="n">
        <f aca="false">F51</f>
        <v>0</v>
      </c>
      <c r="G50" s="291" t="n">
        <f aca="false">G51</f>
        <v>0</v>
      </c>
    </row>
    <row r="51" s="73" customFormat="true" ht="12.75" hidden="true" customHeight="false" outlineLevel="0" collapsed="false">
      <c r="A51" s="244" t="s">
        <v>200</v>
      </c>
      <c r="B51" s="237" t="s">
        <v>199</v>
      </c>
      <c r="C51" s="289" t="s">
        <v>201</v>
      </c>
      <c r="D51" s="289" t="s">
        <v>179</v>
      </c>
      <c r="E51" s="289" t="s">
        <v>202</v>
      </c>
      <c r="F51" s="293" t="n">
        <f aca="false">'6'!G140</f>
        <v>0</v>
      </c>
      <c r="G51" s="294" t="n">
        <f aca="false">'6'!H140</f>
        <v>0</v>
      </c>
    </row>
    <row r="52" s="73" customFormat="true" ht="38.25" hidden="true" customHeight="false" outlineLevel="0" collapsed="false">
      <c r="A52" s="230" t="s">
        <v>203</v>
      </c>
      <c r="B52" s="231" t="s">
        <v>199</v>
      </c>
      <c r="C52" s="289"/>
      <c r="D52" s="289"/>
      <c r="E52" s="289"/>
      <c r="F52" s="292" t="n">
        <f aca="false">F53+F54</f>
        <v>0</v>
      </c>
      <c r="G52" s="294"/>
    </row>
    <row r="53" s="73" customFormat="true" ht="12.75" hidden="true" customHeight="false" outlineLevel="0" collapsed="false">
      <c r="A53" s="240" t="s">
        <v>147</v>
      </c>
      <c r="B53" s="237" t="s">
        <v>199</v>
      </c>
      <c r="C53" s="289" t="s">
        <v>201</v>
      </c>
      <c r="D53" s="289" t="s">
        <v>179</v>
      </c>
      <c r="E53" s="289" t="s">
        <v>202</v>
      </c>
      <c r="F53" s="293" t="n">
        <f aca="false">'6'!G142</f>
        <v>0</v>
      </c>
      <c r="G53" s="294"/>
    </row>
    <row r="54" s="73" customFormat="true" ht="12.75" hidden="true" customHeight="false" outlineLevel="0" collapsed="false">
      <c r="A54" s="240" t="s">
        <v>147</v>
      </c>
      <c r="B54" s="237" t="s">
        <v>199</v>
      </c>
      <c r="C54" s="279" t="n">
        <v>540</v>
      </c>
      <c r="D54" s="289" t="s">
        <v>179</v>
      </c>
      <c r="E54" s="289" t="s">
        <v>202</v>
      </c>
      <c r="F54" s="293" t="n">
        <f aca="false">'6'!G53</f>
        <v>0</v>
      </c>
      <c r="G54" s="294"/>
    </row>
    <row r="55" customFormat="false" ht="12.75" hidden="false" customHeight="false" outlineLevel="0" collapsed="false">
      <c r="A55" s="259" t="s">
        <v>164</v>
      </c>
      <c r="B55" s="237" t="s">
        <v>204</v>
      </c>
      <c r="C55" s="278"/>
      <c r="D55" s="290"/>
      <c r="E55" s="290"/>
      <c r="F55" s="267" t="n">
        <f aca="false">F56</f>
        <v>25517.73101</v>
      </c>
      <c r="G55" s="268" t="n">
        <f aca="false">G56</f>
        <v>20158.26224</v>
      </c>
      <c r="H55" s="168"/>
    </row>
    <row r="56" customFormat="false" ht="39" hidden="false" customHeight="true" outlineLevel="0" collapsed="false">
      <c r="A56" s="295" t="s">
        <v>205</v>
      </c>
      <c r="B56" s="231" t="s">
        <v>206</v>
      </c>
      <c r="C56" s="278"/>
      <c r="D56" s="290"/>
      <c r="E56" s="290"/>
      <c r="F56" s="267" t="n">
        <f aca="false">F57+F59+F61</f>
        <v>25517.73101</v>
      </c>
      <c r="G56" s="268" t="n">
        <f aca="false">G57+G59</f>
        <v>20158.26224</v>
      </c>
      <c r="H56" s="168"/>
    </row>
    <row r="57" customFormat="false" ht="12.75" hidden="false" customHeight="false" outlineLevel="0" collapsed="false">
      <c r="A57" s="296" t="s">
        <v>207</v>
      </c>
      <c r="B57" s="231" t="s">
        <v>208</v>
      </c>
      <c r="C57" s="278"/>
      <c r="D57" s="290"/>
      <c r="E57" s="290"/>
      <c r="F57" s="267" t="n">
        <f aca="false">F58</f>
        <v>5000</v>
      </c>
      <c r="G57" s="268" t="n">
        <f aca="false">G58</f>
        <v>500</v>
      </c>
      <c r="H57" s="168"/>
    </row>
    <row r="58" customFormat="false" ht="12.75" hidden="false" customHeight="false" outlineLevel="0" collapsed="false">
      <c r="A58" s="244" t="s">
        <v>153</v>
      </c>
      <c r="B58" s="231" t="s">
        <v>208</v>
      </c>
      <c r="C58" s="278" t="n">
        <v>610</v>
      </c>
      <c r="D58" s="297" t="s">
        <v>179</v>
      </c>
      <c r="E58" s="297" t="s">
        <v>202</v>
      </c>
      <c r="F58" s="267" t="n">
        <f aca="false">'6'!G146</f>
        <v>5000</v>
      </c>
      <c r="G58" s="281" t="n">
        <f aca="false">'6'!H146</f>
        <v>500</v>
      </c>
      <c r="H58" s="168"/>
    </row>
    <row r="59" customFormat="false" ht="25.5" hidden="false" customHeight="false" outlineLevel="0" collapsed="false">
      <c r="A59" s="285" t="s">
        <v>209</v>
      </c>
      <c r="B59" s="231" t="s">
        <v>210</v>
      </c>
      <c r="C59" s="278"/>
      <c r="D59" s="249"/>
      <c r="E59" s="249"/>
      <c r="F59" s="267" t="n">
        <f aca="false">F60</f>
        <v>20517.73101</v>
      </c>
      <c r="G59" s="268" t="n">
        <f aca="false">G60</f>
        <v>19658.26224</v>
      </c>
      <c r="H59" s="168"/>
    </row>
    <row r="60" customFormat="false" ht="25.5" hidden="false" customHeight="false" outlineLevel="0" collapsed="false">
      <c r="A60" s="286" t="s">
        <v>185</v>
      </c>
      <c r="B60" s="270" t="s">
        <v>210</v>
      </c>
      <c r="C60" s="282" t="n">
        <v>240</v>
      </c>
      <c r="D60" s="249" t="s">
        <v>179</v>
      </c>
      <c r="E60" s="249" t="s">
        <v>202</v>
      </c>
      <c r="F60" s="272" t="n">
        <f aca="false">'6'!G148</f>
        <v>20517.73101</v>
      </c>
      <c r="G60" s="273" t="n">
        <f aca="false">'6'!H148</f>
        <v>19658.26224</v>
      </c>
      <c r="H60" s="168"/>
    </row>
    <row r="61" customFormat="false" ht="25.5" hidden="true" customHeight="false" outlineLevel="0" collapsed="false">
      <c r="A61" s="285" t="s">
        <v>211</v>
      </c>
      <c r="B61" s="298" t="s">
        <v>212</v>
      </c>
      <c r="C61" s="299"/>
      <c r="D61" s="249"/>
      <c r="E61" s="249"/>
      <c r="F61" s="272" t="n">
        <f aca="false">F62</f>
        <v>0</v>
      </c>
      <c r="G61" s="300"/>
      <c r="H61" s="168"/>
    </row>
    <row r="62" customFormat="false" ht="12.75" hidden="true" customHeight="false" outlineLevel="0" collapsed="false">
      <c r="A62" s="286" t="s">
        <v>200</v>
      </c>
      <c r="B62" s="298" t="s">
        <v>212</v>
      </c>
      <c r="C62" s="299" t="n">
        <v>410</v>
      </c>
      <c r="D62" s="249" t="s">
        <v>179</v>
      </c>
      <c r="E62" s="249" t="s">
        <v>202</v>
      </c>
      <c r="F62" s="272" t="n">
        <f aca="false">'6'!G150</f>
        <v>0</v>
      </c>
      <c r="G62" s="300"/>
      <c r="H62" s="168"/>
    </row>
    <row r="63" customFormat="false" ht="25.5" hidden="false" customHeight="false" outlineLevel="0" collapsed="false">
      <c r="A63" s="274" t="s">
        <v>213</v>
      </c>
      <c r="B63" s="226" t="s">
        <v>214</v>
      </c>
      <c r="C63" s="226"/>
      <c r="D63" s="226"/>
      <c r="E63" s="226"/>
      <c r="F63" s="228" t="n">
        <f aca="false">F64</f>
        <v>388</v>
      </c>
      <c r="G63" s="275" t="n">
        <f aca="false">G64</f>
        <v>388</v>
      </c>
    </row>
    <row r="64" customFormat="false" ht="12.75" hidden="false" customHeight="false" outlineLevel="0" collapsed="false">
      <c r="A64" s="259" t="s">
        <v>164</v>
      </c>
      <c r="B64" s="231" t="s">
        <v>215</v>
      </c>
      <c r="C64" s="248"/>
      <c r="D64" s="248"/>
      <c r="E64" s="248"/>
      <c r="F64" s="267" t="n">
        <f aca="false">F65</f>
        <v>388</v>
      </c>
      <c r="G64" s="268" t="n">
        <f aca="false">G65</f>
        <v>388</v>
      </c>
      <c r="H64" s="168"/>
    </row>
    <row r="65" customFormat="false" ht="63.75" hidden="false" customHeight="false" outlineLevel="0" collapsed="false">
      <c r="A65" s="269" t="s">
        <v>216</v>
      </c>
      <c r="B65" s="231" t="s">
        <v>217</v>
      </c>
      <c r="C65" s="248"/>
      <c r="D65" s="248"/>
      <c r="E65" s="248"/>
      <c r="F65" s="267" t="n">
        <f aca="false">F66</f>
        <v>388</v>
      </c>
      <c r="G65" s="268" t="n">
        <f aca="false">G66</f>
        <v>388</v>
      </c>
      <c r="H65" s="168"/>
    </row>
    <row r="66" customFormat="false" ht="25.5" hidden="false" customHeight="false" outlineLevel="0" collapsed="false">
      <c r="A66" s="239" t="s">
        <v>218</v>
      </c>
      <c r="B66" s="231" t="s">
        <v>219</v>
      </c>
      <c r="C66" s="248"/>
      <c r="D66" s="249"/>
      <c r="E66" s="249"/>
      <c r="F66" s="267" t="n">
        <f aca="false">F67+F68+F69</f>
        <v>388</v>
      </c>
      <c r="G66" s="268" t="n">
        <f aca="false">G67+G68+G69</f>
        <v>388</v>
      </c>
      <c r="H66" s="168"/>
    </row>
    <row r="67" customFormat="false" ht="25.5" hidden="false" customHeight="false" outlineLevel="0" collapsed="false">
      <c r="A67" s="244" t="s">
        <v>185</v>
      </c>
      <c r="B67" s="231" t="s">
        <v>219</v>
      </c>
      <c r="C67" s="271" t="n">
        <v>240</v>
      </c>
      <c r="D67" s="249" t="s">
        <v>150</v>
      </c>
      <c r="E67" s="249" t="s">
        <v>171</v>
      </c>
      <c r="F67" s="272" t="n">
        <f aca="false">'6'!G115</f>
        <v>20</v>
      </c>
      <c r="G67" s="273" t="n">
        <f aca="false">'6'!H115</f>
        <v>20</v>
      </c>
      <c r="H67" s="168"/>
    </row>
    <row r="68" customFormat="false" ht="13.5" hidden="false" customHeight="true" outlineLevel="0" collapsed="false">
      <c r="A68" s="244" t="s">
        <v>220</v>
      </c>
      <c r="B68" s="270" t="s">
        <v>219</v>
      </c>
      <c r="C68" s="271" t="n">
        <v>360</v>
      </c>
      <c r="D68" s="249" t="s">
        <v>150</v>
      </c>
      <c r="E68" s="249" t="s">
        <v>171</v>
      </c>
      <c r="F68" s="272" t="n">
        <f aca="false">'6'!G116</f>
        <v>368</v>
      </c>
      <c r="G68" s="273" t="n">
        <f aca="false">'6'!H116</f>
        <v>368</v>
      </c>
      <c r="H68" s="168"/>
    </row>
    <row r="69" customFormat="false" ht="12.75" hidden="true" customHeight="false" outlineLevel="0" collapsed="false">
      <c r="A69" s="244" t="s">
        <v>221</v>
      </c>
      <c r="B69" s="270" t="s">
        <v>219</v>
      </c>
      <c r="C69" s="271" t="n">
        <v>850</v>
      </c>
      <c r="D69" s="249" t="s">
        <v>150</v>
      </c>
      <c r="E69" s="249" t="s">
        <v>171</v>
      </c>
      <c r="F69" s="272" t="n">
        <f aca="false">'6'!G117</f>
        <v>0</v>
      </c>
      <c r="G69" s="273" t="n">
        <f aca="false">'6'!H117</f>
        <v>0</v>
      </c>
      <c r="H69" s="168"/>
    </row>
    <row r="70" customFormat="false" ht="51" hidden="false" customHeight="false" outlineLevel="0" collapsed="false">
      <c r="A70" s="301" t="s">
        <v>222</v>
      </c>
      <c r="B70" s="264" t="s">
        <v>223</v>
      </c>
      <c r="C70" s="302"/>
      <c r="D70" s="302"/>
      <c r="E70" s="302"/>
      <c r="F70" s="265" t="n">
        <f aca="false">F71</f>
        <v>6769.77</v>
      </c>
      <c r="G70" s="266" t="n">
        <f aca="false">G71</f>
        <v>7083.62</v>
      </c>
      <c r="H70" s="168"/>
    </row>
    <row r="71" customFormat="false" ht="12.75" hidden="false" customHeight="false" outlineLevel="0" collapsed="false">
      <c r="A71" s="259" t="s">
        <v>164</v>
      </c>
      <c r="B71" s="231" t="s">
        <v>224</v>
      </c>
      <c r="C71" s="248"/>
      <c r="D71" s="248"/>
      <c r="E71" s="248"/>
      <c r="F71" s="267" t="n">
        <f aca="false">F72</f>
        <v>6769.77</v>
      </c>
      <c r="G71" s="268" t="n">
        <f aca="false">G72</f>
        <v>7083.62</v>
      </c>
      <c r="H71" s="168"/>
    </row>
    <row r="72" customFormat="false" ht="25.5" hidden="false" customHeight="false" outlineLevel="0" collapsed="false">
      <c r="A72" s="269" t="s">
        <v>225</v>
      </c>
      <c r="B72" s="303" t="s">
        <v>226</v>
      </c>
      <c r="C72" s="248"/>
      <c r="D72" s="249"/>
      <c r="E72" s="249"/>
      <c r="F72" s="267" t="n">
        <f aca="false">F73</f>
        <v>6769.77</v>
      </c>
      <c r="G72" s="268" t="n">
        <f aca="false">G73</f>
        <v>7083.62</v>
      </c>
      <c r="H72" s="168"/>
    </row>
    <row r="73" customFormat="false" ht="63.75" hidden="false" customHeight="false" outlineLevel="0" collapsed="false">
      <c r="A73" s="269" t="s">
        <v>227</v>
      </c>
      <c r="B73" s="303" t="s">
        <v>228</v>
      </c>
      <c r="C73" s="245"/>
      <c r="D73" s="249"/>
      <c r="E73" s="249"/>
      <c r="F73" s="234" t="n">
        <f aca="false">F74</f>
        <v>6769.77</v>
      </c>
      <c r="G73" s="276" t="n">
        <f aca="false">G74</f>
        <v>7083.62</v>
      </c>
      <c r="H73" s="168"/>
    </row>
    <row r="74" customFormat="false" ht="12.75" hidden="false" customHeight="false" outlineLevel="0" collapsed="false">
      <c r="A74" s="240" t="s">
        <v>147</v>
      </c>
      <c r="B74" s="304" t="s">
        <v>228</v>
      </c>
      <c r="C74" s="245" t="n">
        <v>540</v>
      </c>
      <c r="D74" s="242" t="s">
        <v>229</v>
      </c>
      <c r="E74" s="242" t="s">
        <v>178</v>
      </c>
      <c r="F74" s="272" t="n">
        <f aca="false">'6'!G41</f>
        <v>6769.77</v>
      </c>
      <c r="G74" s="273" t="n">
        <f aca="false">'6'!H41</f>
        <v>7083.62</v>
      </c>
      <c r="H74" s="168"/>
    </row>
    <row r="75" customFormat="false" ht="12.75" hidden="false" customHeight="false" outlineLevel="0" collapsed="false">
      <c r="A75" s="274" t="s">
        <v>230</v>
      </c>
      <c r="B75" s="226" t="s">
        <v>231</v>
      </c>
      <c r="C75" s="226"/>
      <c r="D75" s="226"/>
      <c r="E75" s="226"/>
      <c r="F75" s="228" t="n">
        <f aca="false">F76</f>
        <v>255</v>
      </c>
      <c r="G75" s="275" t="n">
        <f aca="false">G76</f>
        <v>830</v>
      </c>
      <c r="H75" s="168"/>
    </row>
    <row r="76" customFormat="false" ht="12.75" hidden="false" customHeight="false" outlineLevel="0" collapsed="false">
      <c r="A76" s="259" t="s">
        <v>164</v>
      </c>
      <c r="B76" s="231" t="s">
        <v>232</v>
      </c>
      <c r="C76" s="279"/>
      <c r="D76" s="242"/>
      <c r="E76" s="242"/>
      <c r="F76" s="234" t="n">
        <f aca="false">F77</f>
        <v>255</v>
      </c>
      <c r="G76" s="276" t="n">
        <f aca="false">G77</f>
        <v>830</v>
      </c>
      <c r="H76" s="168"/>
    </row>
    <row r="77" customFormat="false" ht="38.25" hidden="false" customHeight="false" outlineLevel="0" collapsed="false">
      <c r="A77" s="285" t="s">
        <v>233</v>
      </c>
      <c r="B77" s="231" t="s">
        <v>234</v>
      </c>
      <c r="C77" s="279"/>
      <c r="D77" s="242"/>
      <c r="E77" s="242"/>
      <c r="F77" s="234" t="n">
        <f aca="false">F78</f>
        <v>255</v>
      </c>
      <c r="G77" s="276" t="n">
        <f aca="false">G78</f>
        <v>830</v>
      </c>
      <c r="H77" s="168"/>
    </row>
    <row r="78" customFormat="false" ht="30.75" hidden="false" customHeight="true" outlineLevel="0" collapsed="false">
      <c r="A78" s="285" t="s">
        <v>235</v>
      </c>
      <c r="B78" s="231" t="s">
        <v>236</v>
      </c>
      <c r="C78" s="279"/>
      <c r="D78" s="249"/>
      <c r="E78" s="249"/>
      <c r="F78" s="234" t="n">
        <f aca="false">F79+F80</f>
        <v>255</v>
      </c>
      <c r="G78" s="235" t="n">
        <f aca="false">G79+G80</f>
        <v>830</v>
      </c>
      <c r="H78" s="168"/>
    </row>
    <row r="79" customFormat="false" ht="12.75" hidden="false" customHeight="false" outlineLevel="0" collapsed="false">
      <c r="A79" s="286" t="s">
        <v>153</v>
      </c>
      <c r="B79" s="270" t="s">
        <v>236</v>
      </c>
      <c r="C79" s="282" t="n">
        <v>610</v>
      </c>
      <c r="D79" s="242" t="s">
        <v>149</v>
      </c>
      <c r="E79" s="242" t="s">
        <v>150</v>
      </c>
      <c r="F79" s="272" t="n">
        <f aca="false">'6'!G313</f>
        <v>225</v>
      </c>
      <c r="G79" s="273" t="n">
        <f aca="false">'6'!H313</f>
        <v>800</v>
      </c>
      <c r="H79" s="168"/>
    </row>
    <row r="80" customFormat="false" ht="12.75" hidden="false" customHeight="false" outlineLevel="0" collapsed="false">
      <c r="A80" s="286" t="s">
        <v>153</v>
      </c>
      <c r="B80" s="270" t="s">
        <v>236</v>
      </c>
      <c r="C80" s="282" t="n">
        <v>610</v>
      </c>
      <c r="D80" s="242" t="s">
        <v>237</v>
      </c>
      <c r="E80" s="242" t="s">
        <v>150</v>
      </c>
      <c r="F80" s="272" t="n">
        <f aca="false">'6'!G274</f>
        <v>30</v>
      </c>
      <c r="G80" s="273" t="n">
        <f aca="false">'6'!H274</f>
        <v>30</v>
      </c>
      <c r="H80" s="168"/>
    </row>
    <row r="81" customFormat="false" ht="29.25" hidden="false" customHeight="true" outlineLevel="0" collapsed="false">
      <c r="A81" s="274" t="s">
        <v>238</v>
      </c>
      <c r="B81" s="226" t="s">
        <v>239</v>
      </c>
      <c r="C81" s="226"/>
      <c r="D81" s="226"/>
      <c r="E81" s="226"/>
      <c r="F81" s="228" t="n">
        <f aca="false">F82</f>
        <v>418.49</v>
      </c>
      <c r="G81" s="275" t="n">
        <f aca="false">G82</f>
        <v>418.49</v>
      </c>
    </row>
    <row r="82" customFormat="false" ht="12.75" hidden="false" customHeight="false" outlineLevel="0" collapsed="false">
      <c r="A82" s="259" t="s">
        <v>164</v>
      </c>
      <c r="B82" s="231" t="s">
        <v>240</v>
      </c>
      <c r="C82" s="248"/>
      <c r="D82" s="248"/>
      <c r="E82" s="248"/>
      <c r="F82" s="267" t="n">
        <f aca="false">F83+F86</f>
        <v>418.49</v>
      </c>
      <c r="G82" s="268" t="n">
        <f aca="false">G83+G86</f>
        <v>418.49</v>
      </c>
      <c r="H82" s="168"/>
    </row>
    <row r="83" customFormat="false" ht="25.5" hidden="false" customHeight="false" outlineLevel="0" collapsed="false">
      <c r="A83" s="239" t="s">
        <v>241</v>
      </c>
      <c r="B83" s="231" t="s">
        <v>242</v>
      </c>
      <c r="C83" s="248"/>
      <c r="D83" s="248"/>
      <c r="E83" s="248"/>
      <c r="F83" s="267" t="n">
        <f aca="false">F84</f>
        <v>318.49</v>
      </c>
      <c r="G83" s="268" t="n">
        <f aca="false">G84</f>
        <v>318.49</v>
      </c>
      <c r="H83" s="168"/>
    </row>
    <row r="84" customFormat="false" ht="25.5" hidden="false" customHeight="false" outlineLevel="0" collapsed="false">
      <c r="A84" s="285" t="s">
        <v>243</v>
      </c>
      <c r="B84" s="270" t="s">
        <v>244</v>
      </c>
      <c r="C84" s="248"/>
      <c r="D84" s="249"/>
      <c r="E84" s="249"/>
      <c r="F84" s="267" t="n">
        <f aca="false">F85</f>
        <v>318.49</v>
      </c>
      <c r="G84" s="268" t="n">
        <f aca="false">G85</f>
        <v>318.49</v>
      </c>
      <c r="H84" s="168"/>
    </row>
    <row r="85" s="306" customFormat="true" ht="25.5" hidden="false" customHeight="false" outlineLevel="0" collapsed="false">
      <c r="A85" s="244" t="s">
        <v>185</v>
      </c>
      <c r="B85" s="270" t="s">
        <v>244</v>
      </c>
      <c r="C85" s="245" t="n">
        <v>610</v>
      </c>
      <c r="D85" s="242" t="s">
        <v>245</v>
      </c>
      <c r="E85" s="242" t="s">
        <v>186</v>
      </c>
      <c r="F85" s="272" t="n">
        <f aca="false">'6'!G231</f>
        <v>318.49</v>
      </c>
      <c r="G85" s="273" t="n">
        <f aca="false">'6'!H231</f>
        <v>318.49</v>
      </c>
      <c r="H85" s="305"/>
    </row>
    <row r="86" customFormat="false" ht="13.5" hidden="false" customHeight="true" outlineLevel="0" collapsed="false">
      <c r="A86" s="239" t="s">
        <v>246</v>
      </c>
      <c r="B86" s="231" t="s">
        <v>247</v>
      </c>
      <c r="C86" s="248"/>
      <c r="D86" s="249"/>
      <c r="E86" s="249"/>
      <c r="F86" s="234" t="n">
        <f aca="false">F87</f>
        <v>100</v>
      </c>
      <c r="G86" s="276" t="n">
        <f aca="false">G87</f>
        <v>100</v>
      </c>
      <c r="H86" s="168"/>
    </row>
    <row r="87" customFormat="false" ht="13.5" hidden="false" customHeight="true" outlineLevel="0" collapsed="false">
      <c r="A87" s="254" t="s">
        <v>248</v>
      </c>
      <c r="B87" s="231" t="s">
        <v>249</v>
      </c>
      <c r="C87" s="248"/>
      <c r="D87" s="249"/>
      <c r="E87" s="249"/>
      <c r="F87" s="234" t="n">
        <f aca="false">F88</f>
        <v>100</v>
      </c>
      <c r="G87" s="276" t="n">
        <f aca="false">G88</f>
        <v>100</v>
      </c>
      <c r="H87" s="168"/>
    </row>
    <row r="88" s="306" customFormat="true" ht="13.5" hidden="false" customHeight="true" outlineLevel="0" collapsed="false">
      <c r="A88" s="240" t="s">
        <v>153</v>
      </c>
      <c r="B88" s="270" t="s">
        <v>249</v>
      </c>
      <c r="C88" s="245" t="n">
        <v>610</v>
      </c>
      <c r="D88" s="242" t="s">
        <v>245</v>
      </c>
      <c r="E88" s="242" t="s">
        <v>186</v>
      </c>
      <c r="F88" s="272" t="n">
        <f aca="false">'6'!G236</f>
        <v>100</v>
      </c>
      <c r="G88" s="273" t="n">
        <f aca="false">'6'!H236</f>
        <v>100</v>
      </c>
      <c r="H88" s="305"/>
    </row>
    <row r="89" customFormat="false" ht="25.5" hidden="false" customHeight="false" outlineLevel="0" collapsed="false">
      <c r="A89" s="274" t="s">
        <v>250</v>
      </c>
      <c r="B89" s="226" t="s">
        <v>251</v>
      </c>
      <c r="C89" s="226"/>
      <c r="D89" s="226"/>
      <c r="E89" s="226"/>
      <c r="F89" s="228" t="n">
        <f aca="false">F90+F94</f>
        <v>424</v>
      </c>
      <c r="G89" s="229" t="n">
        <f aca="false">G90+G94</f>
        <v>424</v>
      </c>
    </row>
    <row r="90" customFormat="false" ht="12.75" hidden="false" customHeight="false" outlineLevel="0" collapsed="false">
      <c r="A90" s="295" t="s">
        <v>142</v>
      </c>
      <c r="B90" s="231" t="s">
        <v>252</v>
      </c>
      <c r="C90" s="278"/>
      <c r="D90" s="248"/>
      <c r="E90" s="248"/>
      <c r="F90" s="267" t="n">
        <f aca="false">F91</f>
        <v>367.46103</v>
      </c>
      <c r="G90" s="268" t="n">
        <f aca="false">G91</f>
        <v>352.81287</v>
      </c>
      <c r="H90" s="168"/>
    </row>
    <row r="91" customFormat="false" ht="25.5" hidden="false" customHeight="false" outlineLevel="0" collapsed="false">
      <c r="A91" s="307" t="s">
        <v>253</v>
      </c>
      <c r="B91" s="231" t="s">
        <v>254</v>
      </c>
      <c r="C91" s="279"/>
      <c r="D91" s="249"/>
      <c r="E91" s="249"/>
      <c r="F91" s="234" t="n">
        <f aca="false">F92</f>
        <v>367.46103</v>
      </c>
      <c r="G91" s="276" t="n">
        <f aca="false">G92</f>
        <v>352.81287</v>
      </c>
      <c r="H91" s="168"/>
    </row>
    <row r="92" customFormat="false" ht="25.5" hidden="false" customHeight="false" outlineLevel="0" collapsed="false">
      <c r="A92" s="307" t="s">
        <v>255</v>
      </c>
      <c r="B92" s="231" t="s">
        <v>256</v>
      </c>
      <c r="C92" s="278"/>
      <c r="D92" s="249"/>
      <c r="E92" s="249"/>
      <c r="F92" s="234" t="n">
        <f aca="false">F93</f>
        <v>367.46103</v>
      </c>
      <c r="G92" s="276" t="n">
        <f aca="false">G93</f>
        <v>352.81287</v>
      </c>
      <c r="H92" s="168"/>
    </row>
    <row r="93" customFormat="false" ht="12.75" hidden="false" customHeight="false" outlineLevel="0" collapsed="false">
      <c r="A93" s="288" t="s">
        <v>147</v>
      </c>
      <c r="B93" s="270" t="s">
        <v>256</v>
      </c>
      <c r="C93" s="279" t="n">
        <v>540</v>
      </c>
      <c r="D93" s="242" t="s">
        <v>186</v>
      </c>
      <c r="E93" s="242" t="s">
        <v>229</v>
      </c>
      <c r="F93" s="272" t="n">
        <f aca="false">'6'!G60</f>
        <v>367.46103</v>
      </c>
      <c r="G93" s="273" t="n">
        <f aca="false">'6'!H60</f>
        <v>352.81287</v>
      </c>
      <c r="H93" s="168"/>
    </row>
    <row r="94" customFormat="false" ht="12.75" hidden="false" customHeight="false" outlineLevel="0" collapsed="false">
      <c r="A94" s="308" t="s">
        <v>164</v>
      </c>
      <c r="B94" s="231" t="s">
        <v>257</v>
      </c>
      <c r="C94" s="279"/>
      <c r="D94" s="242"/>
      <c r="E94" s="242"/>
      <c r="F94" s="234" t="n">
        <f aca="false">F95</f>
        <v>56.53897</v>
      </c>
      <c r="G94" s="235" t="n">
        <f aca="false">G95</f>
        <v>71.18713</v>
      </c>
      <c r="H94" s="168"/>
    </row>
    <row r="95" customFormat="false" ht="25.5" hidden="false" customHeight="false" outlineLevel="0" collapsed="false">
      <c r="A95" s="308" t="s">
        <v>258</v>
      </c>
      <c r="B95" s="231" t="s">
        <v>259</v>
      </c>
      <c r="C95" s="279"/>
      <c r="D95" s="242"/>
      <c r="E95" s="242"/>
      <c r="F95" s="234" t="n">
        <f aca="false">F96</f>
        <v>56.53897</v>
      </c>
      <c r="G95" s="235" t="n">
        <f aca="false">G96</f>
        <v>71.18713</v>
      </c>
      <c r="H95" s="168"/>
    </row>
    <row r="96" customFormat="false" ht="12.75" hidden="false" customHeight="false" outlineLevel="0" collapsed="false">
      <c r="A96" s="307" t="s">
        <v>260</v>
      </c>
      <c r="B96" s="231" t="s">
        <v>261</v>
      </c>
      <c r="C96" s="279"/>
      <c r="D96" s="242"/>
      <c r="E96" s="242"/>
      <c r="F96" s="234" t="n">
        <f aca="false">F97</f>
        <v>56.53897</v>
      </c>
      <c r="G96" s="235" t="n">
        <f aca="false">G97</f>
        <v>71.18713</v>
      </c>
      <c r="H96" s="168"/>
    </row>
    <row r="97" customFormat="false" ht="12.75" hidden="false" customHeight="false" outlineLevel="0" collapsed="false">
      <c r="A97" s="288" t="s">
        <v>147</v>
      </c>
      <c r="B97" s="270" t="s">
        <v>262</v>
      </c>
      <c r="C97" s="279" t="n">
        <v>540</v>
      </c>
      <c r="D97" s="242" t="s">
        <v>186</v>
      </c>
      <c r="E97" s="242" t="s">
        <v>229</v>
      </c>
      <c r="F97" s="272" t="n">
        <f aca="false">'6'!G64</f>
        <v>56.53897</v>
      </c>
      <c r="G97" s="273" t="n">
        <f aca="false">'6'!H64</f>
        <v>71.18713</v>
      </c>
      <c r="H97" s="168"/>
    </row>
    <row r="98" customFormat="false" ht="51" hidden="false" customHeight="false" outlineLevel="0" collapsed="false">
      <c r="A98" s="274" t="s">
        <v>263</v>
      </c>
      <c r="B98" s="226" t="s">
        <v>264</v>
      </c>
      <c r="C98" s="226"/>
      <c r="D98" s="226"/>
      <c r="E98" s="226"/>
      <c r="F98" s="228" t="n">
        <f aca="false">F99</f>
        <v>1819.8</v>
      </c>
      <c r="G98" s="275" t="n">
        <f aca="false">G99</f>
        <v>1819.8</v>
      </c>
    </row>
    <row r="99" customFormat="false" ht="12.75" hidden="false" customHeight="false" outlineLevel="0" collapsed="false">
      <c r="A99" s="259" t="s">
        <v>164</v>
      </c>
      <c r="B99" s="231" t="s">
        <v>265</v>
      </c>
      <c r="C99" s="309"/>
      <c r="D99" s="309"/>
      <c r="E99" s="309"/>
      <c r="F99" s="267" t="n">
        <f aca="false">F100</f>
        <v>1819.8</v>
      </c>
      <c r="G99" s="268" t="n">
        <f aca="false">G100</f>
        <v>1819.8</v>
      </c>
    </row>
    <row r="100" customFormat="false" ht="38.25" hidden="false" customHeight="false" outlineLevel="0" collapsed="false">
      <c r="A100" s="269" t="s">
        <v>266</v>
      </c>
      <c r="B100" s="231" t="s">
        <v>267</v>
      </c>
      <c r="C100" s="309"/>
      <c r="D100" s="309"/>
      <c r="E100" s="309"/>
      <c r="F100" s="267" t="n">
        <f aca="false">F101</f>
        <v>1819.8</v>
      </c>
      <c r="G100" s="268" t="n">
        <f aca="false">G101</f>
        <v>1819.8</v>
      </c>
    </row>
    <row r="101" customFormat="false" ht="25.5" hidden="false" customHeight="false" outlineLevel="0" collapsed="false">
      <c r="A101" s="269" t="s">
        <v>268</v>
      </c>
      <c r="B101" s="231" t="s">
        <v>269</v>
      </c>
      <c r="C101" s="249"/>
      <c r="D101" s="249"/>
      <c r="E101" s="249"/>
      <c r="F101" s="267" t="n">
        <f aca="false">F102+F103</f>
        <v>1819.8</v>
      </c>
      <c r="G101" s="281" t="n">
        <f aca="false">G102+G103</f>
        <v>1819.8</v>
      </c>
      <c r="H101" s="73"/>
    </row>
    <row r="102" s="306" customFormat="true" ht="12.75" hidden="false" customHeight="false" outlineLevel="0" collapsed="false">
      <c r="A102" s="240" t="s">
        <v>147</v>
      </c>
      <c r="B102" s="270" t="s">
        <v>269</v>
      </c>
      <c r="C102" s="242" t="s">
        <v>148</v>
      </c>
      <c r="D102" s="249" t="s">
        <v>229</v>
      </c>
      <c r="E102" s="249" t="s">
        <v>178</v>
      </c>
      <c r="F102" s="272" t="n">
        <f aca="false">'6'!G126</f>
        <v>1819.8</v>
      </c>
      <c r="G102" s="273" t="n">
        <f aca="false">'6'!H126</f>
        <v>1819.8</v>
      </c>
      <c r="H102" s="310"/>
    </row>
    <row r="103" s="306" customFormat="true" ht="25.5" hidden="true" customHeight="false" outlineLevel="0" collapsed="false">
      <c r="A103" s="244" t="s">
        <v>185</v>
      </c>
      <c r="B103" s="270" t="s">
        <v>269</v>
      </c>
      <c r="C103" s="242" t="s">
        <v>270</v>
      </c>
      <c r="D103" s="249" t="s">
        <v>186</v>
      </c>
      <c r="E103" s="249" t="s">
        <v>186</v>
      </c>
      <c r="F103" s="272" t="n">
        <f aca="false">'6'!G210</f>
        <v>0</v>
      </c>
      <c r="G103" s="273" t="n">
        <f aca="false">'6'!H210</f>
        <v>0</v>
      </c>
      <c r="H103" s="310"/>
    </row>
    <row r="104" customFormat="false" ht="38.25" hidden="false" customHeight="false" outlineLevel="0" collapsed="false">
      <c r="A104" s="274" t="s">
        <v>271</v>
      </c>
      <c r="B104" s="226" t="s">
        <v>272</v>
      </c>
      <c r="C104" s="226"/>
      <c r="D104" s="226"/>
      <c r="E104" s="226"/>
      <c r="F104" s="228" t="n">
        <f aca="false">F105</f>
        <v>50</v>
      </c>
      <c r="G104" s="275" t="n">
        <f aca="false">G105</f>
        <v>50</v>
      </c>
    </row>
    <row r="105" customFormat="false" ht="12.75" hidden="false" customHeight="false" outlineLevel="0" collapsed="false">
      <c r="A105" s="259" t="s">
        <v>164</v>
      </c>
      <c r="B105" s="231" t="s">
        <v>273</v>
      </c>
      <c r="C105" s="248"/>
      <c r="D105" s="248"/>
      <c r="E105" s="248"/>
      <c r="F105" s="267" t="n">
        <f aca="false">F106</f>
        <v>50</v>
      </c>
      <c r="G105" s="268" t="n">
        <f aca="false">G106</f>
        <v>50</v>
      </c>
      <c r="H105" s="168"/>
    </row>
    <row r="106" customFormat="false" ht="25.5" hidden="false" customHeight="false" outlineLevel="0" collapsed="false">
      <c r="A106" s="239" t="s">
        <v>274</v>
      </c>
      <c r="B106" s="231" t="s">
        <v>275</v>
      </c>
      <c r="C106" s="248"/>
      <c r="D106" s="248"/>
      <c r="E106" s="248"/>
      <c r="F106" s="267" t="n">
        <f aca="false">F107</f>
        <v>50</v>
      </c>
      <c r="G106" s="268" t="n">
        <f aca="false">G107</f>
        <v>50</v>
      </c>
      <c r="H106" s="168"/>
    </row>
    <row r="107" customFormat="false" ht="12.75" hidden="false" customHeight="false" outlineLevel="0" collapsed="false">
      <c r="A107" s="239" t="s">
        <v>276</v>
      </c>
      <c r="B107" s="231" t="s">
        <v>277</v>
      </c>
      <c r="C107" s="248"/>
      <c r="D107" s="249"/>
      <c r="E107" s="249"/>
      <c r="F107" s="267" t="n">
        <f aca="false">F108</f>
        <v>50</v>
      </c>
      <c r="G107" s="268" t="n">
        <f aca="false">G108</f>
        <v>50</v>
      </c>
      <c r="H107" s="168"/>
    </row>
    <row r="108" customFormat="false" ht="25.5" hidden="false" customHeight="false" outlineLevel="0" collapsed="false">
      <c r="A108" s="311" t="s">
        <v>185</v>
      </c>
      <c r="B108" s="312" t="s">
        <v>277</v>
      </c>
      <c r="C108" s="313" t="n">
        <v>240</v>
      </c>
      <c r="D108" s="314" t="s">
        <v>150</v>
      </c>
      <c r="E108" s="314" t="s">
        <v>171</v>
      </c>
      <c r="F108" s="315" t="n">
        <f aca="false">'6'!G366</f>
        <v>50</v>
      </c>
      <c r="G108" s="316" t="n">
        <f aca="false">'6'!H366</f>
        <v>50</v>
      </c>
      <c r="H108" s="168"/>
    </row>
    <row r="109" customFormat="false" ht="38.25" hidden="false" customHeight="false" outlineLevel="0" collapsed="false">
      <c r="A109" s="317" t="s">
        <v>118</v>
      </c>
      <c r="B109" s="226" t="s">
        <v>278</v>
      </c>
      <c r="C109" s="227"/>
      <c r="D109" s="226"/>
      <c r="E109" s="226"/>
      <c r="F109" s="228" t="n">
        <f aca="false">F110</f>
        <v>1632.05625</v>
      </c>
      <c r="G109" s="275" t="n">
        <f aca="false">G110</f>
        <v>0</v>
      </c>
      <c r="H109" s="168"/>
    </row>
    <row r="110" customFormat="false" ht="12.75" hidden="false" customHeight="false" outlineLevel="0" collapsed="false">
      <c r="A110" s="285" t="s">
        <v>164</v>
      </c>
      <c r="B110" s="231" t="s">
        <v>279</v>
      </c>
      <c r="C110" s="282"/>
      <c r="D110" s="249"/>
      <c r="E110" s="249"/>
      <c r="F110" s="234" t="n">
        <f aca="false">F111</f>
        <v>1632.05625</v>
      </c>
      <c r="G110" s="273"/>
      <c r="H110" s="168"/>
    </row>
    <row r="111" customFormat="false" ht="38.25" hidden="false" customHeight="false" outlineLevel="0" collapsed="false">
      <c r="A111" s="285" t="s">
        <v>280</v>
      </c>
      <c r="B111" s="231" t="s">
        <v>281</v>
      </c>
      <c r="C111" s="282"/>
      <c r="D111" s="249"/>
      <c r="E111" s="249"/>
      <c r="F111" s="234" t="n">
        <f aca="false">F112</f>
        <v>1632.05625</v>
      </c>
      <c r="G111" s="273"/>
      <c r="H111" s="168"/>
    </row>
    <row r="112" customFormat="false" ht="25.5" hidden="false" customHeight="false" outlineLevel="0" collapsed="false">
      <c r="A112" s="285" t="s">
        <v>282</v>
      </c>
      <c r="B112" s="231" t="s">
        <v>283</v>
      </c>
      <c r="C112" s="282"/>
      <c r="D112" s="249"/>
      <c r="E112" s="249"/>
      <c r="F112" s="234" t="n">
        <f aca="false">F113</f>
        <v>1632.05625</v>
      </c>
      <c r="G112" s="273"/>
      <c r="H112" s="168"/>
    </row>
    <row r="113" customFormat="false" ht="12.75" hidden="false" customHeight="false" outlineLevel="0" collapsed="false">
      <c r="A113" s="288" t="s">
        <v>147</v>
      </c>
      <c r="B113" s="231" t="s">
        <v>283</v>
      </c>
      <c r="C113" s="282" t="n">
        <v>540</v>
      </c>
      <c r="D113" s="249" t="s">
        <v>237</v>
      </c>
      <c r="E113" s="249" t="s">
        <v>284</v>
      </c>
      <c r="F113" s="272" t="n">
        <f aca="false">'6'!G97</f>
        <v>1632.05625</v>
      </c>
      <c r="G113" s="273"/>
      <c r="H113" s="168"/>
    </row>
    <row r="114" customFormat="false" ht="19.5" hidden="false" customHeight="true" outlineLevel="0" collapsed="false">
      <c r="A114" s="318" t="s">
        <v>285</v>
      </c>
      <c r="B114" s="319"/>
      <c r="C114" s="319"/>
      <c r="D114" s="319"/>
      <c r="E114" s="319"/>
      <c r="F114" s="320" t="n">
        <f aca="false">F13+F27+F32+F45+F63+F70+F75+F81+F89+F98+F104+F109</f>
        <v>39691.48081</v>
      </c>
      <c r="G114" s="321" t="n">
        <f aca="false">G13+G27+G32+G45+G63+G70+G75+G81+G89+G98+G104</f>
        <v>33355.56877</v>
      </c>
    </row>
    <row r="115" customFormat="false" ht="12.75" hidden="false" customHeight="false" outlineLevel="0" collapsed="false">
      <c r="A115" s="322"/>
    </row>
    <row r="116" customFormat="false" ht="12.75" hidden="false" customHeight="false" outlineLevel="0" collapsed="false">
      <c r="A116" s="323" t="s">
        <v>56</v>
      </c>
      <c r="B116" s="94"/>
      <c r="C116" s="94"/>
      <c r="D116" s="94"/>
      <c r="E116" s="94"/>
      <c r="F116" s="168"/>
      <c r="G116" s="64"/>
      <c r="H116" s="64"/>
      <c r="I116" s="64"/>
      <c r="J116" s="64"/>
      <c r="K116" s="64"/>
      <c r="L116" s="64"/>
      <c r="M116" s="64"/>
      <c r="N116" s="64"/>
      <c r="Y116" s="64"/>
      <c r="Z116" s="64"/>
      <c r="AA116" s="64"/>
      <c r="AB116" s="64"/>
      <c r="AC116" s="64"/>
      <c r="AD116" s="169"/>
      <c r="AE116" s="170"/>
    </row>
    <row r="117" customFormat="false" ht="12.75" hidden="false" customHeight="false" outlineLevel="0" collapsed="false">
      <c r="A117" s="323" t="s">
        <v>57</v>
      </c>
      <c r="B117" s="94"/>
      <c r="C117" s="64"/>
      <c r="D117" s="94"/>
      <c r="E117" s="94"/>
      <c r="F117" s="65"/>
      <c r="G117" s="94"/>
      <c r="H117" s="94"/>
      <c r="I117" s="94"/>
      <c r="J117" s="94"/>
      <c r="K117" s="94"/>
      <c r="L117" s="94"/>
      <c r="M117" s="94"/>
      <c r="N117" s="94"/>
      <c r="Y117" s="94"/>
      <c r="Z117" s="94"/>
      <c r="AA117" s="94"/>
      <c r="AB117" s="94"/>
      <c r="AC117" s="94"/>
      <c r="AE117" s="170"/>
    </row>
    <row r="118" customFormat="false" ht="12.75" hidden="false" customHeight="false" outlineLevel="0" collapsed="false">
      <c r="A118" s="323" t="s">
        <v>58</v>
      </c>
      <c r="B118" s="63"/>
      <c r="C118" s="96"/>
      <c r="D118" s="96"/>
      <c r="E118" s="63"/>
      <c r="F118" s="64" t="s">
        <v>59</v>
      </c>
      <c r="G118" s="63"/>
    </row>
    <row r="119" customFormat="false" ht="12.75" hidden="false" customHeight="false" outlineLevel="0" collapsed="false">
      <c r="A119" s="322"/>
    </row>
    <row r="120" customFormat="false" ht="12.75" hidden="false" customHeight="false" outlineLevel="0" collapsed="false">
      <c r="A120" s="322"/>
    </row>
    <row r="121" customFormat="false" ht="12.75" hidden="false" customHeight="false" outlineLevel="0" collapsed="false">
      <c r="A121" s="322"/>
    </row>
    <row r="122" customFormat="false" ht="12.75" hidden="false" customHeight="false" outlineLevel="0" collapsed="false">
      <c r="A122" s="322"/>
    </row>
    <row r="123" customFormat="false" ht="12.75" hidden="false" customHeight="false" outlineLevel="0" collapsed="false">
      <c r="A123" s="322"/>
    </row>
    <row r="124" customFormat="false" ht="12.75" hidden="false" customHeight="false" outlineLevel="0" collapsed="false">
      <c r="A124" s="322"/>
    </row>
    <row r="125" customFormat="false" ht="12.75" hidden="false" customHeight="false" outlineLevel="0" collapsed="false">
      <c r="A125" s="322"/>
    </row>
    <row r="126" customFormat="false" ht="12.75" hidden="false" customHeight="false" outlineLevel="0" collapsed="false">
      <c r="A126" s="322"/>
    </row>
    <row r="127" customFormat="false" ht="12.75" hidden="false" customHeight="false" outlineLevel="0" collapsed="false">
      <c r="A127" s="322"/>
    </row>
    <row r="128" customFormat="false" ht="12.75" hidden="false" customHeight="false" outlineLevel="0" collapsed="false">
      <c r="A128" s="322"/>
    </row>
    <row r="129" customFormat="false" ht="12.75" hidden="false" customHeight="false" outlineLevel="0" collapsed="false">
      <c r="A129" s="322"/>
    </row>
    <row r="130" customFormat="false" ht="12.75" hidden="false" customHeight="false" outlineLevel="0" collapsed="false">
      <c r="A130" s="322"/>
    </row>
    <row r="131" customFormat="false" ht="12.75" hidden="false" customHeight="false" outlineLevel="0" collapsed="false">
      <c r="A131" s="322"/>
    </row>
    <row r="132" customFormat="false" ht="12.75" hidden="false" customHeight="false" outlineLevel="0" collapsed="false">
      <c r="A132" s="322"/>
    </row>
    <row r="133" customFormat="false" ht="12.75" hidden="false" customHeight="false" outlineLevel="0" collapsed="false">
      <c r="A133" s="322"/>
    </row>
    <row r="134" customFormat="false" ht="12.75" hidden="false" customHeight="false" outlineLevel="0" collapsed="false">
      <c r="A134" s="322"/>
    </row>
    <row r="135" customFormat="false" ht="12.75" hidden="false" customHeight="false" outlineLevel="0" collapsed="false">
      <c r="A135" s="322"/>
    </row>
    <row r="136" customFormat="false" ht="12.75" hidden="false" customHeight="false" outlineLevel="0" collapsed="false">
      <c r="A136" s="322"/>
    </row>
    <row r="137" customFormat="false" ht="12.75" hidden="false" customHeight="false" outlineLevel="0" collapsed="false">
      <c r="A137" s="322"/>
    </row>
    <row r="138" customFormat="false" ht="12.75" hidden="false" customHeight="false" outlineLevel="0" collapsed="false">
      <c r="A138" s="322"/>
    </row>
    <row r="139" customFormat="false" ht="12.75" hidden="false" customHeight="false" outlineLevel="0" collapsed="false">
      <c r="A139" s="322"/>
    </row>
    <row r="140" customFormat="false" ht="12.75" hidden="false" customHeight="false" outlineLevel="0" collapsed="false">
      <c r="A140" s="322"/>
    </row>
    <row r="141" customFormat="false" ht="12.75" hidden="false" customHeight="false" outlineLevel="0" collapsed="false">
      <c r="A141" s="322"/>
    </row>
    <row r="142" customFormat="false" ht="12.75" hidden="false" customHeight="false" outlineLevel="0" collapsed="false">
      <c r="A142" s="322"/>
    </row>
    <row r="143" customFormat="false" ht="12.75" hidden="false" customHeight="false" outlineLevel="0" collapsed="false">
      <c r="A143" s="322"/>
    </row>
    <row r="144" customFormat="false" ht="12.75" hidden="false" customHeight="false" outlineLevel="0" collapsed="false">
      <c r="A144" s="322"/>
    </row>
    <row r="145" customFormat="false" ht="12.75" hidden="false" customHeight="false" outlineLevel="0" collapsed="false">
      <c r="A145" s="322"/>
    </row>
    <row r="146" customFormat="false" ht="12.75" hidden="false" customHeight="false" outlineLevel="0" collapsed="false">
      <c r="A146" s="322"/>
    </row>
    <row r="147" customFormat="false" ht="12.75" hidden="false" customHeight="false" outlineLevel="0" collapsed="false">
      <c r="A147" s="322"/>
    </row>
    <row r="148" customFormat="false" ht="12.75" hidden="false" customHeight="false" outlineLevel="0" collapsed="false">
      <c r="A148" s="322"/>
    </row>
    <row r="149" customFormat="false" ht="12.75" hidden="false" customHeight="false" outlineLevel="0" collapsed="false">
      <c r="A149" s="322"/>
    </row>
    <row r="150" customFormat="false" ht="12.75" hidden="false" customHeight="false" outlineLevel="0" collapsed="false">
      <c r="A150" s="322"/>
    </row>
    <row r="151" customFormat="false" ht="12.75" hidden="false" customHeight="false" outlineLevel="0" collapsed="false">
      <c r="A151" s="322"/>
    </row>
    <row r="152" customFormat="false" ht="12.75" hidden="false" customHeight="false" outlineLevel="0" collapsed="false">
      <c r="A152" s="322"/>
    </row>
    <row r="153" customFormat="false" ht="12.75" hidden="false" customHeight="false" outlineLevel="0" collapsed="false">
      <c r="A153" s="322"/>
    </row>
    <row r="154" customFormat="false" ht="12.75" hidden="false" customHeight="false" outlineLevel="0" collapsed="false">
      <c r="A154" s="322"/>
    </row>
    <row r="155" customFormat="false" ht="12.75" hidden="false" customHeight="false" outlineLevel="0" collapsed="false">
      <c r="A155" s="322"/>
    </row>
    <row r="156" customFormat="false" ht="12.75" hidden="false" customHeight="false" outlineLevel="0" collapsed="false">
      <c r="A156" s="322"/>
    </row>
    <row r="157" customFormat="false" ht="12.75" hidden="false" customHeight="false" outlineLevel="0" collapsed="false">
      <c r="A157" s="322"/>
    </row>
    <row r="158" customFormat="false" ht="12.75" hidden="false" customHeight="false" outlineLevel="0" collapsed="false">
      <c r="A158" s="322"/>
    </row>
    <row r="159" customFormat="false" ht="12.75" hidden="false" customHeight="false" outlineLevel="0" collapsed="false">
      <c r="A159" s="322"/>
    </row>
    <row r="160" customFormat="false" ht="12.75" hidden="false" customHeight="false" outlineLevel="0" collapsed="false">
      <c r="A160" s="322"/>
    </row>
    <row r="161" customFormat="false" ht="12.75" hidden="false" customHeight="false" outlineLevel="0" collapsed="false">
      <c r="A161" s="322"/>
    </row>
    <row r="162" customFormat="false" ht="12.75" hidden="false" customHeight="false" outlineLevel="0" collapsed="false">
      <c r="A162" s="322"/>
    </row>
    <row r="163" customFormat="false" ht="12.75" hidden="false" customHeight="false" outlineLevel="0" collapsed="false">
      <c r="A163" s="322"/>
    </row>
    <row r="164" customFormat="false" ht="12.75" hidden="false" customHeight="false" outlineLevel="0" collapsed="false">
      <c r="A164" s="322"/>
    </row>
    <row r="165" customFormat="false" ht="12.75" hidden="false" customHeight="false" outlineLevel="0" collapsed="false">
      <c r="A165" s="322"/>
    </row>
    <row r="166" customFormat="false" ht="12.75" hidden="false" customHeight="false" outlineLevel="0" collapsed="false">
      <c r="A166" s="322"/>
    </row>
    <row r="167" customFormat="false" ht="12.75" hidden="false" customHeight="false" outlineLevel="0" collapsed="false">
      <c r="A167" s="322"/>
    </row>
    <row r="168" customFormat="false" ht="12.75" hidden="false" customHeight="false" outlineLevel="0" collapsed="false">
      <c r="A168" s="322"/>
    </row>
    <row r="169" customFormat="false" ht="12.75" hidden="false" customHeight="false" outlineLevel="0" collapsed="false">
      <c r="A169" s="322"/>
    </row>
    <row r="170" customFormat="false" ht="12.75" hidden="false" customHeight="false" outlineLevel="0" collapsed="false">
      <c r="A170" s="322"/>
    </row>
    <row r="171" customFormat="false" ht="12.75" hidden="false" customHeight="false" outlineLevel="0" collapsed="false">
      <c r="A171" s="322"/>
    </row>
    <row r="172" customFormat="false" ht="12.75" hidden="false" customHeight="false" outlineLevel="0" collapsed="false">
      <c r="A172" s="322"/>
    </row>
    <row r="173" customFormat="false" ht="12.75" hidden="false" customHeight="false" outlineLevel="0" collapsed="false">
      <c r="A173" s="322"/>
    </row>
    <row r="174" customFormat="false" ht="12.75" hidden="false" customHeight="false" outlineLevel="0" collapsed="false">
      <c r="A174" s="322"/>
    </row>
    <row r="175" customFormat="false" ht="12.75" hidden="false" customHeight="false" outlineLevel="0" collapsed="false">
      <c r="A175" s="322"/>
    </row>
    <row r="176" customFormat="false" ht="12.75" hidden="false" customHeight="false" outlineLevel="0" collapsed="false">
      <c r="A176" s="322"/>
    </row>
    <row r="177" customFormat="false" ht="12.75" hidden="false" customHeight="false" outlineLevel="0" collapsed="false">
      <c r="A177" s="322"/>
    </row>
    <row r="178" customFormat="false" ht="12.75" hidden="false" customHeight="false" outlineLevel="0" collapsed="false">
      <c r="A178" s="322"/>
    </row>
    <row r="179" customFormat="false" ht="12.75" hidden="false" customHeight="false" outlineLevel="0" collapsed="false">
      <c r="A179" s="322"/>
    </row>
    <row r="180" customFormat="false" ht="12.75" hidden="false" customHeight="false" outlineLevel="0" collapsed="false">
      <c r="A180" s="322"/>
    </row>
    <row r="181" customFormat="false" ht="12.75" hidden="false" customHeight="false" outlineLevel="0" collapsed="false">
      <c r="A181" s="322"/>
    </row>
    <row r="182" customFormat="false" ht="12.75" hidden="false" customHeight="false" outlineLevel="0" collapsed="false">
      <c r="A182" s="322"/>
    </row>
    <row r="183" customFormat="false" ht="12.75" hidden="false" customHeight="false" outlineLevel="0" collapsed="false">
      <c r="A183" s="322"/>
    </row>
    <row r="184" customFormat="false" ht="12.75" hidden="false" customHeight="false" outlineLevel="0" collapsed="false">
      <c r="A184" s="322"/>
    </row>
    <row r="185" customFormat="false" ht="12.75" hidden="false" customHeight="false" outlineLevel="0" collapsed="false">
      <c r="A185" s="322"/>
    </row>
    <row r="186" customFormat="false" ht="12.75" hidden="false" customHeight="false" outlineLevel="0" collapsed="false">
      <c r="A186" s="322"/>
    </row>
    <row r="187" customFormat="false" ht="12.75" hidden="false" customHeight="false" outlineLevel="0" collapsed="false">
      <c r="A187" s="322"/>
    </row>
    <row r="188" customFormat="false" ht="12.75" hidden="false" customHeight="false" outlineLevel="0" collapsed="false">
      <c r="A188" s="322"/>
    </row>
    <row r="189" customFormat="false" ht="12.75" hidden="false" customHeight="false" outlineLevel="0" collapsed="false">
      <c r="A189" s="322"/>
    </row>
    <row r="190" customFormat="false" ht="12.75" hidden="false" customHeight="false" outlineLevel="0" collapsed="false">
      <c r="A190" s="322"/>
    </row>
    <row r="191" customFormat="false" ht="12.75" hidden="false" customHeight="false" outlineLevel="0" collapsed="false">
      <c r="A191" s="322"/>
    </row>
    <row r="192" customFormat="false" ht="12.75" hidden="false" customHeight="false" outlineLevel="0" collapsed="false">
      <c r="A192" s="322"/>
    </row>
    <row r="193" customFormat="false" ht="12.75" hidden="false" customHeight="false" outlineLevel="0" collapsed="false">
      <c r="A193" s="322"/>
    </row>
    <row r="194" customFormat="false" ht="12.75" hidden="false" customHeight="false" outlineLevel="0" collapsed="false">
      <c r="A194" s="322"/>
    </row>
    <row r="195" customFormat="false" ht="12.75" hidden="false" customHeight="false" outlineLevel="0" collapsed="false">
      <c r="A195" s="322"/>
    </row>
    <row r="196" customFormat="false" ht="12.75" hidden="false" customHeight="false" outlineLevel="0" collapsed="false">
      <c r="A196" s="322"/>
    </row>
    <row r="197" customFormat="false" ht="12.75" hidden="false" customHeight="false" outlineLevel="0" collapsed="false">
      <c r="A197" s="322"/>
    </row>
    <row r="198" customFormat="false" ht="12.75" hidden="false" customHeight="false" outlineLevel="0" collapsed="false">
      <c r="A198" s="322"/>
    </row>
    <row r="199" customFormat="false" ht="12.75" hidden="false" customHeight="false" outlineLevel="0" collapsed="false">
      <c r="A199" s="322"/>
    </row>
    <row r="200" customFormat="false" ht="12.75" hidden="false" customHeight="false" outlineLevel="0" collapsed="false">
      <c r="A200" s="322"/>
    </row>
    <row r="201" customFormat="false" ht="12.75" hidden="false" customHeight="false" outlineLevel="0" collapsed="false">
      <c r="A201" s="322"/>
    </row>
    <row r="202" customFormat="false" ht="12.75" hidden="false" customHeight="false" outlineLevel="0" collapsed="false">
      <c r="A202" s="322"/>
    </row>
    <row r="203" customFormat="false" ht="12.75" hidden="false" customHeight="false" outlineLevel="0" collapsed="false">
      <c r="A203" s="322"/>
    </row>
    <row r="204" customFormat="false" ht="12.75" hidden="false" customHeight="false" outlineLevel="0" collapsed="false">
      <c r="A204" s="322"/>
    </row>
    <row r="205" customFormat="false" ht="12.75" hidden="false" customHeight="false" outlineLevel="0" collapsed="false">
      <c r="A205" s="322"/>
    </row>
    <row r="206" customFormat="false" ht="12.75" hidden="false" customHeight="false" outlineLevel="0" collapsed="false">
      <c r="A206" s="322"/>
    </row>
    <row r="207" customFormat="false" ht="12.75" hidden="false" customHeight="false" outlineLevel="0" collapsed="false">
      <c r="A207" s="322"/>
    </row>
    <row r="208" customFormat="false" ht="12.75" hidden="false" customHeight="false" outlineLevel="0" collapsed="false">
      <c r="A208" s="322"/>
    </row>
    <row r="209" customFormat="false" ht="12.75" hidden="false" customHeight="false" outlineLevel="0" collapsed="false">
      <c r="A209" s="322"/>
    </row>
    <row r="210" customFormat="false" ht="12.75" hidden="false" customHeight="false" outlineLevel="0" collapsed="false">
      <c r="A210" s="322"/>
    </row>
    <row r="211" customFormat="false" ht="12.75" hidden="false" customHeight="false" outlineLevel="0" collapsed="false">
      <c r="A211" s="322"/>
    </row>
    <row r="212" customFormat="false" ht="12.75" hidden="false" customHeight="false" outlineLevel="0" collapsed="false">
      <c r="A212" s="322"/>
    </row>
    <row r="213" customFormat="false" ht="12.75" hidden="false" customHeight="false" outlineLevel="0" collapsed="false">
      <c r="A213" s="322"/>
    </row>
    <row r="214" customFormat="false" ht="12.75" hidden="false" customHeight="false" outlineLevel="0" collapsed="false">
      <c r="A214" s="322"/>
    </row>
    <row r="215" customFormat="false" ht="12.75" hidden="false" customHeight="false" outlineLevel="0" collapsed="false">
      <c r="A215" s="322"/>
    </row>
    <row r="216" customFormat="false" ht="12.75" hidden="false" customHeight="false" outlineLevel="0" collapsed="false">
      <c r="A216" s="322"/>
    </row>
    <row r="217" customFormat="false" ht="12.75" hidden="false" customHeight="false" outlineLevel="0" collapsed="false">
      <c r="A217" s="322"/>
    </row>
    <row r="218" customFormat="false" ht="12.75" hidden="false" customHeight="false" outlineLevel="0" collapsed="false">
      <c r="A218" s="322"/>
    </row>
    <row r="219" customFormat="false" ht="12.75" hidden="false" customHeight="false" outlineLevel="0" collapsed="false">
      <c r="A219" s="322"/>
    </row>
    <row r="220" customFormat="false" ht="12.75" hidden="false" customHeight="false" outlineLevel="0" collapsed="false">
      <c r="A220" s="322"/>
    </row>
    <row r="221" customFormat="false" ht="12.75" hidden="false" customHeight="false" outlineLevel="0" collapsed="false">
      <c r="A221" s="322"/>
    </row>
    <row r="222" customFormat="false" ht="12.75" hidden="false" customHeight="false" outlineLevel="0" collapsed="false">
      <c r="A222" s="322"/>
    </row>
    <row r="223" customFormat="false" ht="12.75" hidden="false" customHeight="false" outlineLevel="0" collapsed="false">
      <c r="A223" s="322"/>
    </row>
    <row r="224" customFormat="false" ht="12.75" hidden="false" customHeight="false" outlineLevel="0" collapsed="false">
      <c r="A224" s="322"/>
    </row>
    <row r="225" customFormat="false" ht="12.75" hidden="false" customHeight="false" outlineLevel="0" collapsed="false">
      <c r="A225" s="322"/>
    </row>
    <row r="226" customFormat="false" ht="12.75" hidden="false" customHeight="false" outlineLevel="0" collapsed="false">
      <c r="A226" s="322"/>
    </row>
    <row r="227" customFormat="false" ht="12.75" hidden="false" customHeight="false" outlineLevel="0" collapsed="false">
      <c r="A227" s="322"/>
    </row>
    <row r="228" customFormat="false" ht="12.75" hidden="false" customHeight="false" outlineLevel="0" collapsed="false">
      <c r="A228" s="322"/>
    </row>
    <row r="229" customFormat="false" ht="12.75" hidden="false" customHeight="false" outlineLevel="0" collapsed="false">
      <c r="A229" s="322"/>
    </row>
  </sheetData>
  <mergeCells count="10">
    <mergeCell ref="C4:G4"/>
    <mergeCell ref="C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511805555555556" top="0.354166666666667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F8"/>
    </sheetView>
  </sheetViews>
  <sheetFormatPr defaultColWidth="10.28125" defaultRowHeight="12.75" zeroHeight="false" outlineLevelRow="0" outlineLevelCol="0"/>
  <cols>
    <col collapsed="false" customWidth="true" hidden="false" outlineLevel="0" max="1" min="1" style="324" width="55.99"/>
    <col collapsed="false" customWidth="true" hidden="false" outlineLevel="0" max="2" min="2" style="53" width="16.56"/>
    <col collapsed="false" customWidth="true" hidden="false" outlineLevel="0" max="3" min="3" style="53" width="5.41"/>
    <col collapsed="false" customWidth="true" hidden="false" outlineLevel="0" max="4" min="4" style="53" width="4.41"/>
    <col collapsed="false" customWidth="true" hidden="false" outlineLevel="0" max="5" min="5" style="53" width="4.28"/>
    <col collapsed="false" customWidth="true" hidden="false" outlineLevel="0" max="6" min="6" style="144" width="15.85"/>
    <col collapsed="false" customWidth="false" hidden="false" outlineLevel="0" max="7" min="7" style="8" width="10.28"/>
    <col collapsed="false" customWidth="true" hidden="false" outlineLevel="0" max="8" min="8" style="2" width="12.99"/>
    <col collapsed="false" customWidth="true" hidden="false" outlineLevel="0" max="9" min="9" style="2" width="10.41"/>
    <col collapsed="false" customWidth="false" hidden="false" outlineLevel="0" max="257" min="10" style="2" width="10.28"/>
  </cols>
  <sheetData>
    <row r="1" customFormat="false" ht="12.75" hidden="true" customHeight="true" outlineLevel="0" collapsed="false">
      <c r="E1" s="98" t="s">
        <v>62</v>
      </c>
      <c r="F1" s="98"/>
    </row>
    <row r="2" customFormat="false" ht="12.75" hidden="true" customHeight="true" outlineLevel="0" collapsed="false">
      <c r="E2" s="325"/>
      <c r="F2" s="5" t="s">
        <v>1</v>
      </c>
    </row>
    <row r="3" customFormat="false" ht="12.75" hidden="true" customHeight="true" outlineLevel="0" collapsed="false">
      <c r="B3" s="326" t="s">
        <v>2</v>
      </c>
      <c r="C3" s="326"/>
      <c r="D3" s="326"/>
      <c r="E3" s="326"/>
      <c r="F3" s="326"/>
    </row>
    <row r="4" customFormat="false" ht="12.75" hidden="true" customHeight="true" outlineLevel="0" collapsed="false">
      <c r="E4" s="99" t="s">
        <v>61</v>
      </c>
      <c r="F4" s="99"/>
    </row>
    <row r="5" s="48" customFormat="true" ht="12.75" hidden="false" customHeight="false" outlineLevel="0" collapsed="false">
      <c r="A5" s="324"/>
      <c r="D5" s="53"/>
      <c r="E5" s="53"/>
      <c r="F5" s="3" t="s">
        <v>286</v>
      </c>
      <c r="G5" s="327"/>
    </row>
    <row r="6" s="48" customFormat="true" ht="12.75" hidden="false" customHeight="false" outlineLevel="0" collapsed="false">
      <c r="A6" s="324"/>
      <c r="D6" s="53"/>
      <c r="E6" s="53"/>
      <c r="F6" s="5" t="s">
        <v>1</v>
      </c>
      <c r="G6" s="327"/>
    </row>
    <row r="7" s="48" customFormat="true" ht="12.75" hidden="false" customHeight="false" outlineLevel="0" collapsed="false">
      <c r="A7" s="324"/>
      <c r="D7" s="53"/>
      <c r="E7" s="53"/>
      <c r="F7" s="5" t="s">
        <v>2</v>
      </c>
      <c r="G7" s="327"/>
    </row>
    <row r="8" s="48" customFormat="true" ht="15" hidden="false" customHeight="true" outlineLevel="0" collapsed="false">
      <c r="A8" s="324"/>
      <c r="B8" s="6" t="s">
        <v>287</v>
      </c>
      <c r="C8" s="6"/>
      <c r="D8" s="6"/>
      <c r="E8" s="6"/>
      <c r="F8" s="6"/>
      <c r="G8" s="327"/>
    </row>
    <row r="9" s="48" customFormat="true" ht="15" hidden="false" customHeight="true" outlineLevel="0" collapsed="false">
      <c r="A9" s="324"/>
      <c r="B9" s="10"/>
      <c r="C9" s="10"/>
      <c r="D9" s="10"/>
      <c r="E9" s="10"/>
      <c r="F9" s="10"/>
      <c r="G9" s="327"/>
    </row>
    <row r="10" s="48" customFormat="true" ht="12.75" hidden="false" customHeight="false" outlineLevel="0" collapsed="false">
      <c r="A10" s="324"/>
      <c r="D10" s="53"/>
      <c r="E10" s="53"/>
      <c r="F10" s="3" t="s">
        <v>288</v>
      </c>
      <c r="G10" s="327"/>
    </row>
    <row r="11" s="48" customFormat="true" ht="12.75" hidden="false" customHeight="false" outlineLevel="0" collapsed="false">
      <c r="A11" s="324"/>
      <c r="D11" s="53"/>
      <c r="E11" s="53"/>
      <c r="F11" s="5" t="s">
        <v>1</v>
      </c>
      <c r="G11" s="327"/>
    </row>
    <row r="12" s="48" customFormat="true" ht="12.75" hidden="false" customHeight="false" outlineLevel="0" collapsed="false">
      <c r="A12" s="324"/>
      <c r="D12" s="53"/>
      <c r="E12" s="53"/>
      <c r="F12" s="5" t="s">
        <v>2</v>
      </c>
      <c r="G12" s="327"/>
    </row>
    <row r="13" s="48" customFormat="true" ht="15" hidden="false" customHeight="true" outlineLevel="0" collapsed="false">
      <c r="A13" s="324"/>
      <c r="B13" s="6" t="s">
        <v>8</v>
      </c>
      <c r="C13" s="6"/>
      <c r="D13" s="6"/>
      <c r="E13" s="6"/>
      <c r="F13" s="6"/>
      <c r="G13" s="327"/>
    </row>
    <row r="14" s="171" customFormat="true" ht="109.5" hidden="false" customHeight="true" outlineLevel="0" collapsed="false">
      <c r="A14" s="328" t="s">
        <v>289</v>
      </c>
      <c r="B14" s="328"/>
      <c r="C14" s="328"/>
      <c r="D14" s="328"/>
      <c r="E14" s="328"/>
      <c r="F14" s="328"/>
      <c r="G14" s="329"/>
      <c r="H14" s="329"/>
      <c r="I14" s="329"/>
      <c r="J14" s="329"/>
    </row>
    <row r="15" customFormat="false" ht="16.5" hidden="false" customHeight="true" outlineLevel="0" collapsed="false">
      <c r="F15" s="330" t="s">
        <v>72</v>
      </c>
    </row>
    <row r="16" customFormat="false" ht="24.75" hidden="false" customHeight="true" outlineLevel="0" collapsed="false">
      <c r="A16" s="331" t="s">
        <v>107</v>
      </c>
      <c r="B16" s="332" t="s">
        <v>136</v>
      </c>
      <c r="C16" s="332" t="s">
        <v>137</v>
      </c>
      <c r="D16" s="332" t="s">
        <v>138</v>
      </c>
      <c r="E16" s="332" t="s">
        <v>139</v>
      </c>
      <c r="F16" s="333" t="s">
        <v>65</v>
      </c>
    </row>
    <row r="17" customFormat="false" ht="117.75" hidden="false" customHeight="true" outlineLevel="0" collapsed="false">
      <c r="A17" s="331"/>
      <c r="B17" s="332"/>
      <c r="C17" s="332"/>
      <c r="D17" s="332"/>
      <c r="E17" s="332"/>
      <c r="F17" s="333"/>
      <c r="H17" s="49"/>
    </row>
    <row r="18" customFormat="false" ht="38.25" hidden="true" customHeight="true" outlineLevel="0" collapsed="false">
      <c r="A18" s="334" t="s">
        <v>290</v>
      </c>
      <c r="B18" s="335" t="s">
        <v>291</v>
      </c>
      <c r="C18" s="336"/>
      <c r="D18" s="336"/>
      <c r="E18" s="336"/>
      <c r="F18" s="337" t="n">
        <v>0</v>
      </c>
      <c r="H18" s="49"/>
    </row>
    <row r="19" customFormat="false" ht="12.75" hidden="true" customHeight="true" outlineLevel="0" collapsed="false">
      <c r="A19" s="28" t="s">
        <v>164</v>
      </c>
      <c r="B19" s="338" t="s">
        <v>292</v>
      </c>
      <c r="C19" s="339"/>
      <c r="D19" s="339"/>
      <c r="E19" s="339"/>
      <c r="F19" s="340" t="n">
        <v>0</v>
      </c>
      <c r="H19" s="49"/>
    </row>
    <row r="20" customFormat="false" ht="25.5" hidden="true" customHeight="true" outlineLevel="0" collapsed="false">
      <c r="A20" s="341" t="s">
        <v>293</v>
      </c>
      <c r="B20" s="342" t="s">
        <v>294</v>
      </c>
      <c r="C20" s="339"/>
      <c r="D20" s="343"/>
      <c r="E20" s="343"/>
      <c r="F20" s="340" t="n">
        <v>0</v>
      </c>
      <c r="H20" s="49"/>
    </row>
    <row r="21" customFormat="false" ht="25.5" hidden="true" customHeight="true" outlineLevel="0" collapsed="false">
      <c r="A21" s="344" t="s">
        <v>295</v>
      </c>
      <c r="B21" s="345" t="s">
        <v>296</v>
      </c>
      <c r="C21" s="346"/>
      <c r="D21" s="343"/>
      <c r="E21" s="343"/>
      <c r="F21" s="41" t="n">
        <v>0</v>
      </c>
      <c r="H21" s="49"/>
    </row>
    <row r="22" customFormat="false" ht="12.75" hidden="true" customHeight="true" outlineLevel="0" collapsed="false">
      <c r="A22" s="347" t="s">
        <v>147</v>
      </c>
      <c r="B22" s="348" t="s">
        <v>296</v>
      </c>
      <c r="C22" s="346" t="n">
        <v>540</v>
      </c>
      <c r="D22" s="349" t="s">
        <v>179</v>
      </c>
      <c r="E22" s="349" t="s">
        <v>150</v>
      </c>
      <c r="F22" s="350" t="n">
        <v>0</v>
      </c>
      <c r="H22" s="49"/>
    </row>
    <row r="23" customFormat="false" ht="25.5" hidden="false" customHeight="false" outlineLevel="0" collapsed="false">
      <c r="A23" s="351" t="s">
        <v>140</v>
      </c>
      <c r="B23" s="352" t="s">
        <v>141</v>
      </c>
      <c r="C23" s="353"/>
      <c r="D23" s="352"/>
      <c r="E23" s="352"/>
      <c r="F23" s="354" t="n">
        <v>625.07934</v>
      </c>
    </row>
    <row r="24" s="8" customFormat="true" ht="12.75" hidden="false" customHeight="false" outlineLevel="0" collapsed="false">
      <c r="A24" s="355" t="s">
        <v>142</v>
      </c>
      <c r="B24" s="338" t="s">
        <v>143</v>
      </c>
      <c r="C24" s="356"/>
      <c r="D24" s="357"/>
      <c r="E24" s="357"/>
      <c r="F24" s="41" t="n">
        <v>625.07934</v>
      </c>
    </row>
    <row r="25" s="8" customFormat="true" ht="25.5" hidden="false" customHeight="false" outlineLevel="0" collapsed="false">
      <c r="A25" s="355" t="s">
        <v>297</v>
      </c>
      <c r="B25" s="338" t="s">
        <v>298</v>
      </c>
      <c r="C25" s="356"/>
      <c r="D25" s="357"/>
      <c r="E25" s="357"/>
      <c r="F25" s="41" t="n">
        <v>522.77636</v>
      </c>
    </row>
    <row r="26" s="8" customFormat="true" ht="12.75" hidden="false" customHeight="false" outlineLevel="0" collapsed="false">
      <c r="A26" s="358" t="s">
        <v>299</v>
      </c>
      <c r="B26" s="338" t="s">
        <v>300</v>
      </c>
      <c r="C26" s="356"/>
      <c r="D26" s="357"/>
      <c r="E26" s="357"/>
      <c r="F26" s="41" t="n">
        <v>522.77636</v>
      </c>
    </row>
    <row r="27" s="8" customFormat="true" ht="12.75" hidden="false" customHeight="false" outlineLevel="0" collapsed="false">
      <c r="A27" s="359" t="s">
        <v>147</v>
      </c>
      <c r="B27" s="360" t="s">
        <v>300</v>
      </c>
      <c r="C27" s="361" t="s">
        <v>148</v>
      </c>
      <c r="D27" s="349" t="s">
        <v>149</v>
      </c>
      <c r="E27" s="349" t="s">
        <v>150</v>
      </c>
      <c r="F27" s="41" t="n">
        <v>522.77636</v>
      </c>
    </row>
    <row r="28" s="8" customFormat="true" ht="38.25" hidden="true" customHeight="true" outlineLevel="0" collapsed="false">
      <c r="A28" s="362" t="s">
        <v>301</v>
      </c>
      <c r="B28" s="338" t="s">
        <v>302</v>
      </c>
      <c r="C28" s="356"/>
      <c r="D28" s="357"/>
      <c r="E28" s="357"/>
      <c r="F28" s="41" t="n">
        <v>0</v>
      </c>
    </row>
    <row r="29" s="8" customFormat="true" ht="12.75" hidden="true" customHeight="true" outlineLevel="0" collapsed="false">
      <c r="A29" s="363" t="s">
        <v>153</v>
      </c>
      <c r="B29" s="338" t="s">
        <v>303</v>
      </c>
      <c r="C29" s="361" t="s">
        <v>154</v>
      </c>
      <c r="D29" s="349" t="s">
        <v>149</v>
      </c>
      <c r="E29" s="349" t="s">
        <v>150</v>
      </c>
      <c r="F29" s="59"/>
    </row>
    <row r="30" customFormat="false" ht="25.5" hidden="false" customHeight="false" outlineLevel="0" collapsed="false">
      <c r="A30" s="364" t="s">
        <v>155</v>
      </c>
      <c r="B30" s="121" t="s">
        <v>156</v>
      </c>
      <c r="C30" s="346"/>
      <c r="D30" s="349"/>
      <c r="E30" s="349"/>
      <c r="F30" s="365" t="n">
        <v>102.30298</v>
      </c>
      <c r="H30" s="49"/>
    </row>
    <row r="31" customFormat="false" ht="51" hidden="true" customHeight="true" outlineLevel="0" collapsed="false">
      <c r="A31" s="344" t="s">
        <v>157</v>
      </c>
      <c r="B31" s="121" t="s">
        <v>158</v>
      </c>
      <c r="C31" s="339"/>
      <c r="D31" s="343"/>
      <c r="E31" s="343"/>
      <c r="F31" s="365" t="n">
        <v>0</v>
      </c>
      <c r="H31" s="49"/>
    </row>
    <row r="32" customFormat="false" ht="12.75" hidden="true" customHeight="true" outlineLevel="0" collapsed="false">
      <c r="A32" s="347" t="s">
        <v>147</v>
      </c>
      <c r="B32" s="361" t="s">
        <v>304</v>
      </c>
      <c r="C32" s="346" t="n">
        <v>540</v>
      </c>
      <c r="D32" s="349" t="s">
        <v>149</v>
      </c>
      <c r="E32" s="349" t="s">
        <v>150</v>
      </c>
      <c r="F32" s="366" t="n">
        <v>0</v>
      </c>
      <c r="H32" s="49"/>
    </row>
    <row r="33" customFormat="false" ht="25.5" hidden="false" customHeight="false" outlineLevel="0" collapsed="false">
      <c r="A33" s="367" t="s">
        <v>159</v>
      </c>
      <c r="B33" s="360" t="s">
        <v>160</v>
      </c>
      <c r="C33" s="368"/>
      <c r="D33" s="369"/>
      <c r="E33" s="369"/>
      <c r="F33" s="370" t="n">
        <v>92.1196</v>
      </c>
      <c r="H33" s="49"/>
    </row>
    <row r="34" customFormat="false" ht="12.75" hidden="false" customHeight="false" outlineLevel="0" collapsed="false">
      <c r="A34" s="347" t="s">
        <v>147</v>
      </c>
      <c r="B34" s="360" t="s">
        <v>160</v>
      </c>
      <c r="C34" s="346" t="n">
        <v>540</v>
      </c>
      <c r="D34" s="349" t="s">
        <v>149</v>
      </c>
      <c r="E34" s="349" t="s">
        <v>150</v>
      </c>
      <c r="F34" s="370" t="n">
        <v>92.1196</v>
      </c>
      <c r="H34" s="49"/>
    </row>
    <row r="35" customFormat="false" ht="25.5" hidden="false" customHeight="false" outlineLevel="0" collapsed="false">
      <c r="A35" s="28" t="s">
        <v>161</v>
      </c>
      <c r="B35" s="121" t="s">
        <v>162</v>
      </c>
      <c r="C35" s="368"/>
      <c r="D35" s="369"/>
      <c r="E35" s="369"/>
      <c r="F35" s="371" t="n">
        <v>10.18338</v>
      </c>
      <c r="H35" s="49"/>
    </row>
    <row r="36" customFormat="false" ht="12.75" hidden="false" customHeight="false" outlineLevel="0" collapsed="false">
      <c r="A36" s="347" t="s">
        <v>147</v>
      </c>
      <c r="B36" s="360" t="s">
        <v>162</v>
      </c>
      <c r="C36" s="346" t="n">
        <v>540</v>
      </c>
      <c r="D36" s="349" t="s">
        <v>149</v>
      </c>
      <c r="E36" s="349" t="s">
        <v>150</v>
      </c>
      <c r="F36" s="370" t="n">
        <v>10.18338</v>
      </c>
      <c r="H36" s="49"/>
    </row>
    <row r="37" customFormat="false" ht="38.25" hidden="false" customHeight="false" outlineLevel="0" collapsed="false">
      <c r="A37" s="372" t="s">
        <v>113</v>
      </c>
      <c r="B37" s="373" t="s">
        <v>163</v>
      </c>
      <c r="C37" s="335"/>
      <c r="D37" s="335"/>
      <c r="E37" s="335"/>
      <c r="F37" s="337" t="n">
        <v>252.8493</v>
      </c>
    </row>
    <row r="38" customFormat="false" ht="12.75" hidden="false" customHeight="false" outlineLevel="0" collapsed="false">
      <c r="A38" s="28" t="s">
        <v>164</v>
      </c>
      <c r="B38" s="338" t="s">
        <v>165</v>
      </c>
      <c r="C38" s="339"/>
      <c r="D38" s="339"/>
      <c r="E38" s="339"/>
      <c r="F38" s="340" t="n">
        <v>252.8493</v>
      </c>
      <c r="H38" s="49"/>
    </row>
    <row r="39" customFormat="false" ht="25.5" hidden="false" customHeight="false" outlineLevel="0" collapsed="false">
      <c r="A39" s="341" t="s">
        <v>166</v>
      </c>
      <c r="B39" s="338" t="s">
        <v>167</v>
      </c>
      <c r="C39" s="339"/>
      <c r="D39" s="339"/>
      <c r="E39" s="339"/>
      <c r="F39" s="340" t="n">
        <v>252.8493</v>
      </c>
      <c r="H39" s="49"/>
    </row>
    <row r="40" customFormat="false" ht="12.75" hidden="true" customHeight="true" outlineLevel="0" collapsed="false">
      <c r="A40" s="341" t="s">
        <v>168</v>
      </c>
      <c r="B40" s="338" t="s">
        <v>169</v>
      </c>
      <c r="C40" s="339"/>
      <c r="D40" s="343"/>
      <c r="E40" s="343"/>
      <c r="F40" s="340" t="n">
        <v>0</v>
      </c>
      <c r="H40" s="49"/>
    </row>
    <row r="41" customFormat="false" ht="30.75" hidden="true" customHeight="true" outlineLevel="0" collapsed="false">
      <c r="A41" s="374" t="s">
        <v>170</v>
      </c>
      <c r="B41" s="360" t="s">
        <v>169</v>
      </c>
      <c r="C41" s="375" t="n">
        <v>120</v>
      </c>
      <c r="D41" s="349" t="s">
        <v>150</v>
      </c>
      <c r="E41" s="349" t="s">
        <v>171</v>
      </c>
      <c r="F41" s="350" t="n">
        <v>0</v>
      </c>
      <c r="H41" s="49"/>
    </row>
    <row r="42" customFormat="false" ht="25.5" hidden="false" customHeight="false" outlineLevel="0" collapsed="false">
      <c r="A42" s="341" t="s">
        <v>305</v>
      </c>
      <c r="B42" s="342" t="s">
        <v>306</v>
      </c>
      <c r="C42" s="376"/>
      <c r="D42" s="349"/>
      <c r="E42" s="349"/>
      <c r="F42" s="41" t="n">
        <v>223.5507</v>
      </c>
      <c r="H42" s="49"/>
    </row>
    <row r="43" customFormat="false" ht="30.75" hidden="false" customHeight="true" outlineLevel="0" collapsed="false">
      <c r="A43" s="363" t="s">
        <v>170</v>
      </c>
      <c r="B43" s="342" t="s">
        <v>306</v>
      </c>
      <c r="C43" s="376" t="n">
        <v>120</v>
      </c>
      <c r="D43" s="349" t="s">
        <v>229</v>
      </c>
      <c r="E43" s="349" t="s">
        <v>307</v>
      </c>
      <c r="F43" s="350" t="n">
        <v>223.5507</v>
      </c>
      <c r="H43" s="49"/>
    </row>
    <row r="44" customFormat="false" ht="76.5" hidden="true" customHeight="true" outlineLevel="0" collapsed="false">
      <c r="A44" s="341" t="s">
        <v>308</v>
      </c>
      <c r="B44" s="342" t="s">
        <v>309</v>
      </c>
      <c r="C44" s="376"/>
      <c r="D44" s="349"/>
      <c r="E44" s="349"/>
      <c r="F44" s="41" t="n">
        <v>0</v>
      </c>
      <c r="H44" s="49"/>
    </row>
    <row r="45" customFormat="false" ht="30.75" hidden="true" customHeight="true" outlineLevel="0" collapsed="false">
      <c r="A45" s="374" t="s">
        <v>170</v>
      </c>
      <c r="B45" s="342" t="s">
        <v>309</v>
      </c>
      <c r="C45" s="376" t="n">
        <v>120</v>
      </c>
      <c r="D45" s="349" t="s">
        <v>229</v>
      </c>
      <c r="E45" s="349" t="s">
        <v>307</v>
      </c>
      <c r="F45" s="350" t="n">
        <v>0</v>
      </c>
      <c r="H45" s="49"/>
    </row>
    <row r="46" customFormat="false" ht="30.75" hidden="false" customHeight="true" outlineLevel="0" collapsed="false">
      <c r="A46" s="341" t="s">
        <v>305</v>
      </c>
      <c r="B46" s="342" t="s">
        <v>306</v>
      </c>
      <c r="C46" s="376"/>
      <c r="D46" s="349"/>
      <c r="E46" s="349"/>
      <c r="F46" s="350" t="n">
        <v>29.2986</v>
      </c>
      <c r="H46" s="49"/>
    </row>
    <row r="47" customFormat="false" ht="30.75" hidden="false" customHeight="true" outlineLevel="0" collapsed="false">
      <c r="A47" s="374" t="s">
        <v>170</v>
      </c>
      <c r="B47" s="342" t="s">
        <v>306</v>
      </c>
      <c r="C47" s="376" t="n">
        <v>120</v>
      </c>
      <c r="D47" s="349" t="s">
        <v>229</v>
      </c>
      <c r="E47" s="349" t="s">
        <v>307</v>
      </c>
      <c r="F47" s="350" t="n">
        <v>14.6493</v>
      </c>
      <c r="H47" s="49"/>
    </row>
    <row r="48" customFormat="false" ht="12.75" hidden="false" customHeight="false" outlineLevel="0" collapsed="false">
      <c r="A48" s="347" t="s">
        <v>147</v>
      </c>
      <c r="B48" s="348" t="s">
        <v>306</v>
      </c>
      <c r="C48" s="376" t="n">
        <v>540</v>
      </c>
      <c r="D48" s="349" t="s">
        <v>229</v>
      </c>
      <c r="E48" s="349" t="s">
        <v>307</v>
      </c>
      <c r="F48" s="350" t="n">
        <v>14.6493</v>
      </c>
      <c r="H48" s="49"/>
    </row>
    <row r="49" customFormat="false" ht="38.25" hidden="true" customHeight="true" outlineLevel="0" collapsed="false">
      <c r="A49" s="362" t="s">
        <v>125</v>
      </c>
      <c r="B49" s="342" t="s">
        <v>306</v>
      </c>
      <c r="C49" s="376"/>
      <c r="D49" s="349"/>
      <c r="E49" s="349"/>
      <c r="F49" s="41" t="n">
        <v>0</v>
      </c>
      <c r="H49" s="49"/>
    </row>
    <row r="50" customFormat="false" ht="38.25" hidden="true" customHeight="true" outlineLevel="0" collapsed="false">
      <c r="A50" s="374" t="s">
        <v>170</v>
      </c>
      <c r="B50" s="348" t="s">
        <v>306</v>
      </c>
      <c r="C50" s="376" t="n">
        <v>120</v>
      </c>
      <c r="D50" s="349" t="s">
        <v>229</v>
      </c>
      <c r="E50" s="349" t="s">
        <v>307</v>
      </c>
      <c r="F50" s="350" t="n">
        <v>0</v>
      </c>
      <c r="H50" s="49"/>
    </row>
    <row r="51" customFormat="false" ht="17.25" hidden="true" customHeight="true" outlineLevel="0" collapsed="false">
      <c r="A51" s="347" t="s">
        <v>147</v>
      </c>
      <c r="B51" s="342" t="s">
        <v>309</v>
      </c>
      <c r="C51" s="376" t="n">
        <v>540</v>
      </c>
      <c r="D51" s="349" t="s">
        <v>229</v>
      </c>
      <c r="E51" s="349" t="s">
        <v>307</v>
      </c>
      <c r="F51" s="350" t="n">
        <v>0</v>
      </c>
      <c r="H51" s="49"/>
    </row>
    <row r="52" customFormat="false" ht="25.5" hidden="false" customHeight="false" outlineLevel="0" collapsed="false">
      <c r="A52" s="377" t="s">
        <v>116</v>
      </c>
      <c r="B52" s="352" t="s">
        <v>172</v>
      </c>
      <c r="C52" s="352"/>
      <c r="D52" s="352"/>
      <c r="E52" s="352"/>
      <c r="F52" s="354" t="n">
        <v>1495.66729</v>
      </c>
    </row>
    <row r="53" s="8" customFormat="true" ht="12.75" hidden="false" customHeight="false" outlineLevel="0" collapsed="false">
      <c r="A53" s="364" t="s">
        <v>142</v>
      </c>
      <c r="B53" s="338" t="s">
        <v>173</v>
      </c>
      <c r="C53" s="356"/>
      <c r="D53" s="357"/>
      <c r="E53" s="357"/>
      <c r="F53" s="41" t="n">
        <v>795.66729</v>
      </c>
    </row>
    <row r="54" s="8" customFormat="true" ht="12.75" hidden="false" customHeight="false" outlineLevel="0" collapsed="false">
      <c r="A54" s="378" t="s">
        <v>174</v>
      </c>
      <c r="B54" s="338" t="s">
        <v>175</v>
      </c>
      <c r="C54" s="356"/>
      <c r="D54" s="357"/>
      <c r="E54" s="357"/>
      <c r="F54" s="41" t="n">
        <v>795.66729</v>
      </c>
    </row>
    <row r="55" customFormat="false" ht="51" hidden="false" customHeight="false" outlineLevel="0" collapsed="false">
      <c r="A55" s="344" t="s">
        <v>176</v>
      </c>
      <c r="B55" s="121" t="s">
        <v>177</v>
      </c>
      <c r="C55" s="379"/>
      <c r="D55" s="343"/>
      <c r="E55" s="343"/>
      <c r="F55" s="340" t="n">
        <v>795.66729</v>
      </c>
      <c r="H55" s="49"/>
    </row>
    <row r="56" customFormat="false" ht="13.5" hidden="false" customHeight="true" outlineLevel="0" collapsed="false">
      <c r="A56" s="347" t="s">
        <v>147</v>
      </c>
      <c r="B56" s="360" t="s">
        <v>177</v>
      </c>
      <c r="C56" s="380" t="n">
        <v>540</v>
      </c>
      <c r="D56" s="343" t="s">
        <v>178</v>
      </c>
      <c r="E56" s="343" t="s">
        <v>179</v>
      </c>
      <c r="F56" s="350" t="n">
        <v>795.66729</v>
      </c>
      <c r="H56" s="49"/>
    </row>
    <row r="57" customFormat="false" ht="38.25" hidden="true" customHeight="true" outlineLevel="0" collapsed="false">
      <c r="A57" s="381" t="s">
        <v>310</v>
      </c>
      <c r="B57" s="382" t="s">
        <v>311</v>
      </c>
      <c r="C57" s="380"/>
      <c r="D57" s="343"/>
      <c r="E57" s="343"/>
      <c r="F57" s="41" t="n">
        <v>0</v>
      </c>
      <c r="H57" s="49"/>
    </row>
    <row r="58" customFormat="false" ht="38.25" hidden="true" customHeight="true" outlineLevel="0" collapsed="false">
      <c r="A58" s="362" t="s">
        <v>312</v>
      </c>
      <c r="B58" s="382" t="s">
        <v>313</v>
      </c>
      <c r="C58" s="380"/>
      <c r="D58" s="343"/>
      <c r="E58" s="343"/>
      <c r="F58" s="41" t="n">
        <v>0</v>
      </c>
      <c r="H58" s="49"/>
    </row>
    <row r="59" customFormat="false" ht="25.5" hidden="true" customHeight="true" outlineLevel="0" collapsed="false">
      <c r="A59" s="363" t="s">
        <v>185</v>
      </c>
      <c r="B59" s="383" t="s">
        <v>313</v>
      </c>
      <c r="C59" s="376" t="n">
        <v>240</v>
      </c>
      <c r="D59" s="343" t="s">
        <v>186</v>
      </c>
      <c r="E59" s="343" t="s">
        <v>150</v>
      </c>
      <c r="F59" s="350" t="n">
        <v>0</v>
      </c>
      <c r="H59" s="49"/>
    </row>
    <row r="60" customFormat="false" ht="12.75" hidden="false" customHeight="false" outlineLevel="0" collapsed="false">
      <c r="A60" s="28" t="s">
        <v>164</v>
      </c>
      <c r="B60" s="338" t="s">
        <v>180</v>
      </c>
      <c r="C60" s="379"/>
      <c r="D60" s="339"/>
      <c r="E60" s="339"/>
      <c r="F60" s="340" t="n">
        <v>700</v>
      </c>
      <c r="H60" s="49"/>
    </row>
    <row r="61" customFormat="false" ht="38.25" hidden="false" customHeight="false" outlineLevel="0" collapsed="false">
      <c r="A61" s="384" t="s">
        <v>181</v>
      </c>
      <c r="B61" s="338" t="s">
        <v>182</v>
      </c>
      <c r="C61" s="379"/>
      <c r="D61" s="339"/>
      <c r="E61" s="339"/>
      <c r="F61" s="340" t="n">
        <v>700</v>
      </c>
      <c r="H61" s="49"/>
    </row>
    <row r="62" customFormat="false" ht="12.75" hidden="false" customHeight="false" outlineLevel="0" collapsed="false">
      <c r="A62" s="344" t="s">
        <v>183</v>
      </c>
      <c r="B62" s="338" t="s">
        <v>184</v>
      </c>
      <c r="C62" s="379"/>
      <c r="D62" s="339"/>
      <c r="E62" s="339"/>
      <c r="F62" s="340" t="n">
        <v>200</v>
      </c>
      <c r="H62" s="49"/>
    </row>
    <row r="63" customFormat="false" ht="33.75" hidden="false" customHeight="true" outlineLevel="0" collapsed="false">
      <c r="A63" s="374" t="s">
        <v>185</v>
      </c>
      <c r="B63" s="360" t="s">
        <v>184</v>
      </c>
      <c r="C63" s="376" t="n">
        <v>240</v>
      </c>
      <c r="D63" s="349" t="s">
        <v>186</v>
      </c>
      <c r="E63" s="349" t="s">
        <v>150</v>
      </c>
      <c r="F63" s="385" t="n">
        <v>200</v>
      </c>
      <c r="H63" s="49"/>
    </row>
    <row r="64" customFormat="false" ht="25.5" hidden="false" customHeight="false" outlineLevel="0" collapsed="false">
      <c r="A64" s="362" t="s">
        <v>187</v>
      </c>
      <c r="B64" s="338" t="s">
        <v>188</v>
      </c>
      <c r="C64" s="380"/>
      <c r="D64" s="349"/>
      <c r="E64" s="349"/>
      <c r="F64" s="385" t="n">
        <v>500</v>
      </c>
      <c r="H64" s="49"/>
    </row>
    <row r="65" s="388" customFormat="true" ht="13.5" hidden="false" customHeight="true" outlineLevel="0" collapsed="false">
      <c r="A65" s="363" t="s">
        <v>185</v>
      </c>
      <c r="B65" s="360" t="s">
        <v>188</v>
      </c>
      <c r="C65" s="380" t="n">
        <v>240</v>
      </c>
      <c r="D65" s="349" t="s">
        <v>186</v>
      </c>
      <c r="E65" s="349" t="s">
        <v>150</v>
      </c>
      <c r="F65" s="385" t="n">
        <v>500</v>
      </c>
      <c r="G65" s="386"/>
      <c r="H65" s="387"/>
    </row>
    <row r="66" customFormat="false" ht="12.75" hidden="true" customHeight="true" outlineLevel="0" collapsed="false">
      <c r="A66" s="389" t="s">
        <v>189</v>
      </c>
      <c r="B66" s="360" t="s">
        <v>190</v>
      </c>
      <c r="C66" s="380"/>
      <c r="D66" s="349"/>
      <c r="E66" s="349"/>
      <c r="F66" s="340" t="n">
        <v>0</v>
      </c>
      <c r="H66" s="49"/>
    </row>
    <row r="67" customFormat="false" ht="12.75" hidden="true" customHeight="true" outlineLevel="0" collapsed="false">
      <c r="A67" s="359" t="s">
        <v>191</v>
      </c>
      <c r="B67" s="360" t="s">
        <v>190</v>
      </c>
      <c r="C67" s="380" t="n">
        <v>410</v>
      </c>
      <c r="D67" s="349" t="s">
        <v>186</v>
      </c>
      <c r="E67" s="349" t="s">
        <v>150</v>
      </c>
      <c r="F67" s="385" t="n">
        <v>0</v>
      </c>
      <c r="H67" s="49"/>
    </row>
    <row r="68" customFormat="false" ht="38.25" hidden="false" customHeight="false" outlineLevel="0" collapsed="false">
      <c r="A68" s="377" t="s">
        <v>192</v>
      </c>
      <c r="B68" s="353" t="s">
        <v>193</v>
      </c>
      <c r="C68" s="353"/>
      <c r="D68" s="353"/>
      <c r="E68" s="353"/>
      <c r="F68" s="390" t="n">
        <v>309064.67184</v>
      </c>
    </row>
    <row r="69" s="394" customFormat="true" ht="25.5" hidden="true" customHeight="true" outlineLevel="0" collapsed="false">
      <c r="A69" s="341" t="s">
        <v>314</v>
      </c>
      <c r="B69" s="121" t="s">
        <v>315</v>
      </c>
      <c r="C69" s="345"/>
      <c r="D69" s="345"/>
      <c r="E69" s="345"/>
      <c r="F69" s="391" t="n">
        <v>0</v>
      </c>
      <c r="G69" s="392"/>
      <c r="H69" s="393"/>
      <c r="I69" s="393"/>
      <c r="J69" s="393"/>
      <c r="K69" s="393"/>
    </row>
    <row r="70" s="394" customFormat="true" ht="25.5" hidden="true" customHeight="true" outlineLevel="0" collapsed="false">
      <c r="A70" s="344" t="s">
        <v>316</v>
      </c>
      <c r="B70" s="395" t="s">
        <v>317</v>
      </c>
      <c r="C70" s="396"/>
      <c r="D70" s="396"/>
      <c r="E70" s="396"/>
      <c r="F70" s="391" t="n">
        <v>0</v>
      </c>
      <c r="G70" s="392"/>
      <c r="H70" s="393"/>
      <c r="I70" s="393"/>
      <c r="J70" s="393"/>
      <c r="K70" s="393"/>
    </row>
    <row r="71" s="394" customFormat="true" ht="25.5" hidden="true" customHeight="true" outlineLevel="0" collapsed="false">
      <c r="A71" s="344" t="s">
        <v>318</v>
      </c>
      <c r="B71" s="395" t="s">
        <v>319</v>
      </c>
      <c r="C71" s="396"/>
      <c r="D71" s="396"/>
      <c r="E71" s="396"/>
      <c r="F71" s="391" t="n">
        <v>0</v>
      </c>
      <c r="G71" s="392"/>
      <c r="H71" s="393"/>
      <c r="I71" s="393"/>
      <c r="J71" s="393"/>
      <c r="K71" s="393"/>
    </row>
    <row r="72" s="394" customFormat="true" ht="15" hidden="true" customHeight="true" outlineLevel="0" collapsed="false">
      <c r="A72" s="347" t="s">
        <v>147</v>
      </c>
      <c r="B72" s="397" t="s">
        <v>319</v>
      </c>
      <c r="C72" s="398" t="s">
        <v>148</v>
      </c>
      <c r="D72" s="398" t="s">
        <v>179</v>
      </c>
      <c r="E72" s="398" t="s">
        <v>202</v>
      </c>
      <c r="F72" s="399" t="n">
        <v>0</v>
      </c>
      <c r="G72" s="400"/>
      <c r="H72" s="393"/>
      <c r="I72" s="393"/>
      <c r="J72" s="393"/>
      <c r="K72" s="393"/>
    </row>
    <row r="73" s="394" customFormat="true" ht="15.75" hidden="false" customHeight="false" outlineLevel="0" collapsed="false">
      <c r="A73" s="364" t="s">
        <v>194</v>
      </c>
      <c r="B73" s="121" t="s">
        <v>195</v>
      </c>
      <c r="C73" s="401"/>
      <c r="D73" s="345"/>
      <c r="E73" s="345"/>
      <c r="F73" s="391" t="n">
        <v>297008.36275</v>
      </c>
      <c r="G73" s="392"/>
      <c r="H73" s="393"/>
      <c r="I73" s="393"/>
      <c r="J73" s="393"/>
      <c r="K73" s="393"/>
    </row>
    <row r="74" s="394" customFormat="true" ht="25.5" hidden="false" customHeight="false" outlineLevel="0" collapsed="false">
      <c r="A74" s="364" t="s">
        <v>196</v>
      </c>
      <c r="B74" s="121" t="s">
        <v>197</v>
      </c>
      <c r="C74" s="401"/>
      <c r="D74" s="345"/>
      <c r="E74" s="345"/>
      <c r="F74" s="391" t="n">
        <v>297008.36275</v>
      </c>
      <c r="G74" s="392"/>
      <c r="H74" s="393"/>
      <c r="I74" s="393"/>
      <c r="J74" s="393"/>
      <c r="K74" s="393"/>
    </row>
    <row r="75" s="394" customFormat="true" ht="25.5" hidden="false" customHeight="false" outlineLevel="0" collapsed="false">
      <c r="A75" s="364" t="s">
        <v>198</v>
      </c>
      <c r="B75" s="121" t="s">
        <v>320</v>
      </c>
      <c r="C75" s="401"/>
      <c r="D75" s="345"/>
      <c r="E75" s="345"/>
      <c r="F75" s="391" t="n">
        <v>290996.97066</v>
      </c>
      <c r="G75" s="392"/>
      <c r="H75" s="393"/>
      <c r="I75" s="393"/>
      <c r="J75" s="393"/>
      <c r="K75" s="393"/>
    </row>
    <row r="76" s="394" customFormat="true" ht="15.75" hidden="false" customHeight="false" outlineLevel="0" collapsed="false">
      <c r="A76" s="374" t="s">
        <v>200</v>
      </c>
      <c r="B76" s="121" t="s">
        <v>320</v>
      </c>
      <c r="C76" s="401" t="s">
        <v>201</v>
      </c>
      <c r="D76" s="345" t="s">
        <v>179</v>
      </c>
      <c r="E76" s="345" t="s">
        <v>202</v>
      </c>
      <c r="F76" s="399" t="n">
        <v>290996.97066</v>
      </c>
      <c r="G76" s="400"/>
      <c r="H76" s="393"/>
      <c r="I76" s="393"/>
      <c r="J76" s="393"/>
      <c r="K76" s="393"/>
    </row>
    <row r="77" s="394" customFormat="true" ht="25.5" hidden="false" customHeight="false" outlineLevel="0" collapsed="false">
      <c r="A77" s="364" t="s">
        <v>198</v>
      </c>
      <c r="B77" s="121" t="s">
        <v>320</v>
      </c>
      <c r="C77" s="401"/>
      <c r="D77" s="345"/>
      <c r="E77" s="345"/>
      <c r="F77" s="391" t="n">
        <v>5938.71369</v>
      </c>
      <c r="G77" s="392"/>
      <c r="H77" s="393"/>
      <c r="I77" s="393"/>
      <c r="J77" s="393"/>
      <c r="K77" s="393"/>
    </row>
    <row r="78" s="394" customFormat="true" ht="15.75" hidden="false" customHeight="false" outlineLevel="0" collapsed="false">
      <c r="A78" s="374" t="s">
        <v>200</v>
      </c>
      <c r="B78" s="121" t="s">
        <v>320</v>
      </c>
      <c r="C78" s="401" t="s">
        <v>201</v>
      </c>
      <c r="D78" s="401" t="s">
        <v>179</v>
      </c>
      <c r="E78" s="401" t="s">
        <v>202</v>
      </c>
      <c r="F78" s="399" t="n">
        <v>5938.71369</v>
      </c>
      <c r="G78" s="400"/>
      <c r="H78" s="393"/>
      <c r="I78" s="393"/>
      <c r="J78" s="393"/>
      <c r="K78" s="393"/>
    </row>
    <row r="79" s="394" customFormat="true" ht="15" hidden="true" customHeight="true" outlineLevel="0" collapsed="false">
      <c r="A79" s="374" t="s">
        <v>200</v>
      </c>
      <c r="B79" s="121" t="s">
        <v>199</v>
      </c>
      <c r="C79" s="401" t="s">
        <v>201</v>
      </c>
      <c r="D79" s="401" t="s">
        <v>179</v>
      </c>
      <c r="E79" s="401" t="s">
        <v>202</v>
      </c>
      <c r="F79" s="399" t="n">
        <v>0</v>
      </c>
      <c r="G79" s="400"/>
      <c r="H79" s="393"/>
      <c r="I79" s="393"/>
      <c r="J79" s="393"/>
      <c r="K79" s="393"/>
    </row>
    <row r="80" s="394" customFormat="true" ht="15" hidden="true" customHeight="true" outlineLevel="0" collapsed="false">
      <c r="A80" s="347" t="s">
        <v>147</v>
      </c>
      <c r="B80" s="121" t="s">
        <v>199</v>
      </c>
      <c r="C80" s="401" t="s">
        <v>148</v>
      </c>
      <c r="D80" s="401" t="s">
        <v>179</v>
      </c>
      <c r="E80" s="401" t="s">
        <v>202</v>
      </c>
      <c r="F80" s="399" t="n">
        <v>0</v>
      </c>
      <c r="G80" s="400"/>
      <c r="H80" s="393"/>
      <c r="I80" s="393"/>
      <c r="J80" s="393"/>
      <c r="K80" s="393"/>
    </row>
    <row r="81" s="394" customFormat="true" ht="15" hidden="true" customHeight="true" outlineLevel="0" collapsed="false">
      <c r="A81" s="402" t="s">
        <v>321</v>
      </c>
      <c r="B81" s="338" t="s">
        <v>322</v>
      </c>
      <c r="C81" s="348"/>
      <c r="D81" s="342"/>
      <c r="E81" s="345"/>
      <c r="F81" s="391" t="n">
        <v>0</v>
      </c>
      <c r="G81" s="400"/>
      <c r="H81" s="393"/>
      <c r="I81" s="393"/>
      <c r="J81" s="393"/>
      <c r="K81" s="393"/>
    </row>
    <row r="82" s="394" customFormat="true" ht="15" hidden="true" customHeight="true" outlineLevel="0" collapsed="false">
      <c r="A82" s="363" t="s">
        <v>200</v>
      </c>
      <c r="B82" s="338" t="s">
        <v>322</v>
      </c>
      <c r="C82" s="348" t="s">
        <v>201</v>
      </c>
      <c r="D82" s="342" t="s">
        <v>179</v>
      </c>
      <c r="E82" s="345" t="s">
        <v>202</v>
      </c>
      <c r="F82" s="399" t="n">
        <v>0</v>
      </c>
      <c r="G82" s="400"/>
      <c r="H82" s="393"/>
      <c r="I82" s="393"/>
      <c r="J82" s="393"/>
      <c r="K82" s="393"/>
    </row>
    <row r="83" s="394" customFormat="true" ht="51" hidden="true" customHeight="true" outlineLevel="0" collapsed="false">
      <c r="A83" s="402" t="s">
        <v>323</v>
      </c>
      <c r="B83" s="338" t="s">
        <v>324</v>
      </c>
      <c r="C83" s="401"/>
      <c r="D83" s="345"/>
      <c r="E83" s="345"/>
      <c r="F83" s="391" t="n">
        <v>72.6784</v>
      </c>
      <c r="G83" s="400"/>
      <c r="H83" s="393"/>
      <c r="I83" s="393"/>
      <c r="J83" s="393"/>
      <c r="K83" s="393"/>
    </row>
    <row r="84" s="394" customFormat="true" ht="15" hidden="true" customHeight="true" outlineLevel="0" collapsed="false">
      <c r="A84" s="363" t="s">
        <v>200</v>
      </c>
      <c r="B84" s="338" t="s">
        <v>324</v>
      </c>
      <c r="C84" s="401" t="s">
        <v>201</v>
      </c>
      <c r="D84" s="342" t="s">
        <v>179</v>
      </c>
      <c r="E84" s="345" t="s">
        <v>202</v>
      </c>
      <c r="F84" s="399" t="n">
        <v>72.6784</v>
      </c>
      <c r="G84" s="400"/>
      <c r="H84" s="393"/>
      <c r="I84" s="393"/>
      <c r="J84" s="393"/>
      <c r="K84" s="393"/>
    </row>
    <row r="85" customFormat="false" ht="12.75" hidden="false" customHeight="false" outlineLevel="0" collapsed="false">
      <c r="A85" s="28" t="s">
        <v>164</v>
      </c>
      <c r="B85" s="121" t="s">
        <v>204</v>
      </c>
      <c r="C85" s="379"/>
      <c r="D85" s="345"/>
      <c r="E85" s="345"/>
      <c r="F85" s="403" t="n">
        <v>12056.30909</v>
      </c>
      <c r="H85" s="49"/>
    </row>
    <row r="86" customFormat="false" ht="39" hidden="false" customHeight="true" outlineLevel="0" collapsed="false">
      <c r="A86" s="358" t="s">
        <v>205</v>
      </c>
      <c r="B86" s="338" t="s">
        <v>206</v>
      </c>
      <c r="C86" s="379"/>
      <c r="D86" s="345"/>
      <c r="E86" s="345"/>
      <c r="F86" s="340" t="n">
        <v>12056.30909</v>
      </c>
      <c r="H86" s="49"/>
    </row>
    <row r="87" customFormat="false" ht="12.75" hidden="false" customHeight="false" outlineLevel="0" collapsed="false">
      <c r="A87" s="404" t="s">
        <v>207</v>
      </c>
      <c r="B87" s="338" t="s">
        <v>208</v>
      </c>
      <c r="C87" s="379"/>
      <c r="D87" s="345"/>
      <c r="E87" s="345"/>
      <c r="F87" s="340" t="n">
        <v>500</v>
      </c>
      <c r="H87" s="49"/>
    </row>
    <row r="88" customFormat="false" ht="12.75" hidden="false" customHeight="false" outlineLevel="0" collapsed="false">
      <c r="A88" s="374" t="s">
        <v>153</v>
      </c>
      <c r="B88" s="338" t="s">
        <v>208</v>
      </c>
      <c r="C88" s="379" t="n">
        <v>610</v>
      </c>
      <c r="D88" s="405" t="s">
        <v>179</v>
      </c>
      <c r="E88" s="405" t="s">
        <v>202</v>
      </c>
      <c r="F88" s="340" t="n">
        <v>500</v>
      </c>
      <c r="H88" s="49"/>
    </row>
    <row r="89" customFormat="false" ht="25.5" hidden="false" customHeight="false" outlineLevel="0" collapsed="false">
      <c r="A89" s="362" t="s">
        <v>209</v>
      </c>
      <c r="B89" s="338" t="s">
        <v>210</v>
      </c>
      <c r="C89" s="379"/>
      <c r="D89" s="343"/>
      <c r="E89" s="343"/>
      <c r="F89" s="340" t="n">
        <v>11556.30909</v>
      </c>
      <c r="H89" s="49"/>
    </row>
    <row r="90" customFormat="false" ht="25.5" hidden="false" customHeight="false" outlineLevel="0" collapsed="false">
      <c r="A90" s="363" t="s">
        <v>185</v>
      </c>
      <c r="B90" s="360" t="s">
        <v>210</v>
      </c>
      <c r="C90" s="376" t="n">
        <v>240</v>
      </c>
      <c r="D90" s="343" t="s">
        <v>179</v>
      </c>
      <c r="E90" s="343" t="s">
        <v>202</v>
      </c>
      <c r="F90" s="350" t="n">
        <v>11556.30909</v>
      </c>
      <c r="H90" s="49"/>
    </row>
    <row r="91" customFormat="false" ht="25.5" hidden="true" customHeight="true" outlineLevel="0" collapsed="false">
      <c r="A91" s="344" t="s">
        <v>211</v>
      </c>
      <c r="B91" s="406" t="s">
        <v>212</v>
      </c>
      <c r="C91" s="376"/>
      <c r="D91" s="343"/>
      <c r="E91" s="343"/>
      <c r="F91" s="350" t="n">
        <v>0</v>
      </c>
      <c r="H91" s="49"/>
    </row>
    <row r="92" customFormat="false" ht="12.75" hidden="true" customHeight="true" outlineLevel="0" collapsed="false">
      <c r="A92" s="374" t="s">
        <v>200</v>
      </c>
      <c r="B92" s="406" t="s">
        <v>212</v>
      </c>
      <c r="C92" s="376" t="n">
        <v>410</v>
      </c>
      <c r="D92" s="343" t="s">
        <v>179</v>
      </c>
      <c r="E92" s="343" t="s">
        <v>202</v>
      </c>
      <c r="F92" s="350" t="n">
        <v>0</v>
      </c>
      <c r="H92" s="49"/>
    </row>
    <row r="93" customFormat="false" ht="25.5" hidden="false" customHeight="false" outlineLevel="0" collapsed="false">
      <c r="A93" s="377" t="s">
        <v>213</v>
      </c>
      <c r="B93" s="352" t="s">
        <v>214</v>
      </c>
      <c r="C93" s="352"/>
      <c r="D93" s="352"/>
      <c r="E93" s="352"/>
      <c r="F93" s="354" t="n">
        <v>14117.16044</v>
      </c>
    </row>
    <row r="94" s="8" customFormat="true" ht="12.75" hidden="false" customHeight="false" outlineLevel="0" collapsed="false">
      <c r="A94" s="407" t="s">
        <v>142</v>
      </c>
      <c r="B94" s="338" t="s">
        <v>325</v>
      </c>
      <c r="C94" s="121"/>
      <c r="D94" s="357"/>
      <c r="E94" s="357"/>
      <c r="F94" s="41" t="n">
        <v>13729.16044</v>
      </c>
    </row>
    <row r="95" s="8" customFormat="true" ht="12.75" hidden="false" customHeight="false" outlineLevel="0" collapsed="false">
      <c r="A95" s="407" t="s">
        <v>326</v>
      </c>
      <c r="B95" s="338" t="s">
        <v>327</v>
      </c>
      <c r="C95" s="121"/>
      <c r="D95" s="357"/>
      <c r="E95" s="357"/>
      <c r="F95" s="41" t="n">
        <v>13729.16044</v>
      </c>
    </row>
    <row r="96" s="8" customFormat="true" ht="12.75" hidden="false" customHeight="false" outlineLevel="0" collapsed="false">
      <c r="A96" s="341" t="s">
        <v>328</v>
      </c>
      <c r="B96" s="338" t="s">
        <v>329</v>
      </c>
      <c r="C96" s="121"/>
      <c r="D96" s="357"/>
      <c r="E96" s="357"/>
      <c r="F96" s="41" t="n">
        <v>13729.16044</v>
      </c>
    </row>
    <row r="97" s="8" customFormat="true" ht="25.5" hidden="false" customHeight="false" outlineLevel="0" collapsed="false">
      <c r="A97" s="408" t="s">
        <v>330</v>
      </c>
      <c r="B97" s="338" t="s">
        <v>331</v>
      </c>
      <c r="C97" s="121"/>
      <c r="D97" s="338" t="s">
        <v>179</v>
      </c>
      <c r="E97" s="338" t="s">
        <v>202</v>
      </c>
      <c r="F97" s="41" t="n">
        <v>1163.16044</v>
      </c>
    </row>
    <row r="98" s="8" customFormat="true" ht="25.5" hidden="false" customHeight="false" outlineLevel="0" collapsed="false">
      <c r="A98" s="363" t="s">
        <v>185</v>
      </c>
      <c r="B98" s="360" t="s">
        <v>331</v>
      </c>
      <c r="C98" s="361" t="s">
        <v>270</v>
      </c>
      <c r="D98" s="338" t="s">
        <v>179</v>
      </c>
      <c r="E98" s="338" t="s">
        <v>202</v>
      </c>
      <c r="F98" s="41" t="n">
        <v>1163.16044</v>
      </c>
    </row>
    <row r="99" s="8" customFormat="true" ht="25.5" hidden="false" customHeight="false" outlineLevel="0" collapsed="false">
      <c r="A99" s="408" t="s">
        <v>330</v>
      </c>
      <c r="B99" s="338" t="s">
        <v>331</v>
      </c>
      <c r="C99" s="121"/>
      <c r="D99" s="338" t="s">
        <v>179</v>
      </c>
      <c r="E99" s="338" t="s">
        <v>202</v>
      </c>
      <c r="F99" s="41" t="n">
        <v>1566</v>
      </c>
    </row>
    <row r="100" s="8" customFormat="true" ht="25.5" hidden="false" customHeight="false" outlineLevel="0" collapsed="false">
      <c r="A100" s="363" t="s">
        <v>185</v>
      </c>
      <c r="B100" s="360" t="s">
        <v>331</v>
      </c>
      <c r="C100" s="121" t="s">
        <v>270</v>
      </c>
      <c r="D100" s="338" t="s">
        <v>179</v>
      </c>
      <c r="E100" s="338" t="s">
        <v>202</v>
      </c>
      <c r="F100" s="41" t="n">
        <v>1566</v>
      </c>
    </row>
    <row r="101" s="8" customFormat="true" ht="25.5" hidden="false" customHeight="false" outlineLevel="0" collapsed="false">
      <c r="A101" s="408" t="s">
        <v>332</v>
      </c>
      <c r="B101" s="338" t="s">
        <v>333</v>
      </c>
      <c r="C101" s="121"/>
      <c r="D101" s="338" t="s">
        <v>237</v>
      </c>
      <c r="E101" s="338" t="s">
        <v>284</v>
      </c>
      <c r="F101" s="41" t="n">
        <v>7502</v>
      </c>
    </row>
    <row r="102" s="386" customFormat="true" ht="25.5" hidden="false" customHeight="false" outlineLevel="0" collapsed="false">
      <c r="A102" s="363" t="s">
        <v>185</v>
      </c>
      <c r="B102" s="360" t="s">
        <v>333</v>
      </c>
      <c r="C102" s="361" t="s">
        <v>270</v>
      </c>
      <c r="D102" s="360" t="s">
        <v>237</v>
      </c>
      <c r="E102" s="360" t="s">
        <v>284</v>
      </c>
      <c r="F102" s="350" t="n">
        <v>7502</v>
      </c>
    </row>
    <row r="103" s="8" customFormat="true" ht="25.5" hidden="false" customHeight="false" outlineLevel="0" collapsed="false">
      <c r="A103" s="408" t="s">
        <v>332</v>
      </c>
      <c r="B103" s="338" t="s">
        <v>333</v>
      </c>
      <c r="C103" s="121"/>
      <c r="D103" s="338" t="s">
        <v>237</v>
      </c>
      <c r="E103" s="338" t="s">
        <v>284</v>
      </c>
      <c r="F103" s="41" t="n">
        <v>3498</v>
      </c>
    </row>
    <row r="104" s="8" customFormat="true" ht="25.5" hidden="false" customHeight="false" outlineLevel="0" collapsed="false">
      <c r="A104" s="363" t="s">
        <v>185</v>
      </c>
      <c r="B104" s="360" t="s">
        <v>333</v>
      </c>
      <c r="C104" s="121" t="s">
        <v>270</v>
      </c>
      <c r="D104" s="360" t="s">
        <v>237</v>
      </c>
      <c r="E104" s="360" t="s">
        <v>284</v>
      </c>
      <c r="F104" s="41" t="n">
        <v>3498</v>
      </c>
    </row>
    <row r="105" customFormat="false" ht="12.75" hidden="false" customHeight="false" outlineLevel="0" collapsed="false">
      <c r="A105" s="28" t="s">
        <v>164</v>
      </c>
      <c r="B105" s="338" t="s">
        <v>215</v>
      </c>
      <c r="C105" s="339"/>
      <c r="D105" s="339"/>
      <c r="E105" s="339"/>
      <c r="F105" s="340" t="n">
        <v>388</v>
      </c>
      <c r="H105" s="49"/>
    </row>
    <row r="106" customFormat="false" ht="51" hidden="false" customHeight="false" outlineLevel="0" collapsed="false">
      <c r="A106" s="341" t="s">
        <v>216</v>
      </c>
      <c r="B106" s="338" t="s">
        <v>217</v>
      </c>
      <c r="C106" s="339"/>
      <c r="D106" s="339"/>
      <c r="E106" s="339"/>
      <c r="F106" s="340" t="n">
        <v>388</v>
      </c>
      <c r="H106" s="49"/>
    </row>
    <row r="107" customFormat="false" ht="25.5" hidden="false" customHeight="false" outlineLevel="0" collapsed="false">
      <c r="A107" s="344" t="s">
        <v>218</v>
      </c>
      <c r="B107" s="338" t="s">
        <v>219</v>
      </c>
      <c r="C107" s="339"/>
      <c r="D107" s="343"/>
      <c r="E107" s="343"/>
      <c r="F107" s="340" t="n">
        <v>388</v>
      </c>
      <c r="H107" s="49"/>
    </row>
    <row r="108" customFormat="false" ht="25.5" hidden="false" customHeight="false" outlineLevel="0" collapsed="false">
      <c r="A108" s="374" t="s">
        <v>185</v>
      </c>
      <c r="B108" s="338" t="s">
        <v>219</v>
      </c>
      <c r="C108" s="346" t="n">
        <v>240</v>
      </c>
      <c r="D108" s="343" t="s">
        <v>150</v>
      </c>
      <c r="E108" s="343" t="s">
        <v>171</v>
      </c>
      <c r="F108" s="350" t="n">
        <v>20</v>
      </c>
      <c r="H108" s="49"/>
    </row>
    <row r="109" customFormat="false" ht="13.5" hidden="false" customHeight="true" outlineLevel="0" collapsed="false">
      <c r="A109" s="374" t="s">
        <v>220</v>
      </c>
      <c r="B109" s="360" t="s">
        <v>219</v>
      </c>
      <c r="C109" s="346" t="n">
        <v>360</v>
      </c>
      <c r="D109" s="343" t="s">
        <v>150</v>
      </c>
      <c r="E109" s="343" t="s">
        <v>171</v>
      </c>
      <c r="F109" s="350" t="n">
        <v>368</v>
      </c>
      <c r="H109" s="49"/>
    </row>
    <row r="110" customFormat="false" ht="21.75" hidden="true" customHeight="true" outlineLevel="0" collapsed="false">
      <c r="A110" s="374" t="s">
        <v>221</v>
      </c>
      <c r="B110" s="360" t="s">
        <v>219</v>
      </c>
      <c r="C110" s="346" t="n">
        <v>850</v>
      </c>
      <c r="D110" s="343" t="s">
        <v>150</v>
      </c>
      <c r="E110" s="343" t="s">
        <v>171</v>
      </c>
      <c r="F110" s="350" t="n">
        <v>0</v>
      </c>
      <c r="H110" s="49"/>
    </row>
    <row r="111" customFormat="false" ht="63.75" hidden="true" customHeight="true" outlineLevel="0" collapsed="false">
      <c r="A111" s="389" t="s">
        <v>334</v>
      </c>
      <c r="B111" s="338" t="s">
        <v>335</v>
      </c>
      <c r="C111" s="409"/>
      <c r="D111" s="410"/>
      <c r="E111" s="410"/>
      <c r="F111" s="411" t="n">
        <v>0</v>
      </c>
      <c r="H111" s="49"/>
    </row>
    <row r="112" customFormat="false" ht="12.75" hidden="true" customHeight="true" outlineLevel="0" collapsed="false">
      <c r="A112" s="374" t="s">
        <v>220</v>
      </c>
      <c r="B112" s="360" t="s">
        <v>335</v>
      </c>
      <c r="C112" s="346" t="n">
        <v>360</v>
      </c>
      <c r="D112" s="343" t="s">
        <v>150</v>
      </c>
      <c r="E112" s="343" t="s">
        <v>171</v>
      </c>
      <c r="F112" s="412" t="n">
        <v>0</v>
      </c>
      <c r="H112" s="49"/>
    </row>
    <row r="113" customFormat="false" ht="38.25" hidden="false" customHeight="false" outlineLevel="0" collapsed="false">
      <c r="A113" s="334" t="s">
        <v>222</v>
      </c>
      <c r="B113" s="335" t="s">
        <v>223</v>
      </c>
      <c r="C113" s="336"/>
      <c r="D113" s="336"/>
      <c r="E113" s="336"/>
      <c r="F113" s="337" t="n">
        <v>6517.59</v>
      </c>
      <c r="H113" s="49"/>
    </row>
    <row r="114" customFormat="false" ht="12.75" hidden="false" customHeight="false" outlineLevel="0" collapsed="false">
      <c r="A114" s="28" t="s">
        <v>164</v>
      </c>
      <c r="B114" s="338" t="s">
        <v>224</v>
      </c>
      <c r="C114" s="339"/>
      <c r="D114" s="339"/>
      <c r="E114" s="339"/>
      <c r="F114" s="340" t="n">
        <v>6517.59</v>
      </c>
      <c r="H114" s="49"/>
    </row>
    <row r="115" customFormat="false" ht="25.5" hidden="false" customHeight="false" outlineLevel="0" collapsed="false">
      <c r="A115" s="341" t="s">
        <v>225</v>
      </c>
      <c r="B115" s="342" t="s">
        <v>226</v>
      </c>
      <c r="C115" s="339"/>
      <c r="D115" s="343"/>
      <c r="E115" s="343"/>
      <c r="F115" s="340" t="n">
        <v>6517.59</v>
      </c>
      <c r="H115" s="49"/>
    </row>
    <row r="116" customFormat="false" ht="63.75" hidden="false" customHeight="false" outlineLevel="0" collapsed="false">
      <c r="A116" s="341" t="s">
        <v>227</v>
      </c>
      <c r="B116" s="342" t="s">
        <v>228</v>
      </c>
      <c r="C116" s="346"/>
      <c r="D116" s="343"/>
      <c r="E116" s="343"/>
      <c r="F116" s="41" t="n">
        <v>6517.59</v>
      </c>
      <c r="H116" s="49"/>
    </row>
    <row r="117" customFormat="false" ht="12.75" hidden="false" customHeight="false" outlineLevel="0" collapsed="false">
      <c r="A117" s="347" t="s">
        <v>147</v>
      </c>
      <c r="B117" s="348" t="s">
        <v>228</v>
      </c>
      <c r="C117" s="346" t="n">
        <v>540</v>
      </c>
      <c r="D117" s="349" t="s">
        <v>229</v>
      </c>
      <c r="E117" s="349" t="s">
        <v>178</v>
      </c>
      <c r="F117" s="350" t="n">
        <v>6517.59</v>
      </c>
      <c r="H117" s="49"/>
    </row>
    <row r="118" customFormat="false" ht="12.75" hidden="false" customHeight="false" outlineLevel="0" collapsed="false">
      <c r="A118" s="377" t="s">
        <v>230</v>
      </c>
      <c r="B118" s="352" t="s">
        <v>231</v>
      </c>
      <c r="C118" s="352"/>
      <c r="D118" s="352"/>
      <c r="E118" s="352"/>
      <c r="F118" s="354" t="n">
        <v>230</v>
      </c>
      <c r="H118" s="49"/>
    </row>
    <row r="119" customFormat="false" ht="12.75" hidden="false" customHeight="false" outlineLevel="0" collapsed="false">
      <c r="A119" s="28" t="s">
        <v>164</v>
      </c>
      <c r="B119" s="338" t="s">
        <v>232</v>
      </c>
      <c r="C119" s="380"/>
      <c r="D119" s="349"/>
      <c r="E119" s="349"/>
      <c r="F119" s="41" t="n">
        <v>230</v>
      </c>
      <c r="H119" s="49"/>
    </row>
    <row r="120" customFormat="false" ht="38.25" hidden="false" customHeight="false" outlineLevel="0" collapsed="false">
      <c r="A120" s="362" t="s">
        <v>233</v>
      </c>
      <c r="B120" s="338" t="s">
        <v>234</v>
      </c>
      <c r="C120" s="380"/>
      <c r="D120" s="349"/>
      <c r="E120" s="349"/>
      <c r="F120" s="41" t="n">
        <v>230</v>
      </c>
      <c r="H120" s="49"/>
    </row>
    <row r="121" customFormat="false" ht="30.75" hidden="false" customHeight="true" outlineLevel="0" collapsed="false">
      <c r="A121" s="362" t="s">
        <v>235</v>
      </c>
      <c r="B121" s="338" t="s">
        <v>236</v>
      </c>
      <c r="C121" s="380"/>
      <c r="D121" s="343"/>
      <c r="E121" s="343"/>
      <c r="F121" s="41" t="n">
        <v>230</v>
      </c>
      <c r="H121" s="49"/>
    </row>
    <row r="122" customFormat="false" ht="30.75" hidden="true" customHeight="true" outlineLevel="0" collapsed="false">
      <c r="A122" s="374" t="s">
        <v>185</v>
      </c>
      <c r="B122" s="360" t="s">
        <v>236</v>
      </c>
      <c r="C122" s="376" t="n">
        <v>240</v>
      </c>
      <c r="D122" s="349" t="s">
        <v>149</v>
      </c>
      <c r="E122" s="349" t="s">
        <v>150</v>
      </c>
      <c r="F122" s="350" t="n">
        <v>0</v>
      </c>
      <c r="H122" s="49"/>
    </row>
    <row r="123" customFormat="false" ht="12.75" hidden="false" customHeight="false" outlineLevel="0" collapsed="false">
      <c r="A123" s="363" t="s">
        <v>153</v>
      </c>
      <c r="B123" s="360" t="s">
        <v>236</v>
      </c>
      <c r="C123" s="376" t="n">
        <v>610</v>
      </c>
      <c r="D123" s="349" t="s">
        <v>149</v>
      </c>
      <c r="E123" s="349" t="s">
        <v>150</v>
      </c>
      <c r="F123" s="350" t="n">
        <v>230</v>
      </c>
      <c r="H123" s="49"/>
    </row>
    <row r="124" customFormat="false" ht="12.75" hidden="true" customHeight="true" outlineLevel="0" collapsed="false">
      <c r="A124" s="363" t="s">
        <v>153</v>
      </c>
      <c r="B124" s="360" t="s">
        <v>236</v>
      </c>
      <c r="C124" s="376" t="n">
        <v>610</v>
      </c>
      <c r="D124" s="349" t="s">
        <v>237</v>
      </c>
      <c r="E124" s="349" t="s">
        <v>150</v>
      </c>
      <c r="F124" s="350"/>
      <c r="H124" s="49"/>
    </row>
    <row r="125" customFormat="false" ht="29.25" hidden="false" customHeight="true" outlineLevel="0" collapsed="false">
      <c r="A125" s="377" t="s">
        <v>238</v>
      </c>
      <c r="B125" s="352" t="s">
        <v>239</v>
      </c>
      <c r="C125" s="352"/>
      <c r="D125" s="352"/>
      <c r="E125" s="352"/>
      <c r="F125" s="354" t="n">
        <v>938.49452</v>
      </c>
    </row>
    <row r="126" customFormat="false" ht="12.75" hidden="false" customHeight="false" outlineLevel="0" collapsed="false">
      <c r="A126" s="28" t="s">
        <v>164</v>
      </c>
      <c r="B126" s="338" t="s">
        <v>240</v>
      </c>
      <c r="C126" s="339"/>
      <c r="D126" s="339"/>
      <c r="E126" s="339"/>
      <c r="F126" s="340" t="n">
        <v>938.49452</v>
      </c>
      <c r="H126" s="49"/>
    </row>
    <row r="127" customFormat="false" ht="25.5" hidden="false" customHeight="false" outlineLevel="0" collapsed="false">
      <c r="A127" s="344" t="s">
        <v>241</v>
      </c>
      <c r="B127" s="338" t="s">
        <v>242</v>
      </c>
      <c r="C127" s="339"/>
      <c r="D127" s="339"/>
      <c r="E127" s="339"/>
      <c r="F127" s="340" t="n">
        <v>838.49452</v>
      </c>
      <c r="H127" s="49"/>
    </row>
    <row r="128" customFormat="false" ht="12.75" hidden="true" customHeight="true" outlineLevel="0" collapsed="false">
      <c r="A128" s="362" t="s">
        <v>336</v>
      </c>
      <c r="B128" s="338" t="s">
        <v>337</v>
      </c>
      <c r="C128" s="379"/>
      <c r="D128" s="339"/>
      <c r="E128" s="339"/>
      <c r="F128" s="340" t="n">
        <v>0</v>
      </c>
      <c r="H128" s="49"/>
    </row>
    <row r="129" s="388" customFormat="true" ht="25.5" hidden="true" customHeight="true" outlineLevel="0" collapsed="false">
      <c r="A129" s="363" t="s">
        <v>185</v>
      </c>
      <c r="B129" s="360" t="s">
        <v>337</v>
      </c>
      <c r="C129" s="376" t="n">
        <v>240</v>
      </c>
      <c r="D129" s="349" t="s">
        <v>245</v>
      </c>
      <c r="E129" s="349" t="s">
        <v>186</v>
      </c>
      <c r="F129" s="385" t="n">
        <v>0</v>
      </c>
      <c r="G129" s="386"/>
      <c r="H129" s="387"/>
    </row>
    <row r="130" customFormat="false" ht="25.5" hidden="false" customHeight="false" outlineLevel="0" collapsed="false">
      <c r="A130" s="362" t="s">
        <v>243</v>
      </c>
      <c r="B130" s="338" t="s">
        <v>244</v>
      </c>
      <c r="C130" s="379"/>
      <c r="D130" s="343"/>
      <c r="E130" s="343"/>
      <c r="F130" s="340" t="n">
        <v>838.49452</v>
      </c>
      <c r="H130" s="49"/>
    </row>
    <row r="131" s="388" customFormat="true" ht="13.5" hidden="false" customHeight="true" outlineLevel="0" collapsed="false">
      <c r="A131" s="359" t="s">
        <v>153</v>
      </c>
      <c r="B131" s="360" t="s">
        <v>244</v>
      </c>
      <c r="C131" s="380" t="n">
        <v>610</v>
      </c>
      <c r="D131" s="349" t="s">
        <v>245</v>
      </c>
      <c r="E131" s="349" t="s">
        <v>186</v>
      </c>
      <c r="F131" s="350" t="n">
        <v>838.49452</v>
      </c>
      <c r="G131" s="386"/>
      <c r="H131" s="387"/>
    </row>
    <row r="132" s="388" customFormat="true" ht="25.5" hidden="true" customHeight="true" outlineLevel="0" collapsed="false">
      <c r="A132" s="363" t="s">
        <v>185</v>
      </c>
      <c r="B132" s="360" t="s">
        <v>244</v>
      </c>
      <c r="C132" s="376" t="n">
        <v>240</v>
      </c>
      <c r="D132" s="349" t="s">
        <v>245</v>
      </c>
      <c r="E132" s="349" t="s">
        <v>186</v>
      </c>
      <c r="F132" s="350" t="n">
        <v>0</v>
      </c>
      <c r="G132" s="386"/>
      <c r="H132" s="387"/>
    </row>
    <row r="133" customFormat="false" ht="26.25" hidden="false" customHeight="true" outlineLevel="0" collapsed="false">
      <c r="A133" s="344" t="s">
        <v>246</v>
      </c>
      <c r="B133" s="338" t="s">
        <v>247</v>
      </c>
      <c r="C133" s="339"/>
      <c r="D133" s="343"/>
      <c r="E133" s="343"/>
      <c r="F133" s="41" t="n">
        <v>100</v>
      </c>
      <c r="H133" s="49"/>
    </row>
    <row r="134" customFormat="false" ht="13.5" hidden="false" customHeight="true" outlineLevel="0" collapsed="false">
      <c r="A134" s="413" t="s">
        <v>248</v>
      </c>
      <c r="B134" s="338" t="s">
        <v>249</v>
      </c>
      <c r="C134" s="339"/>
      <c r="D134" s="343"/>
      <c r="E134" s="343"/>
      <c r="F134" s="41" t="n">
        <v>100</v>
      </c>
      <c r="H134" s="49"/>
    </row>
    <row r="135" s="388" customFormat="true" ht="13.5" hidden="false" customHeight="true" outlineLevel="0" collapsed="false">
      <c r="A135" s="347" t="s">
        <v>153</v>
      </c>
      <c r="B135" s="360" t="s">
        <v>249</v>
      </c>
      <c r="C135" s="346" t="n">
        <v>610</v>
      </c>
      <c r="D135" s="349" t="s">
        <v>245</v>
      </c>
      <c r="E135" s="349" t="s">
        <v>186</v>
      </c>
      <c r="F135" s="350" t="n">
        <v>100</v>
      </c>
      <c r="G135" s="386"/>
      <c r="H135" s="387"/>
    </row>
    <row r="136" customFormat="false" ht="25.5" hidden="false" customHeight="false" outlineLevel="0" collapsed="false">
      <c r="A136" s="377" t="s">
        <v>250</v>
      </c>
      <c r="B136" s="352" t="s">
        <v>251</v>
      </c>
      <c r="C136" s="352"/>
      <c r="D136" s="352"/>
      <c r="E136" s="352"/>
      <c r="F136" s="354" t="n">
        <v>799.98737</v>
      </c>
    </row>
    <row r="137" customFormat="false" ht="12.75" hidden="false" customHeight="false" outlineLevel="0" collapsed="false">
      <c r="A137" s="358" t="s">
        <v>142</v>
      </c>
      <c r="B137" s="338" t="s">
        <v>252</v>
      </c>
      <c r="C137" s="339"/>
      <c r="D137" s="339"/>
      <c r="E137" s="339"/>
      <c r="F137" s="340" t="n">
        <v>382.42056</v>
      </c>
      <c r="H137" s="49"/>
    </row>
    <row r="138" customFormat="false" ht="25.5" hidden="false" customHeight="false" outlineLevel="0" collapsed="false">
      <c r="A138" s="367" t="s">
        <v>253</v>
      </c>
      <c r="B138" s="338" t="s">
        <v>254</v>
      </c>
      <c r="C138" s="380"/>
      <c r="D138" s="343"/>
      <c r="E138" s="343"/>
      <c r="F138" s="41" t="n">
        <v>382.42056</v>
      </c>
      <c r="H138" s="49"/>
    </row>
    <row r="139" customFormat="false" ht="25.5" hidden="false" customHeight="false" outlineLevel="0" collapsed="false">
      <c r="A139" s="367" t="s">
        <v>255</v>
      </c>
      <c r="B139" s="338" t="s">
        <v>256</v>
      </c>
      <c r="C139" s="379"/>
      <c r="D139" s="343"/>
      <c r="E139" s="343"/>
      <c r="F139" s="41" t="n">
        <v>382.42056</v>
      </c>
      <c r="H139" s="49"/>
    </row>
    <row r="140" customFormat="false" ht="12.75" hidden="false" customHeight="false" outlineLevel="0" collapsed="false">
      <c r="A140" s="359" t="s">
        <v>147</v>
      </c>
      <c r="B140" s="360" t="s">
        <v>256</v>
      </c>
      <c r="C140" s="380" t="n">
        <v>540</v>
      </c>
      <c r="D140" s="349" t="s">
        <v>186</v>
      </c>
      <c r="E140" s="349" t="s">
        <v>229</v>
      </c>
      <c r="F140" s="350" t="n">
        <v>382.42056</v>
      </c>
      <c r="H140" s="49"/>
    </row>
    <row r="141" customFormat="false" ht="20.25" hidden="false" customHeight="true" outlineLevel="0" collapsed="false">
      <c r="A141" s="414" t="s">
        <v>164</v>
      </c>
      <c r="B141" s="338" t="s">
        <v>257</v>
      </c>
      <c r="C141" s="380"/>
      <c r="D141" s="349"/>
      <c r="E141" s="349"/>
      <c r="F141" s="41" t="n">
        <v>417.56681</v>
      </c>
      <c r="H141" s="49"/>
    </row>
    <row r="142" customFormat="false" ht="25.5" hidden="false" customHeight="false" outlineLevel="0" collapsed="false">
      <c r="A142" s="414" t="s">
        <v>258</v>
      </c>
      <c r="B142" s="338" t="s">
        <v>259</v>
      </c>
      <c r="C142" s="380"/>
      <c r="D142" s="349"/>
      <c r="E142" s="349"/>
      <c r="F142" s="41" t="n">
        <v>417.56681</v>
      </c>
      <c r="H142" s="49"/>
    </row>
    <row r="143" customFormat="false" ht="12.75" hidden="false" customHeight="false" outlineLevel="0" collapsed="false">
      <c r="A143" s="367" t="s">
        <v>260</v>
      </c>
      <c r="B143" s="338" t="s">
        <v>261</v>
      </c>
      <c r="C143" s="380"/>
      <c r="D143" s="349"/>
      <c r="E143" s="349"/>
      <c r="F143" s="41" t="n">
        <v>417.56681</v>
      </c>
      <c r="H143" s="49"/>
    </row>
    <row r="144" customFormat="false" ht="12.75" hidden="false" customHeight="false" outlineLevel="0" collapsed="false">
      <c r="A144" s="359" t="s">
        <v>147</v>
      </c>
      <c r="B144" s="360" t="s">
        <v>262</v>
      </c>
      <c r="C144" s="380" t="n">
        <v>540</v>
      </c>
      <c r="D144" s="349" t="s">
        <v>186</v>
      </c>
      <c r="E144" s="349" t="s">
        <v>229</v>
      </c>
      <c r="F144" s="350" t="n">
        <v>417.56681</v>
      </c>
      <c r="H144" s="49"/>
    </row>
    <row r="145" customFormat="false" ht="38.25" hidden="false" customHeight="false" outlineLevel="0" collapsed="false">
      <c r="A145" s="377" t="s">
        <v>263</v>
      </c>
      <c r="B145" s="352" t="s">
        <v>264</v>
      </c>
      <c r="C145" s="352"/>
      <c r="D145" s="352"/>
      <c r="E145" s="352"/>
      <c r="F145" s="354" t="n">
        <v>1980.3</v>
      </c>
    </row>
    <row r="146" customFormat="false" ht="12.75" hidden="false" customHeight="false" outlineLevel="0" collapsed="false">
      <c r="A146" s="28" t="s">
        <v>164</v>
      </c>
      <c r="B146" s="338" t="s">
        <v>265</v>
      </c>
      <c r="C146" s="415"/>
      <c r="D146" s="415"/>
      <c r="E146" s="415"/>
      <c r="F146" s="340" t="n">
        <v>1980.3</v>
      </c>
    </row>
    <row r="147" customFormat="false" ht="38.25" hidden="false" customHeight="false" outlineLevel="0" collapsed="false">
      <c r="A147" s="341" t="s">
        <v>266</v>
      </c>
      <c r="B147" s="338" t="s">
        <v>267</v>
      </c>
      <c r="C147" s="415"/>
      <c r="D147" s="415"/>
      <c r="E147" s="415"/>
      <c r="F147" s="340" t="n">
        <v>1980.3</v>
      </c>
    </row>
    <row r="148" customFormat="false" ht="25.5" hidden="false" customHeight="false" outlineLevel="0" collapsed="false">
      <c r="A148" s="341" t="s">
        <v>268</v>
      </c>
      <c r="B148" s="338" t="s">
        <v>269</v>
      </c>
      <c r="C148" s="343"/>
      <c r="D148" s="343"/>
      <c r="E148" s="343"/>
      <c r="F148" s="340" t="n">
        <v>1980.3</v>
      </c>
      <c r="G148" s="2"/>
      <c r="H148" s="8"/>
    </row>
    <row r="149" s="388" customFormat="true" ht="12.75" hidden="true" customHeight="true" outlineLevel="0" collapsed="false">
      <c r="A149" s="347" t="s">
        <v>147</v>
      </c>
      <c r="B149" s="360" t="s">
        <v>269</v>
      </c>
      <c r="C149" s="349" t="s">
        <v>148</v>
      </c>
      <c r="D149" s="343" t="s">
        <v>229</v>
      </c>
      <c r="E149" s="343" t="s">
        <v>178</v>
      </c>
      <c r="F149" s="350" t="n">
        <v>0</v>
      </c>
      <c r="H149" s="386"/>
    </row>
    <row r="150" s="388" customFormat="true" ht="25.5" hidden="false" customHeight="false" outlineLevel="0" collapsed="false">
      <c r="A150" s="374" t="s">
        <v>185</v>
      </c>
      <c r="B150" s="360" t="s">
        <v>269</v>
      </c>
      <c r="C150" s="349" t="s">
        <v>270</v>
      </c>
      <c r="D150" s="349" t="s">
        <v>229</v>
      </c>
      <c r="E150" s="349" t="s">
        <v>178</v>
      </c>
      <c r="F150" s="350" t="n">
        <v>1980.3</v>
      </c>
      <c r="H150" s="386"/>
    </row>
    <row r="151" s="388" customFormat="true" ht="12.75" hidden="true" customHeight="true" outlineLevel="0" collapsed="false">
      <c r="A151" s="347" t="s">
        <v>153</v>
      </c>
      <c r="B151" s="360" t="s">
        <v>269</v>
      </c>
      <c r="C151" s="349" t="s">
        <v>154</v>
      </c>
      <c r="D151" s="343" t="s">
        <v>186</v>
      </c>
      <c r="E151" s="343" t="s">
        <v>186</v>
      </c>
      <c r="F151" s="350" t="n">
        <v>0</v>
      </c>
      <c r="H151" s="386"/>
    </row>
    <row r="152" customFormat="false" ht="38.25" hidden="false" customHeight="false" outlineLevel="0" collapsed="false">
      <c r="A152" s="377" t="s">
        <v>271</v>
      </c>
      <c r="B152" s="352" t="s">
        <v>272</v>
      </c>
      <c r="C152" s="352"/>
      <c r="D152" s="352"/>
      <c r="E152" s="352"/>
      <c r="F152" s="354" t="n">
        <v>50</v>
      </c>
    </row>
    <row r="153" customFormat="false" ht="12.75" hidden="false" customHeight="false" outlineLevel="0" collapsed="false">
      <c r="A153" s="28" t="s">
        <v>164</v>
      </c>
      <c r="B153" s="338" t="s">
        <v>273</v>
      </c>
      <c r="C153" s="339"/>
      <c r="D153" s="339"/>
      <c r="E153" s="339"/>
      <c r="F153" s="340" t="n">
        <v>50</v>
      </c>
      <c r="H153" s="49"/>
    </row>
    <row r="154" customFormat="false" ht="25.5" hidden="false" customHeight="false" outlineLevel="0" collapsed="false">
      <c r="A154" s="344" t="s">
        <v>274</v>
      </c>
      <c r="B154" s="338" t="s">
        <v>275</v>
      </c>
      <c r="C154" s="339"/>
      <c r="D154" s="339"/>
      <c r="E154" s="339"/>
      <c r="F154" s="340" t="n">
        <v>50</v>
      </c>
      <c r="H154" s="49"/>
    </row>
    <row r="155" customFormat="false" ht="12.75" hidden="false" customHeight="false" outlineLevel="0" collapsed="false">
      <c r="A155" s="344" t="s">
        <v>276</v>
      </c>
      <c r="B155" s="338" t="s">
        <v>277</v>
      </c>
      <c r="C155" s="339"/>
      <c r="D155" s="343"/>
      <c r="E155" s="343"/>
      <c r="F155" s="340" t="n">
        <v>50</v>
      </c>
      <c r="H155" s="49"/>
    </row>
    <row r="156" s="388" customFormat="true" ht="26.25" hidden="false" customHeight="false" outlineLevel="0" collapsed="false">
      <c r="A156" s="416" t="s">
        <v>185</v>
      </c>
      <c r="B156" s="417" t="s">
        <v>277</v>
      </c>
      <c r="C156" s="418" t="n">
        <v>240</v>
      </c>
      <c r="D156" s="419" t="s">
        <v>150</v>
      </c>
      <c r="E156" s="419" t="s">
        <v>171</v>
      </c>
      <c r="F156" s="420" t="n">
        <v>50</v>
      </c>
      <c r="G156" s="386"/>
      <c r="H156" s="387"/>
    </row>
    <row r="157" customFormat="false" ht="38.25" hidden="true" customHeight="true" outlineLevel="0" collapsed="false">
      <c r="A157" s="372" t="s">
        <v>118</v>
      </c>
      <c r="B157" s="335" t="s">
        <v>278</v>
      </c>
      <c r="C157" s="335"/>
      <c r="D157" s="335"/>
      <c r="E157" s="335"/>
      <c r="F157" s="337" t="n">
        <v>0</v>
      </c>
      <c r="H157" s="49"/>
    </row>
    <row r="158" customFormat="false" ht="25.5" hidden="true" customHeight="true" outlineLevel="0" collapsed="false">
      <c r="A158" s="421" t="s">
        <v>338</v>
      </c>
      <c r="B158" s="422" t="s">
        <v>339</v>
      </c>
      <c r="C158" s="423"/>
      <c r="D158" s="424"/>
      <c r="E158" s="424"/>
      <c r="F158" s="425" t="n">
        <v>0</v>
      </c>
      <c r="H158" s="49"/>
    </row>
    <row r="159" customFormat="false" ht="38.25" hidden="true" customHeight="true" outlineLevel="0" collapsed="false">
      <c r="A159" s="421" t="s">
        <v>340</v>
      </c>
      <c r="B159" s="422" t="s">
        <v>341</v>
      </c>
      <c r="C159" s="423"/>
      <c r="D159" s="424"/>
      <c r="E159" s="424"/>
      <c r="F159" s="425" t="n">
        <v>0</v>
      </c>
      <c r="H159" s="49"/>
    </row>
    <row r="160" customFormat="false" ht="38.25" hidden="true" customHeight="true" outlineLevel="0" collapsed="false">
      <c r="A160" s="421" t="s">
        <v>342</v>
      </c>
      <c r="B160" s="422" t="s">
        <v>343</v>
      </c>
      <c r="C160" s="423"/>
      <c r="D160" s="424"/>
      <c r="E160" s="424"/>
      <c r="F160" s="425" t="n">
        <v>0</v>
      </c>
      <c r="H160" s="49"/>
    </row>
    <row r="161" customFormat="false" ht="13.5" hidden="true" customHeight="true" outlineLevel="0" collapsed="false">
      <c r="A161" s="426" t="s">
        <v>147</v>
      </c>
      <c r="B161" s="422" t="s">
        <v>343</v>
      </c>
      <c r="C161" s="423" t="n">
        <v>540</v>
      </c>
      <c r="D161" s="424" t="s">
        <v>237</v>
      </c>
      <c r="E161" s="424" t="s">
        <v>284</v>
      </c>
      <c r="F161" s="427" t="n">
        <v>0</v>
      </c>
      <c r="H161" s="49"/>
    </row>
    <row r="162" customFormat="false" ht="19.5" hidden="false" customHeight="true" outlineLevel="0" collapsed="false">
      <c r="A162" s="428" t="s">
        <v>285</v>
      </c>
      <c r="B162" s="429"/>
      <c r="C162" s="429"/>
      <c r="D162" s="429"/>
      <c r="E162" s="429"/>
      <c r="F162" s="430" t="n">
        <v>336071.8001</v>
      </c>
    </row>
    <row r="163" customFormat="false" ht="12.75" hidden="false" customHeight="false" outlineLevel="0" collapsed="false">
      <c r="A163" s="431"/>
    </row>
    <row r="164" customFormat="false" ht="12.75" hidden="false" customHeight="false" outlineLevel="0" collapsed="false">
      <c r="A164" s="432" t="s">
        <v>56</v>
      </c>
      <c r="B164" s="48"/>
      <c r="C164" s="48"/>
      <c r="D164" s="48"/>
      <c r="E164" s="48"/>
      <c r="F164" s="49"/>
      <c r="G164" s="3"/>
      <c r="H164" s="3"/>
      <c r="I164" s="3"/>
      <c r="J164" s="3"/>
      <c r="K164" s="3"/>
      <c r="L164" s="3"/>
      <c r="M164" s="3"/>
      <c r="N164" s="3"/>
      <c r="Y164" s="3"/>
      <c r="Z164" s="3"/>
      <c r="AA164" s="3"/>
      <c r="AB164" s="3"/>
      <c r="AC164" s="3"/>
      <c r="AD164" s="50"/>
      <c r="AE164" s="51"/>
    </row>
    <row r="165" customFormat="false" ht="12.75" hidden="false" customHeight="false" outlineLevel="0" collapsed="false">
      <c r="A165" s="432" t="s">
        <v>57</v>
      </c>
      <c r="B165" s="48"/>
      <c r="C165" s="3"/>
      <c r="D165" s="48"/>
      <c r="E165" s="48"/>
      <c r="F165" s="5"/>
      <c r="G165" s="48"/>
      <c r="H165" s="48"/>
      <c r="I165" s="48"/>
      <c r="J165" s="48"/>
      <c r="K165" s="48"/>
      <c r="L165" s="48"/>
      <c r="M165" s="48"/>
      <c r="N165" s="48"/>
      <c r="Y165" s="48"/>
      <c r="Z165" s="48"/>
      <c r="AA165" s="48"/>
      <c r="AB165" s="48"/>
      <c r="AC165" s="48"/>
      <c r="AE165" s="51"/>
    </row>
    <row r="166" customFormat="false" ht="12.75" hidden="false" customHeight="false" outlineLevel="0" collapsed="false">
      <c r="A166" s="432" t="s">
        <v>58</v>
      </c>
      <c r="B166" s="2"/>
      <c r="C166" s="197"/>
      <c r="D166" s="197"/>
      <c r="E166" s="2"/>
      <c r="F166" s="3" t="s">
        <v>59</v>
      </c>
      <c r="G166" s="2"/>
    </row>
    <row r="167" customFormat="false" ht="12.75" hidden="false" customHeight="false" outlineLevel="0" collapsed="false">
      <c r="A167" s="431"/>
    </row>
    <row r="168" customFormat="false" ht="12.75" hidden="false" customHeight="false" outlineLevel="0" collapsed="false">
      <c r="A168" s="431"/>
    </row>
    <row r="169" customFormat="false" ht="12.75" hidden="false" customHeight="false" outlineLevel="0" collapsed="false">
      <c r="A169" s="431"/>
    </row>
    <row r="170" customFormat="false" ht="12.75" hidden="false" customHeight="false" outlineLevel="0" collapsed="false">
      <c r="A170" s="431"/>
    </row>
    <row r="171" customFormat="false" ht="12.75" hidden="false" customHeight="false" outlineLevel="0" collapsed="false">
      <c r="A171" s="431"/>
    </row>
    <row r="172" customFormat="false" ht="12.75" hidden="false" customHeight="false" outlineLevel="0" collapsed="false">
      <c r="A172" s="431"/>
    </row>
    <row r="173" customFormat="false" ht="12.75" hidden="false" customHeight="false" outlineLevel="0" collapsed="false">
      <c r="A173" s="431"/>
    </row>
    <row r="174" customFormat="false" ht="12.75" hidden="false" customHeight="false" outlineLevel="0" collapsed="false">
      <c r="A174" s="431"/>
    </row>
    <row r="175" customFormat="false" ht="12.75" hidden="false" customHeight="false" outlineLevel="0" collapsed="false">
      <c r="A175" s="431"/>
    </row>
    <row r="176" customFormat="false" ht="12.75" hidden="false" customHeight="false" outlineLevel="0" collapsed="false">
      <c r="A176" s="431"/>
    </row>
    <row r="177" customFormat="false" ht="12.75" hidden="false" customHeight="false" outlineLevel="0" collapsed="false">
      <c r="A177" s="431"/>
    </row>
    <row r="178" customFormat="false" ht="12.75" hidden="false" customHeight="false" outlineLevel="0" collapsed="false">
      <c r="A178" s="431"/>
    </row>
    <row r="179" customFormat="false" ht="12.75" hidden="false" customHeight="false" outlineLevel="0" collapsed="false">
      <c r="A179" s="431"/>
    </row>
    <row r="180" customFormat="false" ht="12.75" hidden="false" customHeight="false" outlineLevel="0" collapsed="false">
      <c r="A180" s="431"/>
    </row>
    <row r="181" customFormat="false" ht="12.75" hidden="false" customHeight="false" outlineLevel="0" collapsed="false">
      <c r="A181" s="431"/>
    </row>
    <row r="182" customFormat="false" ht="12.75" hidden="false" customHeight="false" outlineLevel="0" collapsed="false">
      <c r="A182" s="431"/>
    </row>
    <row r="183" customFormat="false" ht="12.75" hidden="false" customHeight="false" outlineLevel="0" collapsed="false">
      <c r="A183" s="431"/>
    </row>
    <row r="184" customFormat="false" ht="12.75" hidden="false" customHeight="false" outlineLevel="0" collapsed="false">
      <c r="A184" s="431"/>
    </row>
    <row r="185" customFormat="false" ht="12.75" hidden="false" customHeight="false" outlineLevel="0" collapsed="false">
      <c r="A185" s="431"/>
    </row>
    <row r="186" customFormat="false" ht="12.75" hidden="false" customHeight="false" outlineLevel="0" collapsed="false">
      <c r="A186" s="431"/>
    </row>
    <row r="187" customFormat="false" ht="12.75" hidden="false" customHeight="false" outlineLevel="0" collapsed="false">
      <c r="A187" s="431"/>
    </row>
    <row r="188" customFormat="false" ht="12.75" hidden="false" customHeight="false" outlineLevel="0" collapsed="false">
      <c r="A188" s="431"/>
    </row>
    <row r="189" customFormat="false" ht="12.75" hidden="false" customHeight="false" outlineLevel="0" collapsed="false">
      <c r="A189" s="431"/>
    </row>
    <row r="190" customFormat="false" ht="12.75" hidden="false" customHeight="false" outlineLevel="0" collapsed="false">
      <c r="A190" s="431"/>
    </row>
    <row r="191" customFormat="false" ht="12.75" hidden="false" customHeight="false" outlineLevel="0" collapsed="false">
      <c r="A191" s="431"/>
    </row>
    <row r="192" customFormat="false" ht="12.75" hidden="false" customHeight="false" outlineLevel="0" collapsed="false">
      <c r="A192" s="431"/>
    </row>
    <row r="193" customFormat="false" ht="12.75" hidden="false" customHeight="false" outlineLevel="0" collapsed="false">
      <c r="A193" s="431"/>
    </row>
    <row r="194" customFormat="false" ht="12.75" hidden="false" customHeight="false" outlineLevel="0" collapsed="false">
      <c r="A194" s="431"/>
    </row>
    <row r="195" customFormat="false" ht="12.75" hidden="false" customHeight="false" outlineLevel="0" collapsed="false">
      <c r="A195" s="431"/>
    </row>
    <row r="196" customFormat="false" ht="12.75" hidden="false" customHeight="false" outlineLevel="0" collapsed="false">
      <c r="A196" s="431"/>
    </row>
    <row r="197" customFormat="false" ht="12.75" hidden="false" customHeight="false" outlineLevel="0" collapsed="false">
      <c r="A197" s="431"/>
    </row>
    <row r="198" customFormat="false" ht="12.75" hidden="false" customHeight="false" outlineLevel="0" collapsed="false">
      <c r="A198" s="431"/>
    </row>
    <row r="199" customFormat="false" ht="12.75" hidden="false" customHeight="false" outlineLevel="0" collapsed="false">
      <c r="A199" s="431"/>
    </row>
    <row r="200" customFormat="false" ht="12.75" hidden="false" customHeight="false" outlineLevel="0" collapsed="false">
      <c r="A200" s="431"/>
    </row>
    <row r="201" customFormat="false" ht="12.75" hidden="false" customHeight="false" outlineLevel="0" collapsed="false">
      <c r="A201" s="431"/>
    </row>
    <row r="202" customFormat="false" ht="12.75" hidden="false" customHeight="false" outlineLevel="0" collapsed="false">
      <c r="A202" s="431"/>
    </row>
    <row r="203" customFormat="false" ht="12.75" hidden="false" customHeight="false" outlineLevel="0" collapsed="false">
      <c r="A203" s="431"/>
    </row>
    <row r="204" customFormat="false" ht="12.75" hidden="false" customHeight="false" outlineLevel="0" collapsed="false">
      <c r="A204" s="431"/>
    </row>
    <row r="205" customFormat="false" ht="12.75" hidden="false" customHeight="false" outlineLevel="0" collapsed="false">
      <c r="A205" s="431"/>
    </row>
    <row r="206" customFormat="false" ht="12.75" hidden="false" customHeight="false" outlineLevel="0" collapsed="false">
      <c r="A206" s="431"/>
    </row>
    <row r="207" customFormat="false" ht="12.75" hidden="false" customHeight="false" outlineLevel="0" collapsed="false">
      <c r="A207" s="431"/>
    </row>
    <row r="208" customFormat="false" ht="12.75" hidden="false" customHeight="false" outlineLevel="0" collapsed="false">
      <c r="A208" s="431"/>
    </row>
    <row r="209" customFormat="false" ht="12.75" hidden="false" customHeight="false" outlineLevel="0" collapsed="false">
      <c r="A209" s="431"/>
    </row>
    <row r="210" customFormat="false" ht="12.75" hidden="false" customHeight="false" outlineLevel="0" collapsed="false">
      <c r="A210" s="431"/>
    </row>
    <row r="211" customFormat="false" ht="12.75" hidden="false" customHeight="false" outlineLevel="0" collapsed="false">
      <c r="A211" s="431"/>
    </row>
    <row r="212" customFormat="false" ht="12.75" hidden="false" customHeight="false" outlineLevel="0" collapsed="false">
      <c r="A212" s="431"/>
    </row>
    <row r="213" customFormat="false" ht="12.75" hidden="false" customHeight="false" outlineLevel="0" collapsed="false">
      <c r="A213" s="431"/>
    </row>
    <row r="214" customFormat="false" ht="12.75" hidden="false" customHeight="false" outlineLevel="0" collapsed="false">
      <c r="A214" s="431"/>
    </row>
    <row r="215" customFormat="false" ht="12.75" hidden="false" customHeight="false" outlineLevel="0" collapsed="false">
      <c r="A215" s="431"/>
    </row>
    <row r="216" customFormat="false" ht="12.75" hidden="false" customHeight="false" outlineLevel="0" collapsed="false">
      <c r="A216" s="431"/>
    </row>
    <row r="217" customFormat="false" ht="12.75" hidden="false" customHeight="false" outlineLevel="0" collapsed="false">
      <c r="A217" s="431"/>
    </row>
    <row r="218" customFormat="false" ht="12.75" hidden="false" customHeight="false" outlineLevel="0" collapsed="false">
      <c r="A218" s="431"/>
    </row>
    <row r="219" customFormat="false" ht="12.75" hidden="false" customHeight="false" outlineLevel="0" collapsed="false">
      <c r="A219" s="431"/>
    </row>
    <row r="220" customFormat="false" ht="12.75" hidden="false" customHeight="false" outlineLevel="0" collapsed="false">
      <c r="A220" s="431"/>
    </row>
    <row r="221" customFormat="false" ht="12.75" hidden="false" customHeight="false" outlineLevel="0" collapsed="false">
      <c r="A221" s="431"/>
    </row>
    <row r="222" customFormat="false" ht="12.75" hidden="false" customHeight="false" outlineLevel="0" collapsed="false">
      <c r="A222" s="431"/>
    </row>
    <row r="223" customFormat="false" ht="12.75" hidden="false" customHeight="false" outlineLevel="0" collapsed="false">
      <c r="A223" s="431"/>
    </row>
    <row r="224" customFormat="false" ht="12.75" hidden="false" customHeight="false" outlineLevel="0" collapsed="false">
      <c r="A224" s="431"/>
    </row>
    <row r="225" customFormat="false" ht="12.75" hidden="false" customHeight="false" outlineLevel="0" collapsed="false">
      <c r="A225" s="431"/>
    </row>
    <row r="226" customFormat="false" ht="12.75" hidden="false" customHeight="false" outlineLevel="0" collapsed="false">
      <c r="A226" s="431"/>
    </row>
    <row r="227" customFormat="false" ht="12.75" hidden="false" customHeight="false" outlineLevel="0" collapsed="false">
      <c r="A227" s="431"/>
    </row>
    <row r="228" customFormat="false" ht="12.75" hidden="false" customHeight="false" outlineLevel="0" collapsed="false">
      <c r="A228" s="431"/>
    </row>
    <row r="229" customFormat="false" ht="12.75" hidden="false" customHeight="false" outlineLevel="0" collapsed="false">
      <c r="A229" s="431"/>
    </row>
    <row r="230" customFormat="false" ht="12.75" hidden="false" customHeight="false" outlineLevel="0" collapsed="false">
      <c r="A230" s="431"/>
    </row>
    <row r="231" customFormat="false" ht="12.75" hidden="false" customHeight="false" outlineLevel="0" collapsed="false">
      <c r="A231" s="431"/>
    </row>
    <row r="232" customFormat="false" ht="12.75" hidden="false" customHeight="false" outlineLevel="0" collapsed="false">
      <c r="A232" s="431"/>
    </row>
    <row r="233" customFormat="false" ht="12.75" hidden="false" customHeight="false" outlineLevel="0" collapsed="false">
      <c r="A233" s="431"/>
    </row>
    <row r="234" customFormat="false" ht="12.75" hidden="false" customHeight="false" outlineLevel="0" collapsed="false">
      <c r="A234" s="431"/>
    </row>
    <row r="235" customFormat="false" ht="12.75" hidden="false" customHeight="false" outlineLevel="0" collapsed="false">
      <c r="A235" s="431"/>
    </row>
    <row r="236" customFormat="false" ht="12.75" hidden="false" customHeight="false" outlineLevel="0" collapsed="false">
      <c r="A236" s="431"/>
    </row>
    <row r="237" customFormat="false" ht="12.75" hidden="false" customHeight="false" outlineLevel="0" collapsed="false">
      <c r="A237" s="431"/>
    </row>
    <row r="238" customFormat="false" ht="12.75" hidden="false" customHeight="false" outlineLevel="0" collapsed="false">
      <c r="A238" s="431"/>
    </row>
    <row r="239" customFormat="false" ht="12.75" hidden="false" customHeight="false" outlineLevel="0" collapsed="false">
      <c r="A239" s="431"/>
    </row>
    <row r="240" customFormat="false" ht="12.75" hidden="false" customHeight="false" outlineLevel="0" collapsed="false">
      <c r="A240" s="431"/>
    </row>
    <row r="241" customFormat="false" ht="12.75" hidden="false" customHeight="false" outlineLevel="0" collapsed="false">
      <c r="A241" s="431"/>
    </row>
    <row r="242" customFormat="false" ht="12.75" hidden="false" customHeight="false" outlineLevel="0" collapsed="false">
      <c r="A242" s="431"/>
    </row>
    <row r="243" customFormat="false" ht="12.75" hidden="false" customHeight="false" outlineLevel="0" collapsed="false">
      <c r="A243" s="431"/>
    </row>
    <row r="244" customFormat="false" ht="12.75" hidden="false" customHeight="false" outlineLevel="0" collapsed="false">
      <c r="A244" s="431"/>
    </row>
    <row r="245" customFormat="false" ht="12.75" hidden="false" customHeight="false" outlineLevel="0" collapsed="false">
      <c r="A245" s="431"/>
    </row>
    <row r="246" customFormat="false" ht="12.75" hidden="false" customHeight="false" outlineLevel="0" collapsed="false">
      <c r="A246" s="431"/>
    </row>
    <row r="247" customFormat="false" ht="12.75" hidden="false" customHeight="false" outlineLevel="0" collapsed="false">
      <c r="A247" s="431"/>
    </row>
    <row r="248" customFormat="false" ht="12.75" hidden="false" customHeight="false" outlineLevel="0" collapsed="false">
      <c r="A248" s="431"/>
    </row>
    <row r="249" customFormat="false" ht="12.75" hidden="false" customHeight="false" outlineLevel="0" collapsed="false">
      <c r="A249" s="431"/>
    </row>
    <row r="250" customFormat="false" ht="12.75" hidden="false" customHeight="false" outlineLevel="0" collapsed="false">
      <c r="A250" s="431"/>
    </row>
    <row r="251" customFormat="false" ht="12.75" hidden="false" customHeight="false" outlineLevel="0" collapsed="false">
      <c r="A251" s="431"/>
    </row>
    <row r="252" customFormat="false" ht="12.75" hidden="false" customHeight="false" outlineLevel="0" collapsed="false">
      <c r="A252" s="431"/>
    </row>
    <row r="253" customFormat="false" ht="12.75" hidden="false" customHeight="false" outlineLevel="0" collapsed="false">
      <c r="A253" s="431"/>
    </row>
    <row r="254" customFormat="false" ht="12.75" hidden="false" customHeight="false" outlineLevel="0" collapsed="false">
      <c r="A254" s="431"/>
    </row>
    <row r="255" customFormat="false" ht="12.75" hidden="false" customHeight="false" outlineLevel="0" collapsed="false">
      <c r="A255" s="431"/>
    </row>
    <row r="256" customFormat="false" ht="12.75" hidden="false" customHeight="false" outlineLevel="0" collapsed="false">
      <c r="A256" s="431"/>
    </row>
    <row r="257" customFormat="false" ht="12.75" hidden="false" customHeight="false" outlineLevel="0" collapsed="false">
      <c r="A257" s="431"/>
    </row>
    <row r="258" customFormat="false" ht="12.75" hidden="false" customHeight="false" outlineLevel="0" collapsed="false">
      <c r="A258" s="431"/>
    </row>
    <row r="259" customFormat="false" ht="12.75" hidden="false" customHeight="false" outlineLevel="0" collapsed="false">
      <c r="A259" s="431"/>
    </row>
    <row r="260" customFormat="false" ht="12.75" hidden="false" customHeight="false" outlineLevel="0" collapsed="false">
      <c r="A260" s="431"/>
    </row>
    <row r="261" customFormat="false" ht="12.75" hidden="false" customHeight="false" outlineLevel="0" collapsed="false">
      <c r="A261" s="431"/>
    </row>
    <row r="262" customFormat="false" ht="12.75" hidden="false" customHeight="false" outlineLevel="0" collapsed="false">
      <c r="A262" s="431"/>
    </row>
    <row r="263" customFormat="false" ht="12.75" hidden="false" customHeight="false" outlineLevel="0" collapsed="false">
      <c r="A263" s="431"/>
    </row>
    <row r="264" customFormat="false" ht="12.75" hidden="false" customHeight="false" outlineLevel="0" collapsed="false">
      <c r="A264" s="431"/>
    </row>
    <row r="265" customFormat="false" ht="12.75" hidden="false" customHeight="false" outlineLevel="0" collapsed="false">
      <c r="A265" s="431"/>
    </row>
    <row r="266" customFormat="false" ht="12.75" hidden="false" customHeight="false" outlineLevel="0" collapsed="false">
      <c r="A266" s="431"/>
    </row>
    <row r="267" customFormat="false" ht="12.75" hidden="false" customHeight="false" outlineLevel="0" collapsed="false">
      <c r="A267" s="431"/>
    </row>
    <row r="268" customFormat="false" ht="12.75" hidden="false" customHeight="false" outlineLevel="0" collapsed="false">
      <c r="A268" s="431"/>
    </row>
    <row r="269" customFormat="false" ht="12.75" hidden="false" customHeight="false" outlineLevel="0" collapsed="false">
      <c r="A269" s="431"/>
    </row>
    <row r="270" customFormat="false" ht="12.75" hidden="false" customHeight="false" outlineLevel="0" collapsed="false">
      <c r="A270" s="431"/>
    </row>
    <row r="271" customFormat="false" ht="12.75" hidden="false" customHeight="false" outlineLevel="0" collapsed="false">
      <c r="A271" s="431"/>
    </row>
    <row r="272" customFormat="false" ht="12.75" hidden="false" customHeight="false" outlineLevel="0" collapsed="false">
      <c r="A272" s="431"/>
    </row>
    <row r="273" customFormat="false" ht="12.75" hidden="false" customHeight="false" outlineLevel="0" collapsed="false">
      <c r="A273" s="431"/>
    </row>
    <row r="274" customFormat="false" ht="12.75" hidden="false" customHeight="false" outlineLevel="0" collapsed="false">
      <c r="A274" s="431"/>
    </row>
    <row r="275" customFormat="false" ht="12.75" hidden="false" customHeight="false" outlineLevel="0" collapsed="false">
      <c r="A275" s="431"/>
    </row>
    <row r="276" customFormat="false" ht="12.75" hidden="false" customHeight="false" outlineLevel="0" collapsed="false">
      <c r="A276" s="431"/>
    </row>
    <row r="277" customFormat="false" ht="12.75" hidden="false" customHeight="false" outlineLevel="0" collapsed="false">
      <c r="A277" s="431"/>
    </row>
  </sheetData>
  <mergeCells count="12">
    <mergeCell ref="E1:F1"/>
    <mergeCell ref="B3:F3"/>
    <mergeCell ref="E4:F4"/>
    <mergeCell ref="B8:F8"/>
    <mergeCell ref="B13:F13"/>
    <mergeCell ref="A14:F14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236111111111111" top="0.236111111111111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ns</dc:creator>
  <dc:description/>
  <dc:language>en-US</dc:language>
  <cp:lastModifiedBy>Баютина</cp:lastModifiedBy>
  <cp:lastPrinted>2025-03-12T13:06:03Z</cp:lastPrinted>
  <dcterms:modified xsi:type="dcterms:W3CDTF">2025-03-21T08:11:32Z</dcterms:modified>
  <cp:revision>0</cp:revision>
  <dc:subject/>
  <dc:title/>
</cp:coreProperties>
</file>