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338">
  <si>
    <t xml:space="preserve"> Приложение 1</t>
  </si>
  <si>
    <t xml:space="preserve">к решению Собрания депутатов муниципального образования Каменецкое Узловского района "Об утверждении отчета об исполнении бюджета муниципального образования Каменецкое Узловского района за 2024 год"</t>
  </si>
  <si>
    <r>
      <rPr>
        <sz val="9"/>
        <rFont val="PT Astra Serif"/>
        <family val="1"/>
        <charset val="204"/>
      </rPr>
      <t xml:space="preserve">от</t>
    </r>
    <r>
      <rPr>
        <u val="single"/>
        <sz val="9"/>
        <rFont val="PT Astra Serif"/>
        <family val="1"/>
        <charset val="204"/>
      </rPr>
      <t xml:space="preserve">                  </t>
    </r>
    <r>
      <rPr>
        <sz val="9"/>
        <rFont val="PT Astra Serif"/>
        <family val="1"/>
        <charset val="204"/>
      </rPr>
      <t xml:space="preserve">2025 года №______</t>
    </r>
  </si>
  <si>
    <t xml:space="preserve">Исполнение по доходам бюджета муниципального образования Каменецкое Узловского района по группам, подгруппам, статьям и подстатьям классификации доходов бюджета Российской Федерации за 2024 год</t>
  </si>
  <si>
    <t xml:space="preserve">(тыс. рублей)</t>
  </si>
  <si>
    <t xml:space="preserve">Код классификации</t>
  </si>
  <si>
    <t xml:space="preserve">Наименование показателей</t>
  </si>
  <si>
    <t xml:space="preserve">План</t>
  </si>
  <si>
    <t xml:space="preserve">Исполнение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 </t>
  </si>
  <si>
    <t xml:space="preserve">1 17 05050 10 0000 180</t>
  </si>
  <si>
    <t xml:space="preserve">Прочие неналоговые доходы бюджетов сельских поселений </t>
  </si>
  <si>
    <t xml:space="preserve">1 17 15030 10 0000 180</t>
  </si>
  <si>
    <t xml:space="preserve">Инициативные платежи, зачисляемые в бюджеты сельских поселений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00 10 0000 150</t>
  </si>
  <si>
    <t xml:space="preserve">Субсидии бюджетам сельских поселений из местных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 </t>
  </si>
  <si>
    <t xml:space="preserve">2 07 05030 10 9000 150</t>
  </si>
  <si>
    <t xml:space="preserve">Прочие безвозмездные поступления в бюджеты сельских поселений</t>
  </si>
  <si>
    <t xml:space="preserve">Итого</t>
  </si>
  <si>
    <t xml:space="preserve">Глава муниципального образования Каменецкое Узловского района</t>
  </si>
  <si>
    <t xml:space="preserve">Т.В. Кондратова</t>
  </si>
  <si>
    <t xml:space="preserve"> Приложение 2</t>
  </si>
  <si>
    <t xml:space="preserve">Исполнение бюджета муниципального образования Каменецкое  Узловского района по разделам, подразделам, целевым статьям(муниципальных программам и непрограммным направлениям деятельности), группам и  подгруппам видов расходов  классификации расходов бюджета муниципального образования Каменецкое  Узловского района з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Главы местной администрации</t>
  </si>
  <si>
    <t xml:space="preserve">9300000000</t>
  </si>
  <si>
    <t xml:space="preserve">Глава местной администрации</t>
  </si>
  <si>
    <t xml:space="preserve">93П0000000</t>
  </si>
  <si>
    <t xml:space="preserve">Расходы на выплаты по оплате труда работников муниципальных органов</t>
  </si>
  <si>
    <t xml:space="preserve">93П00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онирования администрации муниципального образования</t>
  </si>
  <si>
    <t xml:space="preserve">9400000000</t>
  </si>
  <si>
    <t xml:space="preserve">Администрация муниципального образования</t>
  </si>
  <si>
    <t xml:space="preserve">94П0000000</t>
  </si>
  <si>
    <t xml:space="preserve">94П0000110</t>
  </si>
  <si>
    <t xml:space="preserve">Расходы на обеспечение функций муниципальных органов</t>
  </si>
  <si>
    <t xml:space="preserve">94П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,содержания муниципального жилищного фонда,создание условий для жилищного строительства,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 в части обеспечения проживающих в поселении и нуждающихся в жилых помещениях малоимущих граждан жилыми помещениями,содержания муниципального жилищного фонда в отношении имущества,находящегося в муниципальной собственности муниципального образования ,а так же полномочий по постановке на учет и учету нуждающихся в жилых помещениях малоимущих граждан в качестве нуждающихся в жилых помещениях,за исключением реализации программ переселения граждан из аварийного жилищного фонда</t>
  </si>
  <si>
    <t xml:space="preserve">94П0087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Узловского района"</t>
  </si>
  <si>
    <t xml:space="preserve">1200000000</t>
  </si>
  <si>
    <t xml:space="preserve">Комплексы процессных мероприятий</t>
  </si>
  <si>
    <t xml:space="preserve">1240000000</t>
  </si>
  <si>
    <t xml:space="preserve">Комплексы процессных мероприятий "Организация управления муниципальными финансами и муниципальным долгом Узловского района"</t>
  </si>
  <si>
    <t xml:space="preserve">1240100000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, в части составления бюджета, исполнение бюджета, осуществление контроля за его исполнением</t>
  </si>
  <si>
    <t xml:space="preserve">1240186110</t>
  </si>
  <si>
    <t xml:space="preserve">540</t>
  </si>
  <si>
    <t xml:space="preserve">Осуществление внешнего муниципального финансового контроля</t>
  </si>
  <si>
    <t xml:space="preserve">94П008613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естного самоуправления Узловского района"</t>
  </si>
  <si>
    <t xml:space="preserve">0900000000</t>
  </si>
  <si>
    <t xml:space="preserve">0940000000</t>
  </si>
  <si>
    <t xml:space="preserve">Комплексы процессных мероприятий "Поддержка и развитие территориального общественного самоуправления и поддержка общественных организаций социальной направленности в муниципальном образовании Узловский район"</t>
  </si>
  <si>
    <t xml:space="preserve">0940100000</t>
  </si>
  <si>
    <t xml:space="preserve">Иные межбюджетные трансферты бюджетам муниципальных образования Тульской области в целях проведения конкурсов "Активный сельский староста", "Активный руководитель территориального общественного самоуправления"</t>
  </si>
  <si>
    <t xml:space="preserve">09401S1260</t>
  </si>
  <si>
    <t xml:space="preserve">Иные выплаты населению</t>
  </si>
  <si>
    <t xml:space="preserve">360</t>
  </si>
  <si>
    <t xml:space="preserve">Содержание и обслуживание муниципальной казны</t>
  </si>
  <si>
    <t xml:space="preserve">94П0024350</t>
  </si>
  <si>
    <t xml:space="preserve">Оценка недвижимости, признание прав и регулирование отношений по муниципальной собственности на территориях поселений</t>
  </si>
  <si>
    <t xml:space="preserve">94П0024370</t>
  </si>
  <si>
    <t xml:space="preserve">Обеспечения функционирования муниципального учреждения "Комбинат специального обслуживания" поселений</t>
  </si>
  <si>
    <t xml:space="preserve">9800000000</t>
  </si>
  <si>
    <t xml:space="preserve">Муниципальное учреждение "Комбинат специального обслуживания"</t>
  </si>
  <si>
    <t xml:space="preserve">98П0000000</t>
  </si>
  <si>
    <t xml:space="preserve">Расходы на обеспечение деятельности (оказание услуг) муниципальных учреждений</t>
  </si>
  <si>
    <t xml:space="preserve">98П0000590</t>
  </si>
  <si>
    <t xml:space="preserve">Расходы на выплаты персоналу казенных учреждений</t>
  </si>
  <si>
    <t xml:space="preserve">110</t>
  </si>
  <si>
    <t xml:space="preserve">Непрограммные расходы</t>
  </si>
  <si>
    <t xml:space="preserve">9900000000</t>
  </si>
  <si>
    <t xml:space="preserve">Иные непрограммные мероприятия в рамках непрограммных расходов</t>
  </si>
  <si>
    <t xml:space="preserve">9990000000</t>
  </si>
  <si>
    <t xml:space="preserve">Расходы на информационное освещение деятельности</t>
  </si>
  <si>
    <t xml:space="preserve">9990024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Субвенция на осуществление первичного воинского учета органами местного самоуправления поселений, муниципальных и городских округов</t>
  </si>
  <si>
    <t xml:space="preserve">94П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Совершенствование гражданской обороны и защиты населения от чрезвычайных ситуаций муниципального образования Узловского района"</t>
  </si>
  <si>
    <t xml:space="preserve">1300000000</t>
  </si>
  <si>
    <t xml:space="preserve">1340000000</t>
  </si>
  <si>
    <t xml:space="preserve">Комплексы процессных мероприятий "Обеспечение деятельности (оказание услуг) муниципальных учреждений"</t>
  </si>
  <si>
    <t xml:space="preserve">1340100000</t>
  </si>
  <si>
    <t xml:space="preserve">Участие в предупреждении и ликвидации последствий чрезвычайных ситуаций в границах поселения в части содержания Единой дежурной диспетчерской службы, как органа повседневного управления местного звена территориальной подсистемы РС ЧС Тульской области</t>
  </si>
  <si>
    <t xml:space="preserve">1340186120</t>
  </si>
  <si>
    <t xml:space="preserve">Муниципальная программа "Построение и развитие аппаратно-программного комплекса "Безопасный город" на территории муниципального образования Узловский район</t>
  </si>
  <si>
    <t xml:space="preserve">2300000000</t>
  </si>
  <si>
    <t xml:space="preserve">2340000000</t>
  </si>
  <si>
    <t xml:space="preserve">Комплексы процессных мероприятий "Внедрение сегментов аппаратно-программного комплекса "Безопасный город" на территории Узловский район"</t>
  </si>
  <si>
    <t xml:space="preserve">2340100000</t>
  </si>
  <si>
    <t xml:space="preserve">Внедрение сегментов аппаратно-программного комплекса "Безопасный город" на территории Узловский район</t>
  </si>
  <si>
    <t xml:space="preserve">2340127850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94П00270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автомобильных дорог и повышение безопасности дорожного движения на территории Узловского района"</t>
  </si>
  <si>
    <t xml:space="preserve">0800000000</t>
  </si>
  <si>
    <t xml:space="preserve">0840000000</t>
  </si>
  <si>
    <t xml:space="preserve">Комплексы процессных мероприятий "Содержание автомобильных дорог Узловского района"</t>
  </si>
  <si>
    <t xml:space="preserve">084030000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части осуществления дорожной деятельности по содержанию автомобильных дорог местного значения в границах населенных пунктов поселения</t>
  </si>
  <si>
    <t xml:space="preserve">0840387120</t>
  </si>
  <si>
    <t xml:space="preserve">Региональные проекты</t>
  </si>
  <si>
    <t xml:space="preserve">0920000000</t>
  </si>
  <si>
    <t xml:space="preserve">Региональный проект "Народный бюджет"</t>
  </si>
  <si>
    <t xml:space="preserve">0920100000</t>
  </si>
  <si>
    <t xml:space="preserve">Реализация проекта "Народный бюджет"</t>
  </si>
  <si>
    <t xml:space="preserve">09201S0550</t>
  </si>
  <si>
    <t xml:space="preserve">Иные межбюджетные трансферты на устранение де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9008001I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в части организации в границах поселения водоснабжения</t>
  </si>
  <si>
    <t xml:space="preserve">9990087150</t>
  </si>
  <si>
    <t xml:space="preserve">Благоустройство</t>
  </si>
  <si>
    <t xml:space="preserve">Муниципальная программа Узловского района "Комплексное развитие сельских территорий Узловского района"</t>
  </si>
  <si>
    <t xml:space="preserve">1400000000</t>
  </si>
  <si>
    <t xml:space="preserve">Региональные проекты, не входящие в состав национальных проектов</t>
  </si>
  <si>
    <t xml:space="preserve">1420000000</t>
  </si>
  <si>
    <t xml:space="preserve">Региональный проект "Благоустройство сельских территорий"</t>
  </si>
  <si>
    <t xml:space="preserve">1420300000</t>
  </si>
  <si>
    <t xml:space="preserve">Реализация мероприятий по благоустройству сельских территорий</t>
  </si>
  <si>
    <t xml:space="preserve">14203Д5763</t>
  </si>
  <si>
    <t xml:space="preserve">Расходы на мероприятия по благоустройству территорий поселений, в том числе уличное освещение</t>
  </si>
  <si>
    <t xml:space="preserve">94П0026110</t>
  </si>
  <si>
    <t xml:space="preserve">Расходы на прочие мероприятия по благоустройству поселений, в рамках непрограммных расходов по обеспечению функционирования администрации муниципального образования поселений Узловского района</t>
  </si>
  <si>
    <t xml:space="preserve">94П0026150</t>
  </si>
  <si>
    <t xml:space="preserve">Другие вопросы в области жилищно-коммунального хозяйства</t>
  </si>
  <si>
    <t xml:space="preserve">Взносы на капитальный ремонт за нежилые помещения в жилых домах</t>
  </si>
  <si>
    <t xml:space="preserve">9990023410</t>
  </si>
  <si>
    <t xml:space="preserve">Создание и использование средств резервного фонда администрации муниципального образования Узловский район</t>
  </si>
  <si>
    <t xml:space="preserve">9990027760</t>
  </si>
  <si>
    <t xml:space="preserve">Резервный фонд админиcтрации поселений</t>
  </si>
  <si>
    <t xml:space="preserve">99900277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Узловского района"</t>
  </si>
  <si>
    <t xml:space="preserve">2100000000</t>
  </si>
  <si>
    <t xml:space="preserve">2140000000</t>
  </si>
  <si>
    <t xml:space="preserve">Комплексы процессных мероприятий "Охрана земель Узловского района"</t>
  </si>
  <si>
    <t xml:space="preserve">2140200000</t>
  </si>
  <si>
    <t xml:space="preserve">Иные межбюджетные трансферты на выполнение мероприятий по охране окружающей среды Узловского района</t>
  </si>
  <si>
    <t xml:space="preserve">2140287830</t>
  </si>
  <si>
    <t xml:space="preserve">Мероприятия, направленные на социально-экономическое развитие Тульской области (рекультивация и (или) удаление (ликвидация) мест размещения отходов, не соответствующих требованиям законодательства в области охраны окружающей среды, в том числе несанкционированных свалок)</t>
  </si>
  <si>
    <t xml:space="preserve">999008956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и архивного дела Узловского района"</t>
  </si>
  <si>
    <t xml:space="preserve">0400000000</t>
  </si>
  <si>
    <t xml:space="preserve">0420000000</t>
  </si>
  <si>
    <t xml:space="preserve">Региональный проект "Государственная поддержка региональных и муниципальных учреждений культуры"</t>
  </si>
  <si>
    <t xml:space="preserve">04201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201L4670</t>
  </si>
  <si>
    <t xml:space="preserve">Региональный проект "Обеспечение качественно нового уровня развития инфраструктуры культуры" ("Культурная среда")</t>
  </si>
  <si>
    <t xml:space="preserve">042A100000</t>
  </si>
  <si>
    <t xml:space="preserve">Развитие сети учреждений культурно-досугового типа</t>
  </si>
  <si>
    <t xml:space="preserve">042A155130</t>
  </si>
  <si>
    <t xml:space="preserve">Обеспечение функционирования учреждений культуры,в том числе домов культуры</t>
  </si>
  <si>
    <t xml:space="preserve">9500000000</t>
  </si>
  <si>
    <t xml:space="preserve">Учреждения культуры, в том числе дома культуры</t>
  </si>
  <si>
    <t xml:space="preserve">95П0000000</t>
  </si>
  <si>
    <t xml:space="preserve">95П0000590</t>
  </si>
  <si>
    <t xml:space="preserve">Субсидии бюджетным учреждениям</t>
  </si>
  <si>
    <t xml:space="preserve">610</t>
  </si>
  <si>
    <t xml:space="preserve">Проведение культурно-массовых мероприятий</t>
  </si>
  <si>
    <t xml:space="preserve">95П0027310</t>
  </si>
  <si>
    <t xml:space="preserve">Иные межбюджетные трансферты бюджетам муниципальных районов (городских округов) Тульской области на частичную компенсацию дополнительных расходов на повышение оплаты труда работников муниципальных учреждений культуры</t>
  </si>
  <si>
    <t xml:space="preserve">95П0080890</t>
  </si>
  <si>
    <t xml:space="preserve">Социальная политика</t>
  </si>
  <si>
    <t xml:space="preserve">Пенсионное обеспечение</t>
  </si>
  <si>
    <t xml:space="preserve">Расходы, связанные с назначением и выплатой пенсии за выслугу лет муниципальным служащим</t>
  </si>
  <si>
    <t xml:space="preserve">99900703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 Приложение 3</t>
  </si>
  <si>
    <t xml:space="preserve"> Исполнение бюджета муниципального образования Каменецкое   Узловского района по ведомственной структуре расходов за 2024 год </t>
  </si>
  <si>
    <t xml:space="preserve">ГРБС</t>
  </si>
  <si>
    <t xml:space="preserve">Администрация муниципального образования Каменецкое Узловского района</t>
  </si>
  <si>
    <t xml:space="preserve">87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жбюджетные трансферты</t>
  </si>
  <si>
    <t xml:space="preserve">500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Приложение 4</t>
  </si>
  <si>
    <t xml:space="preserve">Исполнение по источникам внутреннего финансирования дефицита бюджета муниципального образования Каменецкое  Узловского района  за 2024 год</t>
  </si>
  <si>
    <t xml:space="preserve">Наименование 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10 0000 71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 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000</t>
  </si>
  <si>
    <t xml:space="preserve">Увеличение прочих остатков средств бюджета</t>
  </si>
  <si>
    <t xml:space="preserve">000 01 05 02 00 00 0000 500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 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 денежных средств бюджетов сельских поселений</t>
  </si>
  <si>
    <t xml:space="preserve"> Приложение 5</t>
  </si>
  <si>
    <t xml:space="preserve"> Информация о расходовании средств  резервного фонда </t>
  </si>
  <si>
    <t xml:space="preserve">администрации муниципального образования  Каменецкое Узловского района </t>
  </si>
  <si>
    <t xml:space="preserve">за 2024 год</t>
  </si>
  <si>
    <t xml:space="preserve">№ п/п</t>
  </si>
  <si>
    <t xml:space="preserve">Описание и направление средств</t>
  </si>
  <si>
    <t xml:space="preserve">Распоряжение администрации муниципального образования  Каменецкое  Узловского района от   09.12.2024 № 53 "О выделении денежных средств из резервного фонда администрации муниципального образования Каменецкое Узловского района". Средства выделены  на выполнение работ по валке аварийных деревьев по адресу: пос. Каменецкий Узловского района, ул. Театральная, д. 6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.00000"/>
    <numFmt numFmtId="168" formatCode="#,##0.00"/>
    <numFmt numFmtId="169" formatCode="000\.00\.000\.0"/>
    <numFmt numFmtId="170" formatCode="[&gt;=0.005]#,##0.00000,;[&lt;=-0.005][RED]\-#,##0.00000,;#,##0.00000,"/>
    <numFmt numFmtId="171" formatCode="[$-419]mmmm;@"/>
    <numFmt numFmtId="172" formatCode="0"/>
    <numFmt numFmtId="173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8"/>
      <name val="PT Astra Serif"/>
      <family val="1"/>
      <charset val="204"/>
    </font>
    <font>
      <sz val="9"/>
      <name val="PT Astra Serif"/>
      <family val="1"/>
      <charset val="204"/>
    </font>
    <font>
      <sz val="11"/>
      <name val="PT Astra Serif"/>
      <family val="1"/>
      <charset val="204"/>
    </font>
    <font>
      <u val="single"/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i val="true"/>
      <sz val="8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PT Astra Serif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G5" activeCellId="0" sqref="G5:I5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2" width="12.85"/>
    <col collapsed="false" customWidth="true" hidden="false" outlineLevel="0" max="4" min="4" style="1" width="9.56"/>
    <col collapsed="false" customWidth="true" hidden="false" outlineLevel="0" max="5" min="5" style="1" width="17.85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3" t="s">
        <v>0</v>
      </c>
      <c r="H1" s="3"/>
      <c r="I1" s="3"/>
      <c r="K1" s="4"/>
    </row>
    <row r="2" customFormat="false" ht="15" hidden="false" customHeight="true" outlineLevel="0" collapsed="false">
      <c r="C2" s="5"/>
      <c r="D2" s="6"/>
      <c r="E2" s="6"/>
      <c r="F2" s="6"/>
      <c r="G2" s="7" t="s">
        <v>1</v>
      </c>
      <c r="H2" s="7"/>
      <c r="I2" s="7"/>
      <c r="K2" s="4"/>
    </row>
    <row r="3" customFormat="false" ht="15" hidden="false" customHeight="false" outlineLevel="0" collapsed="false">
      <c r="C3" s="5"/>
      <c r="D3" s="6"/>
      <c r="E3" s="6"/>
      <c r="F3" s="6"/>
      <c r="G3" s="7"/>
      <c r="H3" s="7"/>
      <c r="I3" s="7"/>
      <c r="K3" s="4"/>
    </row>
    <row r="4" customFormat="false" ht="36" hidden="false" customHeight="true" outlineLevel="0" collapsed="false">
      <c r="C4" s="5"/>
      <c r="D4" s="6"/>
      <c r="E4" s="6"/>
      <c r="F4" s="6"/>
      <c r="G4" s="7"/>
      <c r="H4" s="7"/>
      <c r="I4" s="7"/>
      <c r="K4" s="4"/>
    </row>
    <row r="5" customFormat="false" ht="15" hidden="false" customHeight="false" outlineLevel="0" collapsed="false">
      <c r="C5" s="5"/>
      <c r="D5" s="6"/>
      <c r="E5" s="6"/>
      <c r="F5" s="6"/>
      <c r="G5" s="3" t="s">
        <v>2</v>
      </c>
      <c r="H5" s="3"/>
      <c r="I5" s="3"/>
      <c r="K5" s="4"/>
    </row>
    <row r="6" customFormat="false" ht="10.5" hidden="false" customHeight="true" outlineLevel="0" collapsed="false">
      <c r="C6" s="5"/>
      <c r="D6" s="6"/>
      <c r="E6" s="6"/>
      <c r="F6" s="6"/>
      <c r="G6" s="6"/>
      <c r="H6" s="8"/>
      <c r="I6" s="9"/>
    </row>
    <row r="7" customFormat="false" ht="42.9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15.6" hidden="false" customHeight="true" outlineLevel="0" collapsed="false">
      <c r="C8" s="11"/>
      <c r="D8" s="11"/>
      <c r="E8" s="11"/>
      <c r="F8" s="11"/>
      <c r="G8" s="11"/>
      <c r="H8" s="11"/>
      <c r="I8" s="11"/>
    </row>
    <row r="9" customFormat="false" ht="11.25" hidden="false" customHeight="false" outlineLevel="0" collapsed="false">
      <c r="C9" s="5"/>
      <c r="D9" s="6"/>
      <c r="E9" s="6"/>
      <c r="F9" s="6"/>
      <c r="H9" s="12"/>
      <c r="I9" s="12" t="s">
        <v>4</v>
      </c>
    </row>
    <row r="10" customFormat="false" ht="12.75" hidden="false" customHeight="false" outlineLevel="0" collapsed="false">
      <c r="C10" s="5"/>
      <c r="D10" s="6"/>
      <c r="E10" s="6"/>
      <c r="F10" s="6"/>
      <c r="G10" s="12"/>
      <c r="H10" s="12"/>
      <c r="I10" s="13"/>
    </row>
    <row r="11" customFormat="false" ht="36" hidden="false" customHeight="true" outlineLevel="0" collapsed="false">
      <c r="B11" s="14" t="s">
        <v>5</v>
      </c>
      <c r="C11" s="14"/>
      <c r="D11" s="14" t="s">
        <v>6</v>
      </c>
      <c r="E11" s="14"/>
      <c r="F11" s="14"/>
      <c r="G11" s="15" t="s">
        <v>7</v>
      </c>
      <c r="H11" s="16" t="s">
        <v>8</v>
      </c>
      <c r="I11" s="16" t="s">
        <v>9</v>
      </c>
    </row>
    <row r="12" customFormat="false" ht="33" hidden="false" customHeight="true" outlineLevel="0" collapsed="false">
      <c r="B12" s="17" t="s">
        <v>10</v>
      </c>
      <c r="C12" s="17"/>
      <c r="D12" s="18" t="s">
        <v>11</v>
      </c>
      <c r="E12" s="18"/>
      <c r="F12" s="18"/>
      <c r="G12" s="19" t="n">
        <f aca="false">G14+G21+G23+G28+G32+G34</f>
        <v>35979.29244</v>
      </c>
      <c r="H12" s="19" t="n">
        <f aca="false">H14+H21+H23+H28+H32+H34</f>
        <v>37457.79532</v>
      </c>
      <c r="I12" s="20" t="n">
        <f aca="false">H12/G12*100</f>
        <v>104.109316164195</v>
      </c>
    </row>
    <row r="13" customFormat="false" ht="27.75" hidden="false" customHeight="true" outlineLevel="0" collapsed="false">
      <c r="B13" s="21" t="s">
        <v>12</v>
      </c>
      <c r="C13" s="21"/>
      <c r="D13" s="22" t="s">
        <v>13</v>
      </c>
      <c r="E13" s="22"/>
      <c r="F13" s="22"/>
      <c r="G13" s="23" t="n">
        <f aca="false">G14</f>
        <v>14682.7</v>
      </c>
      <c r="H13" s="23" t="n">
        <f aca="false">H14</f>
        <v>15918.9759</v>
      </c>
      <c r="I13" s="24" t="n">
        <f aca="false">H13/G13*100</f>
        <v>108.419949328121</v>
      </c>
    </row>
    <row r="14" customFormat="false" ht="26.25" hidden="false" customHeight="true" outlineLevel="0" collapsed="false">
      <c r="B14" s="21" t="s">
        <v>14</v>
      </c>
      <c r="C14" s="21"/>
      <c r="D14" s="22" t="s">
        <v>15</v>
      </c>
      <c r="E14" s="22"/>
      <c r="F14" s="22"/>
      <c r="G14" s="23" t="n">
        <f aca="false">G15+G16+G17+G18+G19+G20</f>
        <v>14682.7</v>
      </c>
      <c r="H14" s="23" t="n">
        <f aca="false">H15+H16+H17+H18+H19+H20</f>
        <v>15918.9759</v>
      </c>
      <c r="I14" s="24" t="n">
        <f aca="false">H14/G14*100</f>
        <v>108.419949328121</v>
      </c>
    </row>
    <row r="15" customFormat="false" ht="90.75" hidden="false" customHeight="true" outlineLevel="0" collapsed="false">
      <c r="B15" s="21" t="s">
        <v>16</v>
      </c>
      <c r="C15" s="21"/>
      <c r="D15" s="25" t="s">
        <v>17</v>
      </c>
      <c r="E15" s="25"/>
      <c r="F15" s="25"/>
      <c r="G15" s="23" t="n">
        <v>14000</v>
      </c>
      <c r="H15" s="26" t="n">
        <v>15197.64626</v>
      </c>
      <c r="I15" s="24" t="n">
        <f aca="false">H15/G15*100</f>
        <v>108.554616142857</v>
      </c>
    </row>
    <row r="16" customFormat="false" ht="101.25" hidden="false" customHeight="true" outlineLevel="0" collapsed="false">
      <c r="B16" s="21" t="s">
        <v>18</v>
      </c>
      <c r="C16" s="21"/>
      <c r="D16" s="25" t="s">
        <v>19</v>
      </c>
      <c r="E16" s="25"/>
      <c r="F16" s="25"/>
      <c r="G16" s="23" t="n">
        <v>12</v>
      </c>
      <c r="H16" s="26" t="n">
        <v>10.95194</v>
      </c>
      <c r="I16" s="24" t="n">
        <f aca="false">H16/G16*100</f>
        <v>91.2661666666667</v>
      </c>
    </row>
    <row r="17" customFormat="false" ht="49.5" hidden="false" customHeight="true" outlineLevel="0" collapsed="false">
      <c r="B17" s="21" t="s">
        <v>20</v>
      </c>
      <c r="C17" s="21"/>
      <c r="D17" s="25" t="s">
        <v>21</v>
      </c>
      <c r="E17" s="25"/>
      <c r="F17" s="25"/>
      <c r="G17" s="23" t="n">
        <v>38</v>
      </c>
      <c r="H17" s="26" t="n">
        <v>36.65924</v>
      </c>
      <c r="I17" s="24" t="n">
        <f aca="false">H17/G17*100</f>
        <v>96.4716842105263</v>
      </c>
    </row>
    <row r="18" customFormat="false" ht="117" hidden="false" customHeight="true" outlineLevel="0" collapsed="false">
      <c r="B18" s="21" t="s">
        <v>22</v>
      </c>
      <c r="C18" s="21"/>
      <c r="D18" s="25" t="s">
        <v>23</v>
      </c>
      <c r="E18" s="25"/>
      <c r="F18" s="25"/>
      <c r="G18" s="23" t="n">
        <v>600</v>
      </c>
      <c r="H18" s="26" t="n">
        <v>643.97196</v>
      </c>
      <c r="I18" s="24" t="n">
        <f aca="false">H18/G18*100</f>
        <v>107.32866</v>
      </c>
    </row>
    <row r="19" customFormat="false" ht="51.75" hidden="false" customHeight="true" outlineLevel="0" collapsed="false">
      <c r="B19" s="21" t="s">
        <v>24</v>
      </c>
      <c r="C19" s="21"/>
      <c r="D19" s="25" t="s">
        <v>25</v>
      </c>
      <c r="E19" s="25"/>
      <c r="F19" s="25"/>
      <c r="G19" s="23" t="n">
        <v>22</v>
      </c>
      <c r="H19" s="26" t="n">
        <v>19.8885</v>
      </c>
      <c r="I19" s="24" t="n">
        <f aca="false">H19/G19*100</f>
        <v>90.4022727272727</v>
      </c>
    </row>
    <row r="20" customFormat="false" ht="48" hidden="false" customHeight="true" outlineLevel="0" collapsed="false">
      <c r="B20" s="21" t="s">
        <v>26</v>
      </c>
      <c r="C20" s="21"/>
      <c r="D20" s="25" t="s">
        <v>27</v>
      </c>
      <c r="E20" s="25"/>
      <c r="F20" s="25"/>
      <c r="G20" s="23" t="n">
        <v>10.7</v>
      </c>
      <c r="H20" s="26" t="n">
        <v>9.858</v>
      </c>
      <c r="I20" s="24" t="n">
        <f aca="false">H20/G20*100</f>
        <v>92.1308411214953</v>
      </c>
    </row>
    <row r="21" customFormat="false" ht="27.75" hidden="false" customHeight="true" outlineLevel="0" collapsed="false">
      <c r="B21" s="27" t="s">
        <v>28</v>
      </c>
      <c r="C21" s="27"/>
      <c r="D21" s="28" t="s">
        <v>29</v>
      </c>
      <c r="E21" s="28"/>
      <c r="F21" s="28"/>
      <c r="G21" s="23" t="n">
        <f aca="false">G22</f>
        <v>110.6226</v>
      </c>
      <c r="H21" s="23" t="n">
        <f aca="false">H22</f>
        <v>110.6226</v>
      </c>
      <c r="I21" s="24" t="n">
        <f aca="false">H21/G21*100</f>
        <v>100</v>
      </c>
    </row>
    <row r="22" customFormat="false" ht="15" hidden="false" customHeight="true" outlineLevel="0" collapsed="false">
      <c r="B22" s="27" t="s">
        <v>30</v>
      </c>
      <c r="C22" s="27"/>
      <c r="D22" s="29" t="s">
        <v>31</v>
      </c>
      <c r="E22" s="29"/>
      <c r="F22" s="29"/>
      <c r="G22" s="23" t="n">
        <v>110.6226</v>
      </c>
      <c r="H22" s="26" t="n">
        <v>110.6226</v>
      </c>
      <c r="I22" s="24" t="n">
        <f aca="false">H22/G22*100</f>
        <v>100</v>
      </c>
    </row>
    <row r="23" customFormat="false" ht="15" hidden="false" customHeight="true" outlineLevel="0" collapsed="false">
      <c r="B23" s="27" t="s">
        <v>32</v>
      </c>
      <c r="C23" s="27"/>
      <c r="D23" s="28" t="s">
        <v>33</v>
      </c>
      <c r="E23" s="28"/>
      <c r="F23" s="28"/>
      <c r="G23" s="23" t="n">
        <f aca="false">G24+G25</f>
        <v>19205.3</v>
      </c>
      <c r="H23" s="23" t="n">
        <f aca="false">H24+H25</f>
        <v>19422.74287</v>
      </c>
      <c r="I23" s="24" t="n">
        <f aca="false">H23/G23*100</f>
        <v>101.132202412876</v>
      </c>
    </row>
    <row r="24" customFormat="false" ht="47.25" hidden="false" customHeight="true" outlineLevel="0" collapsed="false">
      <c r="B24" s="27" t="s">
        <v>34</v>
      </c>
      <c r="C24" s="27"/>
      <c r="D24" s="30" t="s">
        <v>35</v>
      </c>
      <c r="E24" s="30"/>
      <c r="F24" s="30"/>
      <c r="G24" s="23" t="n">
        <v>1700</v>
      </c>
      <c r="H24" s="23" t="n">
        <v>1738.85231</v>
      </c>
      <c r="I24" s="24" t="n">
        <f aca="false">H24/G24*100</f>
        <v>102.28543</v>
      </c>
    </row>
    <row r="25" customFormat="false" ht="15" hidden="false" customHeight="true" outlineLevel="0" collapsed="false">
      <c r="B25" s="27" t="s">
        <v>36</v>
      </c>
      <c r="C25" s="27"/>
      <c r="D25" s="31" t="s">
        <v>37</v>
      </c>
      <c r="E25" s="31"/>
      <c r="F25" s="31"/>
      <c r="G25" s="23" t="n">
        <f aca="false">G26+G27</f>
        <v>17505.3</v>
      </c>
      <c r="H25" s="23" t="n">
        <f aca="false">H26+H27</f>
        <v>17683.89056</v>
      </c>
      <c r="I25" s="24" t="n">
        <f aca="false">H25/G25*100</f>
        <v>101.02020850828</v>
      </c>
    </row>
    <row r="26" customFormat="false" ht="34.5" hidden="false" customHeight="true" outlineLevel="0" collapsed="false">
      <c r="B26" s="27" t="s">
        <v>38</v>
      </c>
      <c r="C26" s="27"/>
      <c r="D26" s="30" t="s">
        <v>39</v>
      </c>
      <c r="E26" s="30"/>
      <c r="F26" s="30"/>
      <c r="G26" s="23" t="n">
        <v>14005.3</v>
      </c>
      <c r="H26" s="23" t="n">
        <v>14009.78708</v>
      </c>
      <c r="I26" s="24" t="n">
        <f aca="false">H26/G26*100</f>
        <v>100.03203844259</v>
      </c>
    </row>
    <row r="27" customFormat="false" ht="35.25" hidden="false" customHeight="true" outlineLevel="0" collapsed="false">
      <c r="B27" s="27" t="s">
        <v>40</v>
      </c>
      <c r="C27" s="27"/>
      <c r="D27" s="30" t="s">
        <v>41</v>
      </c>
      <c r="E27" s="30"/>
      <c r="F27" s="30"/>
      <c r="G27" s="23" t="n">
        <v>3500</v>
      </c>
      <c r="H27" s="26" t="n">
        <v>3674.10348</v>
      </c>
      <c r="I27" s="24" t="n">
        <f aca="false">H27/G27*100</f>
        <v>104.974385142857</v>
      </c>
    </row>
    <row r="28" customFormat="false" ht="42" hidden="false" customHeight="true" outlineLevel="0" collapsed="false">
      <c r="B28" s="27" t="s">
        <v>42</v>
      </c>
      <c r="C28" s="27"/>
      <c r="D28" s="28" t="s">
        <v>43</v>
      </c>
      <c r="E28" s="28"/>
      <c r="F28" s="28"/>
      <c r="G28" s="23" t="n">
        <f aca="false">G29+G30+G31</f>
        <v>832.46384</v>
      </c>
      <c r="H28" s="23" t="n">
        <f aca="false">H29+H30+H31</f>
        <v>857.2477</v>
      </c>
      <c r="I28" s="24" t="n">
        <f aca="false">H28/G28*100</f>
        <v>102.977169554896</v>
      </c>
    </row>
    <row r="29" customFormat="false" ht="62.25" hidden="false" customHeight="true" outlineLevel="0" collapsed="false">
      <c r="B29" s="27" t="s">
        <v>44</v>
      </c>
      <c r="C29" s="27"/>
      <c r="D29" s="29" t="s">
        <v>45</v>
      </c>
      <c r="E29" s="29"/>
      <c r="F29" s="29"/>
      <c r="G29" s="23" t="n">
        <v>45.59721</v>
      </c>
      <c r="H29" s="26" t="n">
        <v>47.7544</v>
      </c>
      <c r="I29" s="24" t="n">
        <f aca="false">H29/G29*100</f>
        <v>104.730969285182</v>
      </c>
    </row>
    <row r="30" customFormat="false" ht="38.25" hidden="false" customHeight="true" outlineLevel="0" collapsed="false">
      <c r="B30" s="27" t="s">
        <v>46</v>
      </c>
      <c r="C30" s="27"/>
      <c r="D30" s="29" t="s">
        <v>47</v>
      </c>
      <c r="E30" s="29"/>
      <c r="F30" s="29"/>
      <c r="G30" s="23" t="n">
        <v>256.86663</v>
      </c>
      <c r="H30" s="26" t="n">
        <v>253.97282</v>
      </c>
      <c r="I30" s="24" t="n">
        <f aca="false">H30/G30*100</f>
        <v>98.8734192526293</v>
      </c>
    </row>
    <row r="31" customFormat="false" ht="71.25" hidden="false" customHeight="true" outlineLevel="0" collapsed="false">
      <c r="B31" s="27" t="s">
        <v>48</v>
      </c>
      <c r="C31" s="27"/>
      <c r="D31" s="29" t="s">
        <v>49</v>
      </c>
      <c r="E31" s="29"/>
      <c r="F31" s="29"/>
      <c r="G31" s="23" t="n">
        <v>530</v>
      </c>
      <c r="H31" s="26" t="n">
        <v>555.52048</v>
      </c>
      <c r="I31" s="24" t="n">
        <f aca="false">H31/G31*100</f>
        <v>104.81518490566</v>
      </c>
    </row>
    <row r="32" customFormat="false" ht="33" hidden="false" customHeight="true" outlineLevel="0" collapsed="false">
      <c r="B32" s="27" t="s">
        <v>50</v>
      </c>
      <c r="C32" s="27"/>
      <c r="D32" s="28" t="s">
        <v>51</v>
      </c>
      <c r="E32" s="28"/>
      <c r="F32" s="28"/>
      <c r="G32" s="23" t="n">
        <f aca="false">G33</f>
        <v>736.706</v>
      </c>
      <c r="H32" s="26" t="n">
        <f aca="false">H33</f>
        <v>736.70625</v>
      </c>
      <c r="I32" s="24" t="n">
        <f aca="false">H32/G32*100</f>
        <v>100.00003393484</v>
      </c>
    </row>
    <row r="33" customFormat="false" ht="51.75" hidden="false" customHeight="true" outlineLevel="0" collapsed="false">
      <c r="B33" s="27" t="s">
        <v>52</v>
      </c>
      <c r="C33" s="27"/>
      <c r="D33" s="29" t="s">
        <v>53</v>
      </c>
      <c r="E33" s="29"/>
      <c r="F33" s="29"/>
      <c r="G33" s="23" t="n">
        <v>736.706</v>
      </c>
      <c r="H33" s="26" t="n">
        <v>736.70625</v>
      </c>
      <c r="I33" s="24" t="n">
        <f aca="false">H33/G33*100</f>
        <v>100.00003393484</v>
      </c>
    </row>
    <row r="34" customFormat="false" ht="20.45" hidden="false" customHeight="true" outlineLevel="0" collapsed="false">
      <c r="B34" s="27" t="s">
        <v>54</v>
      </c>
      <c r="C34" s="27"/>
      <c r="D34" s="28" t="s">
        <v>55</v>
      </c>
      <c r="E34" s="28"/>
      <c r="F34" s="28"/>
      <c r="G34" s="23" t="n">
        <f aca="false">G35+G36</f>
        <v>411.5</v>
      </c>
      <c r="H34" s="23" t="n">
        <f aca="false">H35+H36</f>
        <v>411.5</v>
      </c>
      <c r="I34" s="24" t="n">
        <f aca="false">H34/G34*100</f>
        <v>100</v>
      </c>
    </row>
    <row r="35" customFormat="false" ht="0.75" hidden="false" customHeight="true" outlineLevel="1" collapsed="false">
      <c r="B35" s="27" t="s">
        <v>56</v>
      </c>
      <c r="C35" s="27"/>
      <c r="D35" s="29" t="s">
        <v>57</v>
      </c>
      <c r="E35" s="29"/>
      <c r="F35" s="29"/>
      <c r="G35" s="23" t="n">
        <v>0</v>
      </c>
      <c r="H35" s="26" t="n">
        <v>0</v>
      </c>
      <c r="I35" s="24" t="e">
        <f aca="false">H35/G35*100</f>
        <v>#DIV/0!</v>
      </c>
    </row>
    <row r="36" customFormat="false" ht="30.75" hidden="false" customHeight="true" outlineLevel="0" collapsed="false">
      <c r="B36" s="27" t="s">
        <v>58</v>
      </c>
      <c r="C36" s="27"/>
      <c r="D36" s="29" t="s">
        <v>59</v>
      </c>
      <c r="E36" s="29"/>
      <c r="F36" s="29"/>
      <c r="G36" s="23" t="n">
        <v>411.5</v>
      </c>
      <c r="H36" s="26" t="n">
        <v>411.5</v>
      </c>
      <c r="I36" s="24" t="n">
        <f aca="false">H36/G36*100</f>
        <v>100</v>
      </c>
    </row>
    <row r="37" customFormat="false" ht="20.25" hidden="false" customHeight="true" outlineLevel="0" collapsed="false">
      <c r="B37" s="32" t="s">
        <v>60</v>
      </c>
      <c r="C37" s="32"/>
      <c r="D37" s="33" t="s">
        <v>61</v>
      </c>
      <c r="E37" s="33"/>
      <c r="F37" s="33"/>
      <c r="G37" s="34" t="n">
        <f aca="false">G38+G48</f>
        <v>49839.47293</v>
      </c>
      <c r="H37" s="34" t="n">
        <f aca="false">H38+H48</f>
        <v>49482.67937</v>
      </c>
      <c r="I37" s="20" t="n">
        <f aca="false">H37/G37*100</f>
        <v>99.2841144999645</v>
      </c>
    </row>
    <row r="38" customFormat="false" ht="36" hidden="false" customHeight="true" outlineLevel="0" collapsed="false">
      <c r="B38" s="27" t="s">
        <v>62</v>
      </c>
      <c r="C38" s="27"/>
      <c r="D38" s="28" t="s">
        <v>63</v>
      </c>
      <c r="E38" s="28"/>
      <c r="F38" s="28"/>
      <c r="G38" s="35" t="n">
        <f aca="false">G39+G41+G43+G45</f>
        <v>49529.47293</v>
      </c>
      <c r="H38" s="35" t="n">
        <f aca="false">H39+H41+H43+H45</f>
        <v>49172.67937</v>
      </c>
      <c r="I38" s="24" t="n">
        <f aca="false">H38/G38*100</f>
        <v>99.2796338444702</v>
      </c>
    </row>
    <row r="39" customFormat="false" ht="27.75" hidden="false" customHeight="true" outlineLevel="0" collapsed="false">
      <c r="B39" s="27" t="s">
        <v>64</v>
      </c>
      <c r="C39" s="27"/>
      <c r="D39" s="28" t="s">
        <v>65</v>
      </c>
      <c r="E39" s="28"/>
      <c r="F39" s="28"/>
      <c r="G39" s="35" t="n">
        <f aca="false">G40</f>
        <v>3182.147</v>
      </c>
      <c r="H39" s="35" t="n">
        <f aca="false">H40</f>
        <v>3182.147</v>
      </c>
      <c r="I39" s="24" t="n">
        <f aca="false">H39/G39*100</f>
        <v>100</v>
      </c>
    </row>
    <row r="40" customFormat="false" ht="24.75" hidden="false" customHeight="true" outlineLevel="0" collapsed="false">
      <c r="B40" s="27" t="s">
        <v>66</v>
      </c>
      <c r="C40" s="27"/>
      <c r="D40" s="29" t="s">
        <v>67</v>
      </c>
      <c r="E40" s="29"/>
      <c r="F40" s="29"/>
      <c r="G40" s="35" t="n">
        <v>3182.147</v>
      </c>
      <c r="H40" s="35" t="n">
        <v>3182.147</v>
      </c>
      <c r="I40" s="24" t="n">
        <f aca="false">H40/G40*100</f>
        <v>100</v>
      </c>
    </row>
    <row r="41" customFormat="false" ht="23.45" hidden="false" customHeight="true" outlineLevel="0" collapsed="false">
      <c r="B41" s="36" t="s">
        <v>68</v>
      </c>
      <c r="C41" s="36"/>
      <c r="D41" s="37" t="s">
        <v>69</v>
      </c>
      <c r="E41" s="37"/>
      <c r="F41" s="37"/>
      <c r="G41" s="23" t="n">
        <f aca="false">SUM(G42:G42)</f>
        <v>1342.22348</v>
      </c>
      <c r="H41" s="23" t="n">
        <f aca="false">SUM(H42:H42)</f>
        <v>1342.22348</v>
      </c>
      <c r="I41" s="24" t="n">
        <f aca="false">H41/G41*100</f>
        <v>100</v>
      </c>
    </row>
    <row r="42" customFormat="false" ht="28.5" hidden="false" customHeight="true" outlineLevel="0" collapsed="false">
      <c r="B42" s="36" t="s">
        <v>70</v>
      </c>
      <c r="C42" s="36"/>
      <c r="D42" s="25" t="s">
        <v>71</v>
      </c>
      <c r="E42" s="25"/>
      <c r="F42" s="25"/>
      <c r="G42" s="23" t="n">
        <v>1342.22348</v>
      </c>
      <c r="H42" s="26" t="n">
        <v>1342.22348</v>
      </c>
      <c r="I42" s="24" t="n">
        <f aca="false">H42/G42*100</f>
        <v>100</v>
      </c>
    </row>
    <row r="43" customFormat="false" ht="36" hidden="false" customHeight="true" outlineLevel="0" collapsed="false">
      <c r="B43" s="36" t="s">
        <v>72</v>
      </c>
      <c r="C43" s="36"/>
      <c r="D43" s="37" t="s">
        <v>73</v>
      </c>
      <c r="E43" s="37"/>
      <c r="F43" s="37"/>
      <c r="G43" s="26" t="n">
        <f aca="false">SUM(G44:G44)</f>
        <v>359.95812</v>
      </c>
      <c r="H43" s="26" t="n">
        <f aca="false">SUM(H44:H44)</f>
        <v>359.95812</v>
      </c>
      <c r="I43" s="24" t="n">
        <f aca="false">H43/G43*100</f>
        <v>100</v>
      </c>
    </row>
    <row r="44" customFormat="false" ht="40.5" hidden="false" customHeight="true" outlineLevel="0" collapsed="false">
      <c r="B44" s="36" t="s">
        <v>74</v>
      </c>
      <c r="C44" s="36"/>
      <c r="D44" s="29" t="s">
        <v>75</v>
      </c>
      <c r="E44" s="29"/>
      <c r="F44" s="29"/>
      <c r="G44" s="23" t="n">
        <v>359.95812</v>
      </c>
      <c r="H44" s="26" t="n">
        <v>359.95812</v>
      </c>
      <c r="I44" s="24" t="n">
        <f aca="false">H44/G44*100</f>
        <v>100</v>
      </c>
    </row>
    <row r="45" customFormat="false" ht="14.45" hidden="false" customHeight="true" outlineLevel="0" collapsed="false">
      <c r="B45" s="36" t="s">
        <v>76</v>
      </c>
      <c r="C45" s="36"/>
      <c r="D45" s="37" t="s">
        <v>77</v>
      </c>
      <c r="E45" s="37"/>
      <c r="F45" s="37"/>
      <c r="G45" s="23" t="n">
        <f aca="false">SUM(G46:G47)</f>
        <v>44645.14433</v>
      </c>
      <c r="H45" s="23" t="n">
        <f aca="false">SUM(H46:H47)</f>
        <v>44288.35077</v>
      </c>
      <c r="I45" s="24" t="n">
        <f aca="false">H45/G45*100</f>
        <v>99.2008233698099</v>
      </c>
    </row>
    <row r="46" customFormat="false" ht="60" hidden="false" customHeight="true" outlineLevel="0" collapsed="false">
      <c r="B46" s="36" t="s">
        <v>78</v>
      </c>
      <c r="C46" s="36"/>
      <c r="D46" s="38" t="s">
        <v>79</v>
      </c>
      <c r="E46" s="38"/>
      <c r="F46" s="38"/>
      <c r="G46" s="23" t="n">
        <v>5958.55604</v>
      </c>
      <c r="H46" s="26" t="n">
        <v>5601.76248</v>
      </c>
      <c r="I46" s="24" t="n">
        <f aca="false">H46/G46*100</f>
        <v>94.0120801481965</v>
      </c>
    </row>
    <row r="47" customFormat="false" ht="22.7" hidden="false" customHeight="true" outlineLevel="0" collapsed="false">
      <c r="B47" s="36" t="s">
        <v>80</v>
      </c>
      <c r="C47" s="36"/>
      <c r="D47" s="39" t="s">
        <v>81</v>
      </c>
      <c r="E47" s="39"/>
      <c r="F47" s="39"/>
      <c r="G47" s="23" t="n">
        <v>38686.58829</v>
      </c>
      <c r="H47" s="26" t="n">
        <v>38686.58829</v>
      </c>
      <c r="I47" s="24" t="n">
        <f aca="false">H47/G47*100</f>
        <v>100</v>
      </c>
    </row>
    <row r="48" customFormat="false" ht="18" hidden="false" customHeight="true" outlineLevel="0" collapsed="false">
      <c r="B48" s="36" t="s">
        <v>82</v>
      </c>
      <c r="C48" s="36"/>
      <c r="D48" s="37" t="s">
        <v>83</v>
      </c>
      <c r="E48" s="37"/>
      <c r="F48" s="37"/>
      <c r="G48" s="23" t="n">
        <f aca="false">G49</f>
        <v>310</v>
      </c>
      <c r="H48" s="26" t="n">
        <f aca="false">H49</f>
        <v>310</v>
      </c>
      <c r="I48" s="24" t="n">
        <f aca="false">H48/G48*100</f>
        <v>100</v>
      </c>
    </row>
    <row r="49" customFormat="false" ht="21.95" hidden="false" customHeight="true" outlineLevel="0" collapsed="false">
      <c r="B49" s="36" t="s">
        <v>84</v>
      </c>
      <c r="C49" s="36"/>
      <c r="D49" s="39" t="s">
        <v>85</v>
      </c>
      <c r="E49" s="39"/>
      <c r="F49" s="39"/>
      <c r="G49" s="26" t="n">
        <v>310</v>
      </c>
      <c r="H49" s="26" t="n">
        <v>310</v>
      </c>
      <c r="I49" s="24" t="n">
        <f aca="false">H49/G49*100</f>
        <v>100</v>
      </c>
    </row>
    <row r="50" customFormat="false" ht="15" hidden="false" customHeight="true" outlineLevel="0" collapsed="false">
      <c r="B50" s="40" t="s">
        <v>86</v>
      </c>
      <c r="C50" s="40"/>
      <c r="D50" s="40"/>
      <c r="E50" s="40"/>
      <c r="F50" s="40"/>
      <c r="G50" s="19" t="n">
        <f aca="false">G37+G12</f>
        <v>85818.76537</v>
      </c>
      <c r="H50" s="19" t="n">
        <f aca="false">H37+H12</f>
        <v>86940.47469</v>
      </c>
      <c r="I50" s="20" t="n">
        <f aca="false">H50/G50*100</f>
        <v>101.307067650256</v>
      </c>
    </row>
    <row r="51" customFormat="false" ht="11.25" hidden="false" customHeight="false" outlineLevel="0" collapsed="false">
      <c r="F51" s="41"/>
      <c r="G51" s="41"/>
    </row>
    <row r="52" customFormat="false" ht="10.5" hidden="false" customHeight="true" outlineLevel="0" collapsed="false">
      <c r="B52" s="42" t="s">
        <v>87</v>
      </c>
      <c r="C52" s="42"/>
      <c r="D52" s="42"/>
      <c r="E52" s="42"/>
      <c r="F52" s="42"/>
      <c r="G52" s="43"/>
      <c r="H52" s="44" t="s">
        <v>88</v>
      </c>
      <c r="I52" s="44"/>
    </row>
    <row r="53" customFormat="false" ht="21.95" hidden="false" customHeight="true" outlineLevel="0" collapsed="false">
      <c r="B53" s="42"/>
      <c r="C53" s="42"/>
      <c r="D53" s="42"/>
      <c r="E53" s="42"/>
      <c r="F53" s="42"/>
      <c r="G53" s="43"/>
      <c r="H53" s="44"/>
      <c r="I53" s="44"/>
    </row>
    <row r="56" customFormat="false" ht="28.5" hidden="false" customHeight="true" outlineLevel="0" collapsed="false">
      <c r="C56" s="45"/>
      <c r="D56" s="45"/>
      <c r="E56" s="45"/>
      <c r="F56" s="45"/>
      <c r="G56" s="45"/>
      <c r="H56" s="45"/>
      <c r="I56" s="45"/>
    </row>
  </sheetData>
  <mergeCells count="86">
    <mergeCell ref="G1:I1"/>
    <mergeCell ref="G2:I4"/>
    <mergeCell ref="G5:I5"/>
    <mergeCell ref="B7:I7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F50"/>
    <mergeCell ref="B52:F53"/>
    <mergeCell ref="H52:I53"/>
    <mergeCell ref="C56:I56"/>
  </mergeCells>
  <printOptions headings="false" gridLines="false" gridLinesSet="true" horizontalCentered="false" verticalCentered="false"/>
  <pageMargins left="0.354166666666667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26.56"/>
    <col collapsed="false" customWidth="false" hidden="false" outlineLevel="0" max="6" min="3" style="46" width="8.7"/>
    <col collapsed="false" customWidth="true" hidden="false" outlineLevel="0" max="8" min="7" style="46" width="10.41"/>
    <col collapsed="false" customWidth="true" hidden="false" outlineLevel="0" max="9" min="9" style="46" width="9.7"/>
    <col collapsed="false" customWidth="false" hidden="false" outlineLevel="0" max="257" min="10" style="46" width="8.7"/>
  </cols>
  <sheetData>
    <row r="1" s="47" customFormat="true" ht="15" hidden="false" customHeight="false" outlineLevel="0" collapsed="false">
      <c r="F1" s="3" t="s">
        <v>89</v>
      </c>
      <c r="G1" s="3"/>
      <c r="H1" s="3"/>
      <c r="I1" s="3"/>
      <c r="K1" s="4"/>
      <c r="L1" s="4"/>
      <c r="M1" s="43"/>
      <c r="N1" s="43"/>
      <c r="O1" s="43"/>
    </row>
    <row r="2" s="47" customFormat="true" ht="15" hidden="false" customHeight="true" outlineLevel="0" collapsed="false">
      <c r="F2" s="48" t="s">
        <v>1</v>
      </c>
      <c r="G2" s="48"/>
      <c r="H2" s="48"/>
      <c r="I2" s="48"/>
      <c r="J2" s="43"/>
      <c r="K2" s="43"/>
      <c r="L2" s="43"/>
      <c r="M2" s="43"/>
      <c r="N2" s="43"/>
      <c r="O2" s="43"/>
    </row>
    <row r="3" s="47" customFormat="true" ht="15" hidden="false" customHeight="false" outlineLevel="0" collapsed="false">
      <c r="F3" s="48"/>
      <c r="G3" s="48"/>
      <c r="H3" s="48"/>
      <c r="I3" s="48"/>
      <c r="J3" s="43"/>
      <c r="K3" s="43"/>
      <c r="L3" s="43"/>
      <c r="M3" s="43"/>
      <c r="N3" s="43"/>
      <c r="O3" s="43"/>
    </row>
    <row r="4" s="47" customFormat="true" ht="34.5" hidden="false" customHeight="true" outlineLevel="0" collapsed="false">
      <c r="F4" s="48"/>
      <c r="G4" s="48"/>
      <c r="H4" s="48"/>
      <c r="I4" s="48"/>
      <c r="J4" s="43"/>
      <c r="K4" s="43"/>
      <c r="L4" s="43"/>
      <c r="M4" s="43"/>
      <c r="N4" s="43"/>
      <c r="O4" s="43"/>
    </row>
    <row r="5" s="47" customFormat="true" ht="15" hidden="false" customHeight="false" outlineLevel="0" collapsed="false">
      <c r="F5" s="3" t="s">
        <v>2</v>
      </c>
      <c r="G5" s="3"/>
      <c r="H5" s="3"/>
      <c r="I5" s="3"/>
    </row>
    <row r="6" s="47" customFormat="true" ht="15" hidden="false" customHeight="false" outlineLevel="0" collapsed="false">
      <c r="G6" s="49"/>
      <c r="H6" s="49"/>
      <c r="I6" s="4"/>
    </row>
    <row r="7" s="47" customFormat="true" ht="71.1" hidden="false" customHeight="true" outlineLevel="0" collapsed="false">
      <c r="B7" s="50" t="s">
        <v>90</v>
      </c>
      <c r="C7" s="50"/>
      <c r="D7" s="50"/>
      <c r="E7" s="50"/>
      <c r="F7" s="50"/>
      <c r="G7" s="50"/>
      <c r="H7" s="50"/>
      <c r="I7" s="50"/>
    </row>
    <row r="8" s="47" customFormat="true" ht="15" hidden="false" customHeight="true" outlineLevel="0" collapsed="false">
      <c r="G8" s="49"/>
      <c r="H8" s="51" t="s">
        <v>4</v>
      </c>
      <c r="I8" s="51"/>
    </row>
    <row r="9" customFormat="false" ht="11.25" hidden="false" customHeight="false" outlineLevel="0" collapsed="false">
      <c r="B9" s="52"/>
      <c r="C9" s="52"/>
      <c r="D9" s="52"/>
      <c r="E9" s="52"/>
      <c r="F9" s="52"/>
      <c r="G9" s="52"/>
      <c r="H9" s="52"/>
      <c r="I9" s="53"/>
      <c r="J9" s="53"/>
      <c r="K9" s="53"/>
      <c r="L9" s="53"/>
    </row>
    <row r="10" customFormat="false" ht="45" hidden="false" customHeight="false" outlineLevel="0" collapsed="false">
      <c r="B10" s="54" t="s">
        <v>91</v>
      </c>
      <c r="C10" s="54" t="s">
        <v>92</v>
      </c>
      <c r="D10" s="54" t="s">
        <v>93</v>
      </c>
      <c r="E10" s="54" t="s">
        <v>94</v>
      </c>
      <c r="F10" s="54" t="s">
        <v>95</v>
      </c>
      <c r="G10" s="54" t="s">
        <v>7</v>
      </c>
      <c r="H10" s="54" t="s">
        <v>96</v>
      </c>
      <c r="I10" s="54" t="s">
        <v>9</v>
      </c>
    </row>
    <row r="11" customFormat="false" ht="12.75" hidden="false" customHeight="false" outlineLevel="0" collapsed="false">
      <c r="A11" s="0"/>
      <c r="B11" s="55" t="s">
        <v>97</v>
      </c>
      <c r="C11" s="56" t="s">
        <v>98</v>
      </c>
      <c r="D11" s="56"/>
      <c r="E11" s="56"/>
      <c r="F11" s="56"/>
      <c r="G11" s="57" t="n">
        <v>35524374.9</v>
      </c>
      <c r="H11" s="57" t="n">
        <v>34572503.01</v>
      </c>
      <c r="I11" s="58" t="n">
        <f aca="false">H11/G11*100</f>
        <v>97.3205105151618</v>
      </c>
    </row>
    <row r="12" customFormat="false" ht="73.5" hidden="false" customHeight="false" outlineLevel="0" collapsed="false">
      <c r="A12" s="0"/>
      <c r="B12" s="55" t="s">
        <v>99</v>
      </c>
      <c r="C12" s="56" t="s">
        <v>98</v>
      </c>
      <c r="D12" s="59" t="s">
        <v>100</v>
      </c>
      <c r="E12" s="56"/>
      <c r="F12" s="56"/>
      <c r="G12" s="57" t="n">
        <v>16059782.99</v>
      </c>
      <c r="H12" s="57" t="n">
        <v>15294353.33</v>
      </c>
      <c r="I12" s="58" t="n">
        <f aca="false">H12/G12*100</f>
        <v>95.2338729578313</v>
      </c>
    </row>
    <row r="13" customFormat="false" ht="22.5" hidden="false" customHeight="false" outlineLevel="0" collapsed="false">
      <c r="A13" s="0"/>
      <c r="B13" s="60" t="s">
        <v>101</v>
      </c>
      <c r="C13" s="61" t="s">
        <v>98</v>
      </c>
      <c r="D13" s="62" t="s">
        <v>100</v>
      </c>
      <c r="E13" s="61" t="s">
        <v>102</v>
      </c>
      <c r="F13" s="61"/>
      <c r="G13" s="63" t="n">
        <v>2092626.79</v>
      </c>
      <c r="H13" s="63" t="n">
        <v>2092098.34</v>
      </c>
      <c r="I13" s="64" t="n">
        <f aca="false">H13/G13*100</f>
        <v>99.974747049855</v>
      </c>
    </row>
    <row r="14" customFormat="false" ht="12.75" hidden="false" customHeight="false" outlineLevel="0" collapsed="false">
      <c r="A14" s="0"/>
      <c r="B14" s="60" t="s">
        <v>103</v>
      </c>
      <c r="C14" s="61" t="s">
        <v>98</v>
      </c>
      <c r="D14" s="62" t="s">
        <v>100</v>
      </c>
      <c r="E14" s="61" t="s">
        <v>104</v>
      </c>
      <c r="F14" s="61"/>
      <c r="G14" s="63" t="n">
        <v>2092626.79</v>
      </c>
      <c r="H14" s="63" t="n">
        <v>2092098.34</v>
      </c>
      <c r="I14" s="64" t="n">
        <f aca="false">H14/G14*100</f>
        <v>99.974747049855</v>
      </c>
    </row>
    <row r="15" customFormat="false" ht="33.75" hidden="false" customHeight="false" outlineLevel="0" collapsed="false">
      <c r="A15" s="0"/>
      <c r="B15" s="60" t="s">
        <v>105</v>
      </c>
      <c r="C15" s="61" t="s">
        <v>98</v>
      </c>
      <c r="D15" s="62" t="s">
        <v>100</v>
      </c>
      <c r="E15" s="61" t="s">
        <v>106</v>
      </c>
      <c r="F15" s="65"/>
      <c r="G15" s="63" t="n">
        <v>2092626.79</v>
      </c>
      <c r="H15" s="63" t="n">
        <v>2092098.34</v>
      </c>
      <c r="I15" s="64" t="n">
        <f aca="false">H15/G15*100</f>
        <v>99.974747049855</v>
      </c>
    </row>
    <row r="16" customFormat="false" ht="33.75" hidden="false" customHeight="false" outlineLevel="0" collapsed="false">
      <c r="A16" s="0"/>
      <c r="B16" s="60" t="s">
        <v>107</v>
      </c>
      <c r="C16" s="61" t="s">
        <v>98</v>
      </c>
      <c r="D16" s="62" t="s">
        <v>100</v>
      </c>
      <c r="E16" s="61" t="s">
        <v>106</v>
      </c>
      <c r="F16" s="61" t="s">
        <v>108</v>
      </c>
      <c r="G16" s="63" t="n">
        <v>2092626.79</v>
      </c>
      <c r="H16" s="63" t="n">
        <v>2092098.34</v>
      </c>
      <c r="I16" s="64" t="n">
        <f aca="false">H16/G16*100</f>
        <v>99.974747049855</v>
      </c>
    </row>
    <row r="17" customFormat="false" ht="33.75" hidden="false" customHeight="false" outlineLevel="0" collapsed="false">
      <c r="A17" s="0"/>
      <c r="B17" s="60" t="s">
        <v>109</v>
      </c>
      <c r="C17" s="61" t="s">
        <v>98</v>
      </c>
      <c r="D17" s="62" t="s">
        <v>100</v>
      </c>
      <c r="E17" s="61" t="s">
        <v>110</v>
      </c>
      <c r="F17" s="61"/>
      <c r="G17" s="63" t="n">
        <v>13967156.2</v>
      </c>
      <c r="H17" s="63" t="n">
        <v>13202254.99</v>
      </c>
      <c r="I17" s="64" t="n">
        <f aca="false">H17/G17*100</f>
        <v>94.5235723074394</v>
      </c>
    </row>
    <row r="18" customFormat="false" ht="22.5" hidden="false" customHeight="false" outlineLevel="0" collapsed="false">
      <c r="A18" s="0"/>
      <c r="B18" s="60" t="s">
        <v>111</v>
      </c>
      <c r="C18" s="61" t="s">
        <v>98</v>
      </c>
      <c r="D18" s="62" t="s">
        <v>100</v>
      </c>
      <c r="E18" s="61" t="s">
        <v>112</v>
      </c>
      <c r="F18" s="61"/>
      <c r="G18" s="63" t="n">
        <v>13967156.2</v>
      </c>
      <c r="H18" s="63" t="n">
        <v>13202254.99</v>
      </c>
      <c r="I18" s="64" t="n">
        <f aca="false">H18/G18*100</f>
        <v>94.5235723074394</v>
      </c>
    </row>
    <row r="19" customFormat="false" ht="33.75" hidden="false" customHeight="false" outlineLevel="0" collapsed="false">
      <c r="A19" s="0"/>
      <c r="B19" s="60" t="s">
        <v>105</v>
      </c>
      <c r="C19" s="61" t="s">
        <v>98</v>
      </c>
      <c r="D19" s="62" t="s">
        <v>100</v>
      </c>
      <c r="E19" s="61" t="s">
        <v>113</v>
      </c>
      <c r="F19" s="65"/>
      <c r="G19" s="63" t="n">
        <v>9164517.49</v>
      </c>
      <c r="H19" s="63" t="n">
        <v>8539794.72</v>
      </c>
      <c r="I19" s="64" t="n">
        <f aca="false">H19/G19*100</f>
        <v>93.1832442822912</v>
      </c>
    </row>
    <row r="20" customFormat="false" ht="33.75" hidden="false" customHeight="false" outlineLevel="0" collapsed="false">
      <c r="A20" s="0"/>
      <c r="B20" s="60" t="s">
        <v>107</v>
      </c>
      <c r="C20" s="61" t="s">
        <v>98</v>
      </c>
      <c r="D20" s="62" t="s">
        <v>100</v>
      </c>
      <c r="E20" s="61" t="s">
        <v>113</v>
      </c>
      <c r="F20" s="61" t="s">
        <v>108</v>
      </c>
      <c r="G20" s="63" t="n">
        <v>9164517.49</v>
      </c>
      <c r="H20" s="63" t="n">
        <v>8539794.72</v>
      </c>
      <c r="I20" s="64" t="n">
        <f aca="false">H20/G20*100</f>
        <v>93.1832442822912</v>
      </c>
    </row>
    <row r="21" customFormat="false" ht="22.5" hidden="false" customHeight="false" outlineLevel="0" collapsed="false">
      <c r="A21" s="0"/>
      <c r="B21" s="60" t="s">
        <v>114</v>
      </c>
      <c r="C21" s="61" t="s">
        <v>98</v>
      </c>
      <c r="D21" s="62" t="s">
        <v>100</v>
      </c>
      <c r="E21" s="61" t="s">
        <v>115</v>
      </c>
      <c r="F21" s="65"/>
      <c r="G21" s="63" t="n">
        <v>4802138.71</v>
      </c>
      <c r="H21" s="63" t="n">
        <v>4661960.27</v>
      </c>
      <c r="I21" s="64" t="n">
        <f aca="false">H21/G21*100</f>
        <v>97.0809164735685</v>
      </c>
    </row>
    <row r="22" customFormat="false" ht="45" hidden="false" customHeight="false" outlineLevel="0" collapsed="false">
      <c r="A22" s="0"/>
      <c r="B22" s="60" t="s">
        <v>116</v>
      </c>
      <c r="C22" s="61" t="s">
        <v>98</v>
      </c>
      <c r="D22" s="62" t="s">
        <v>100</v>
      </c>
      <c r="E22" s="61" t="s">
        <v>115</v>
      </c>
      <c r="F22" s="61" t="s">
        <v>117</v>
      </c>
      <c r="G22" s="63" t="n">
        <v>2577945.93</v>
      </c>
      <c r="H22" s="63" t="n">
        <v>2437767.49</v>
      </c>
      <c r="I22" s="64" t="n">
        <f aca="false">H22/G22*100</f>
        <v>94.5623979786108</v>
      </c>
    </row>
    <row r="23" customFormat="false" ht="12.75" hidden="false" customHeight="false" outlineLevel="0" collapsed="false">
      <c r="A23" s="0"/>
      <c r="B23" s="60" t="s">
        <v>118</v>
      </c>
      <c r="C23" s="61" t="s">
        <v>98</v>
      </c>
      <c r="D23" s="62" t="s">
        <v>100</v>
      </c>
      <c r="E23" s="61" t="s">
        <v>115</v>
      </c>
      <c r="F23" s="61" t="s">
        <v>119</v>
      </c>
      <c r="G23" s="63" t="n">
        <v>785315.53</v>
      </c>
      <c r="H23" s="63" t="n">
        <v>785315.53</v>
      </c>
      <c r="I23" s="64" t="n">
        <f aca="false">H23/G23*100</f>
        <v>100</v>
      </c>
    </row>
    <row r="24" customFormat="false" ht="22.5" hidden="false" customHeight="false" outlineLevel="0" collapsed="false">
      <c r="A24" s="0"/>
      <c r="B24" s="60" t="s">
        <v>120</v>
      </c>
      <c r="C24" s="61" t="s">
        <v>98</v>
      </c>
      <c r="D24" s="62" t="s">
        <v>100</v>
      </c>
      <c r="E24" s="61" t="s">
        <v>115</v>
      </c>
      <c r="F24" s="61" t="s">
        <v>121</v>
      </c>
      <c r="G24" s="63" t="n">
        <v>1438877.25</v>
      </c>
      <c r="H24" s="63" t="n">
        <v>1438877.25</v>
      </c>
      <c r="I24" s="64" t="n">
        <f aca="false">H24/G24*100</f>
        <v>100</v>
      </c>
    </row>
    <row r="25" customFormat="false" ht="348.75" hidden="false" customHeight="false" outlineLevel="0" collapsed="false">
      <c r="A25" s="0"/>
      <c r="B25" s="60" t="s">
        <v>122</v>
      </c>
      <c r="C25" s="61" t="s">
        <v>98</v>
      </c>
      <c r="D25" s="62" t="s">
        <v>100</v>
      </c>
      <c r="E25" s="61" t="s">
        <v>123</v>
      </c>
      <c r="F25" s="65"/>
      <c r="G25" s="63" t="n">
        <v>500</v>
      </c>
      <c r="H25" s="63" t="n">
        <v>500</v>
      </c>
      <c r="I25" s="64" t="n">
        <f aca="false">H25/G25*100</f>
        <v>100</v>
      </c>
    </row>
    <row r="26" customFormat="false" ht="45" hidden="false" customHeight="false" outlineLevel="0" collapsed="false">
      <c r="A26" s="0"/>
      <c r="B26" s="60" t="s">
        <v>116</v>
      </c>
      <c r="C26" s="61" t="s">
        <v>98</v>
      </c>
      <c r="D26" s="62" t="s">
        <v>100</v>
      </c>
      <c r="E26" s="61" t="s">
        <v>123</v>
      </c>
      <c r="F26" s="61" t="s">
        <v>117</v>
      </c>
      <c r="G26" s="63" t="n">
        <v>500</v>
      </c>
      <c r="H26" s="63" t="n">
        <v>500</v>
      </c>
      <c r="I26" s="64" t="n">
        <f aca="false">H26/G26*100</f>
        <v>100</v>
      </c>
    </row>
    <row r="27" customFormat="false" ht="52.5" hidden="false" customHeight="false" outlineLevel="0" collapsed="false">
      <c r="A27" s="0"/>
      <c r="B27" s="55" t="s">
        <v>124</v>
      </c>
      <c r="C27" s="56" t="s">
        <v>98</v>
      </c>
      <c r="D27" s="59" t="s">
        <v>125</v>
      </c>
      <c r="E27" s="56"/>
      <c r="F27" s="56"/>
      <c r="G27" s="57" t="n">
        <v>106000</v>
      </c>
      <c r="H27" s="57" t="n">
        <v>106000</v>
      </c>
      <c r="I27" s="58" t="n">
        <f aca="false">H27/G27*100</f>
        <v>100</v>
      </c>
    </row>
    <row r="28" customFormat="false" ht="33.75" hidden="false" customHeight="false" outlineLevel="0" collapsed="false">
      <c r="A28" s="0"/>
      <c r="B28" s="60" t="s">
        <v>126</v>
      </c>
      <c r="C28" s="61" t="s">
        <v>98</v>
      </c>
      <c r="D28" s="62" t="s">
        <v>125</v>
      </c>
      <c r="E28" s="61" t="s">
        <v>127</v>
      </c>
      <c r="F28" s="61"/>
      <c r="G28" s="63" t="n">
        <v>100000</v>
      </c>
      <c r="H28" s="63" t="n">
        <v>100000</v>
      </c>
      <c r="I28" s="64" t="n">
        <f aca="false">H28/G28*100</f>
        <v>100</v>
      </c>
    </row>
    <row r="29" customFormat="false" ht="22.5" hidden="false" customHeight="false" outlineLevel="0" collapsed="false">
      <c r="A29" s="0"/>
      <c r="B29" s="60" t="s">
        <v>128</v>
      </c>
      <c r="C29" s="61" t="s">
        <v>98</v>
      </c>
      <c r="D29" s="62" t="s">
        <v>125</v>
      </c>
      <c r="E29" s="61" t="s">
        <v>129</v>
      </c>
      <c r="F29" s="61"/>
      <c r="G29" s="63" t="n">
        <v>100000</v>
      </c>
      <c r="H29" s="63" t="n">
        <v>100000</v>
      </c>
      <c r="I29" s="64" t="n">
        <f aca="false">H29/G29*100</f>
        <v>100</v>
      </c>
    </row>
    <row r="30" customFormat="false" ht="56.25" hidden="false" customHeight="false" outlineLevel="0" collapsed="false">
      <c r="A30" s="0"/>
      <c r="B30" s="60" t="s">
        <v>130</v>
      </c>
      <c r="C30" s="61" t="s">
        <v>98</v>
      </c>
      <c r="D30" s="62" t="s">
        <v>125</v>
      </c>
      <c r="E30" s="61" t="s">
        <v>131</v>
      </c>
      <c r="F30" s="61"/>
      <c r="G30" s="63" t="n">
        <v>100000</v>
      </c>
      <c r="H30" s="63" t="n">
        <v>100000</v>
      </c>
      <c r="I30" s="64" t="n">
        <f aca="false">H30/G30*100</f>
        <v>100</v>
      </c>
    </row>
    <row r="31" customFormat="false" ht="112.5" hidden="false" customHeight="false" outlineLevel="0" collapsed="false">
      <c r="A31" s="0"/>
      <c r="B31" s="60" t="s">
        <v>132</v>
      </c>
      <c r="C31" s="61" t="s">
        <v>98</v>
      </c>
      <c r="D31" s="62" t="s">
        <v>125</v>
      </c>
      <c r="E31" s="61" t="s">
        <v>133</v>
      </c>
      <c r="F31" s="65"/>
      <c r="G31" s="63" t="n">
        <v>100000</v>
      </c>
      <c r="H31" s="63" t="n">
        <v>100000</v>
      </c>
      <c r="I31" s="64" t="n">
        <f aca="false">H31/G31*100</f>
        <v>100</v>
      </c>
    </row>
    <row r="32" customFormat="false" ht="12.75" hidden="false" customHeight="false" outlineLevel="0" collapsed="false">
      <c r="A32" s="0"/>
      <c r="B32" s="60" t="s">
        <v>77</v>
      </c>
      <c r="C32" s="61" t="s">
        <v>98</v>
      </c>
      <c r="D32" s="62" t="s">
        <v>125</v>
      </c>
      <c r="E32" s="61" t="s">
        <v>133</v>
      </c>
      <c r="F32" s="61" t="s">
        <v>134</v>
      </c>
      <c r="G32" s="63" t="n">
        <v>100000</v>
      </c>
      <c r="H32" s="63" t="n">
        <v>100000</v>
      </c>
      <c r="I32" s="64" t="n">
        <f aca="false">H32/G32*100</f>
        <v>100</v>
      </c>
    </row>
    <row r="33" customFormat="false" ht="33.75" hidden="false" customHeight="false" outlineLevel="0" collapsed="false">
      <c r="A33" s="0"/>
      <c r="B33" s="60" t="s">
        <v>109</v>
      </c>
      <c r="C33" s="61" t="s">
        <v>98</v>
      </c>
      <c r="D33" s="62" t="s">
        <v>125</v>
      </c>
      <c r="E33" s="61" t="s">
        <v>110</v>
      </c>
      <c r="F33" s="61"/>
      <c r="G33" s="63" t="n">
        <v>6000</v>
      </c>
      <c r="H33" s="63" t="n">
        <v>6000</v>
      </c>
      <c r="I33" s="64" t="n">
        <f aca="false">H33/G33*100</f>
        <v>100</v>
      </c>
    </row>
    <row r="34" customFormat="false" ht="22.5" hidden="false" customHeight="false" outlineLevel="0" collapsed="false">
      <c r="A34" s="0"/>
      <c r="B34" s="60" t="s">
        <v>111</v>
      </c>
      <c r="C34" s="61" t="s">
        <v>98</v>
      </c>
      <c r="D34" s="62" t="s">
        <v>125</v>
      </c>
      <c r="E34" s="61" t="s">
        <v>112</v>
      </c>
      <c r="F34" s="61"/>
      <c r="G34" s="63" t="n">
        <v>6000</v>
      </c>
      <c r="H34" s="63" t="n">
        <v>6000</v>
      </c>
      <c r="I34" s="64" t="n">
        <f aca="false">H34/G34*100</f>
        <v>100</v>
      </c>
    </row>
    <row r="35" customFormat="false" ht="33.75" hidden="false" customHeight="false" outlineLevel="0" collapsed="false">
      <c r="A35" s="0"/>
      <c r="B35" s="60" t="s">
        <v>135</v>
      </c>
      <c r="C35" s="61" t="s">
        <v>98</v>
      </c>
      <c r="D35" s="62" t="s">
        <v>125</v>
      </c>
      <c r="E35" s="61" t="s">
        <v>136</v>
      </c>
      <c r="F35" s="65"/>
      <c r="G35" s="63" t="n">
        <v>6000</v>
      </c>
      <c r="H35" s="63" t="n">
        <v>6000</v>
      </c>
      <c r="I35" s="64" t="n">
        <f aca="false">H35/G35*100</f>
        <v>100</v>
      </c>
    </row>
    <row r="36" customFormat="false" ht="12.75" hidden="false" customHeight="false" outlineLevel="0" collapsed="false">
      <c r="A36" s="0"/>
      <c r="B36" s="60" t="s">
        <v>77</v>
      </c>
      <c r="C36" s="61" t="s">
        <v>98</v>
      </c>
      <c r="D36" s="62" t="s">
        <v>125</v>
      </c>
      <c r="E36" s="61" t="s">
        <v>136</v>
      </c>
      <c r="F36" s="61" t="s">
        <v>134</v>
      </c>
      <c r="G36" s="63" t="n">
        <v>6000</v>
      </c>
      <c r="H36" s="63" t="n">
        <v>6000</v>
      </c>
      <c r="I36" s="64" t="n">
        <f aca="false">H36/G36*100</f>
        <v>100</v>
      </c>
    </row>
    <row r="37" customFormat="false" ht="21" hidden="false" customHeight="false" outlineLevel="0" collapsed="false">
      <c r="A37" s="0"/>
      <c r="B37" s="55" t="s">
        <v>137</v>
      </c>
      <c r="C37" s="56" t="s">
        <v>98</v>
      </c>
      <c r="D37" s="59" t="s">
        <v>138</v>
      </c>
      <c r="E37" s="56"/>
      <c r="F37" s="56"/>
      <c r="G37" s="57" t="n">
        <v>19358591.91</v>
      </c>
      <c r="H37" s="57" t="n">
        <v>19172149.68</v>
      </c>
      <c r="I37" s="58" t="n">
        <f aca="false">H37/G37*100</f>
        <v>99.0369019045043</v>
      </c>
    </row>
    <row r="38" customFormat="false" ht="45" hidden="false" customHeight="false" outlineLevel="0" collapsed="false">
      <c r="A38" s="0"/>
      <c r="B38" s="60" t="s">
        <v>139</v>
      </c>
      <c r="C38" s="61" t="s">
        <v>98</v>
      </c>
      <c r="D38" s="62" t="s">
        <v>138</v>
      </c>
      <c r="E38" s="61" t="s">
        <v>140</v>
      </c>
      <c r="F38" s="61"/>
      <c r="G38" s="63" t="n">
        <v>280000</v>
      </c>
      <c r="H38" s="63" t="n">
        <v>280000</v>
      </c>
      <c r="I38" s="64" t="n">
        <f aca="false">H38/G38*100</f>
        <v>100</v>
      </c>
    </row>
    <row r="39" customFormat="false" ht="30" hidden="false" customHeight="true" outlineLevel="0" collapsed="false">
      <c r="A39" s="0"/>
      <c r="B39" s="60" t="s">
        <v>128</v>
      </c>
      <c r="C39" s="61" t="s">
        <v>98</v>
      </c>
      <c r="D39" s="62" t="s">
        <v>138</v>
      </c>
      <c r="E39" s="61" t="s">
        <v>141</v>
      </c>
      <c r="F39" s="61"/>
      <c r="G39" s="63" t="n">
        <v>280000</v>
      </c>
      <c r="H39" s="63" t="n">
        <v>280000</v>
      </c>
      <c r="I39" s="64" t="n">
        <f aca="false">H39/G39*100</f>
        <v>100</v>
      </c>
    </row>
    <row r="40" customFormat="false" ht="90" hidden="false" customHeight="false" outlineLevel="0" collapsed="false">
      <c r="A40" s="0"/>
      <c r="B40" s="60" t="s">
        <v>142</v>
      </c>
      <c r="C40" s="61" t="s">
        <v>98</v>
      </c>
      <c r="D40" s="62" t="s">
        <v>138</v>
      </c>
      <c r="E40" s="61" t="s">
        <v>143</v>
      </c>
      <c r="F40" s="61"/>
      <c r="G40" s="63" t="n">
        <v>280000</v>
      </c>
      <c r="H40" s="63" t="n">
        <v>280000</v>
      </c>
      <c r="I40" s="64" t="n">
        <f aca="false">H40/G40*100</f>
        <v>100</v>
      </c>
    </row>
    <row r="41" customFormat="false" ht="90" hidden="false" customHeight="false" outlineLevel="0" collapsed="false">
      <c r="A41" s="0"/>
      <c r="B41" s="60" t="s">
        <v>144</v>
      </c>
      <c r="C41" s="61" t="s">
        <v>98</v>
      </c>
      <c r="D41" s="62" t="s">
        <v>138</v>
      </c>
      <c r="E41" s="61" t="s">
        <v>145</v>
      </c>
      <c r="F41" s="65"/>
      <c r="G41" s="63" t="n">
        <v>280000</v>
      </c>
      <c r="H41" s="63" t="n">
        <v>280000</v>
      </c>
      <c r="I41" s="64" t="n">
        <f aca="false">H41/G41*100</f>
        <v>100</v>
      </c>
    </row>
    <row r="42" customFormat="false" ht="12.75" hidden="false" customHeight="false" outlineLevel="0" collapsed="false">
      <c r="A42" s="0"/>
      <c r="B42" s="60" t="s">
        <v>146</v>
      </c>
      <c r="C42" s="61" t="s">
        <v>98</v>
      </c>
      <c r="D42" s="62" t="s">
        <v>138</v>
      </c>
      <c r="E42" s="61" t="s">
        <v>145</v>
      </c>
      <c r="F42" s="61" t="s">
        <v>147</v>
      </c>
      <c r="G42" s="63" t="n">
        <v>280000</v>
      </c>
      <c r="H42" s="63" t="n">
        <v>280000</v>
      </c>
      <c r="I42" s="64" t="n">
        <f aca="false">H42/G42*100</f>
        <v>100</v>
      </c>
    </row>
    <row r="43" customFormat="false" ht="33.75" hidden="false" customHeight="false" outlineLevel="0" collapsed="false">
      <c r="A43" s="0"/>
      <c r="B43" s="60" t="s">
        <v>109</v>
      </c>
      <c r="C43" s="61" t="s">
        <v>98</v>
      </c>
      <c r="D43" s="62" t="s">
        <v>138</v>
      </c>
      <c r="E43" s="61" t="s">
        <v>110</v>
      </c>
      <c r="F43" s="61"/>
      <c r="G43" s="63" t="n">
        <v>1814566.98</v>
      </c>
      <c r="H43" s="63" t="n">
        <v>1691592.84</v>
      </c>
      <c r="I43" s="64" t="n">
        <f aca="false">H43/G43*100</f>
        <v>93.2229484303743</v>
      </c>
    </row>
    <row r="44" customFormat="false" ht="22.5" hidden="false" customHeight="false" outlineLevel="0" collapsed="false">
      <c r="A44" s="0"/>
      <c r="B44" s="60" t="s">
        <v>111</v>
      </c>
      <c r="C44" s="61" t="s">
        <v>98</v>
      </c>
      <c r="D44" s="62" t="s">
        <v>138</v>
      </c>
      <c r="E44" s="61" t="s">
        <v>112</v>
      </c>
      <c r="F44" s="61"/>
      <c r="G44" s="63" t="n">
        <v>1814566.98</v>
      </c>
      <c r="H44" s="63" t="n">
        <v>1691592.84</v>
      </c>
      <c r="I44" s="64" t="n">
        <f aca="false">H44/G44*100</f>
        <v>93.2229484303743</v>
      </c>
    </row>
    <row r="45" customFormat="false" ht="22.5" hidden="false" customHeight="false" outlineLevel="0" collapsed="false">
      <c r="A45" s="0"/>
      <c r="B45" s="60" t="s">
        <v>148</v>
      </c>
      <c r="C45" s="61" t="s">
        <v>98</v>
      </c>
      <c r="D45" s="62" t="s">
        <v>138</v>
      </c>
      <c r="E45" s="61" t="s">
        <v>149</v>
      </c>
      <c r="F45" s="65"/>
      <c r="G45" s="63" t="n">
        <v>1373906.98</v>
      </c>
      <c r="H45" s="63" t="n">
        <v>1250932.84</v>
      </c>
      <c r="I45" s="64" t="n">
        <f aca="false">H45/G45*100</f>
        <v>91.0493110676241</v>
      </c>
    </row>
    <row r="46" customFormat="false" ht="45" hidden="false" customHeight="false" outlineLevel="0" collapsed="false">
      <c r="A46" s="0"/>
      <c r="B46" s="60" t="s">
        <v>116</v>
      </c>
      <c r="C46" s="61" t="s">
        <v>98</v>
      </c>
      <c r="D46" s="62" t="s">
        <v>138</v>
      </c>
      <c r="E46" s="61" t="s">
        <v>149</v>
      </c>
      <c r="F46" s="61" t="s">
        <v>117</v>
      </c>
      <c r="G46" s="63" t="n">
        <v>1373906.98</v>
      </c>
      <c r="H46" s="63" t="n">
        <v>1250932.84</v>
      </c>
      <c r="I46" s="64" t="n">
        <f aca="false">H46/G46*100</f>
        <v>91.0493110676241</v>
      </c>
    </row>
    <row r="47" customFormat="false" ht="45" hidden="false" customHeight="false" outlineLevel="0" collapsed="false">
      <c r="A47" s="0"/>
      <c r="B47" s="60" t="s">
        <v>150</v>
      </c>
      <c r="C47" s="61" t="s">
        <v>98</v>
      </c>
      <c r="D47" s="62" t="s">
        <v>138</v>
      </c>
      <c r="E47" s="61" t="s">
        <v>151</v>
      </c>
      <c r="F47" s="65"/>
      <c r="G47" s="63" t="n">
        <v>440660</v>
      </c>
      <c r="H47" s="63" t="n">
        <v>440660</v>
      </c>
      <c r="I47" s="64" t="n">
        <f aca="false">H47/G47*100</f>
        <v>100</v>
      </c>
    </row>
    <row r="48" customFormat="false" ht="45" hidden="false" customHeight="false" outlineLevel="0" collapsed="false">
      <c r="A48" s="0"/>
      <c r="B48" s="60" t="s">
        <v>116</v>
      </c>
      <c r="C48" s="61" t="s">
        <v>98</v>
      </c>
      <c r="D48" s="62" t="s">
        <v>138</v>
      </c>
      <c r="E48" s="61" t="s">
        <v>151</v>
      </c>
      <c r="F48" s="61" t="s">
        <v>117</v>
      </c>
      <c r="G48" s="63" t="n">
        <v>440660</v>
      </c>
      <c r="H48" s="63" t="n">
        <v>440660</v>
      </c>
      <c r="I48" s="64" t="n">
        <f aca="false">H48/G48*100</f>
        <v>100</v>
      </c>
    </row>
    <row r="49" customFormat="false" ht="45" hidden="false" customHeight="false" outlineLevel="0" collapsed="false">
      <c r="A49" s="0"/>
      <c r="B49" s="60" t="s">
        <v>152</v>
      </c>
      <c r="C49" s="61" t="s">
        <v>98</v>
      </c>
      <c r="D49" s="62" t="s">
        <v>138</v>
      </c>
      <c r="E49" s="61" t="s">
        <v>153</v>
      </c>
      <c r="F49" s="61"/>
      <c r="G49" s="63" t="n">
        <v>16964024.93</v>
      </c>
      <c r="H49" s="63" t="n">
        <v>16921454.54</v>
      </c>
      <c r="I49" s="64" t="n">
        <f aca="false">H49/G49*100</f>
        <v>99.7490548960187</v>
      </c>
    </row>
    <row r="50" customFormat="false" ht="33.75" hidden="false" customHeight="false" outlineLevel="0" collapsed="false">
      <c r="A50" s="0"/>
      <c r="B50" s="60" t="s">
        <v>154</v>
      </c>
      <c r="C50" s="61" t="s">
        <v>98</v>
      </c>
      <c r="D50" s="62" t="s">
        <v>138</v>
      </c>
      <c r="E50" s="61" t="s">
        <v>155</v>
      </c>
      <c r="F50" s="61"/>
      <c r="G50" s="63" t="n">
        <v>16964024.93</v>
      </c>
      <c r="H50" s="63" t="n">
        <v>16921454.54</v>
      </c>
      <c r="I50" s="64" t="n">
        <f aca="false">H50/G50*100</f>
        <v>99.7490548960187</v>
      </c>
    </row>
    <row r="51" customFormat="false" ht="33.75" hidden="false" customHeight="false" outlineLevel="0" collapsed="false">
      <c r="A51" s="0"/>
      <c r="B51" s="60" t="s">
        <v>156</v>
      </c>
      <c r="C51" s="61" t="s">
        <v>98</v>
      </c>
      <c r="D51" s="62" t="s">
        <v>138</v>
      </c>
      <c r="E51" s="61" t="s">
        <v>157</v>
      </c>
      <c r="F51" s="65"/>
      <c r="G51" s="63" t="n">
        <v>16964024.93</v>
      </c>
      <c r="H51" s="63" t="n">
        <v>16921454.54</v>
      </c>
      <c r="I51" s="64" t="n">
        <f aca="false">H51/G51*100</f>
        <v>99.7490548960187</v>
      </c>
    </row>
    <row r="52" customFormat="false" ht="22.5" hidden="false" customHeight="false" outlineLevel="0" collapsed="false">
      <c r="A52" s="0"/>
      <c r="B52" s="60" t="s">
        <v>158</v>
      </c>
      <c r="C52" s="61" t="s">
        <v>98</v>
      </c>
      <c r="D52" s="62" t="s">
        <v>138</v>
      </c>
      <c r="E52" s="61" t="s">
        <v>157</v>
      </c>
      <c r="F52" s="61" t="s">
        <v>159</v>
      </c>
      <c r="G52" s="63" t="n">
        <v>15226682.16</v>
      </c>
      <c r="H52" s="63" t="n">
        <v>15184111.77</v>
      </c>
      <c r="I52" s="64" t="n">
        <f aca="false">H52/G52*100</f>
        <v>99.720422416698</v>
      </c>
    </row>
    <row r="53" customFormat="false" ht="45" hidden="false" customHeight="false" outlineLevel="0" collapsed="false">
      <c r="A53" s="0"/>
      <c r="B53" s="60" t="s">
        <v>116</v>
      </c>
      <c r="C53" s="61" t="s">
        <v>98</v>
      </c>
      <c r="D53" s="62" t="s">
        <v>138</v>
      </c>
      <c r="E53" s="61" t="s">
        <v>157</v>
      </c>
      <c r="F53" s="61" t="s">
        <v>117</v>
      </c>
      <c r="G53" s="63" t="n">
        <v>189944</v>
      </c>
      <c r="H53" s="63" t="n">
        <v>189944</v>
      </c>
      <c r="I53" s="64" t="n">
        <f aca="false">H53/G53*100</f>
        <v>100</v>
      </c>
    </row>
    <row r="54" customFormat="false" ht="22.5" hidden="false" customHeight="false" outlineLevel="0" collapsed="false">
      <c r="A54" s="0"/>
      <c r="B54" s="60" t="s">
        <v>120</v>
      </c>
      <c r="C54" s="61" t="s">
        <v>98</v>
      </c>
      <c r="D54" s="62" t="s">
        <v>138</v>
      </c>
      <c r="E54" s="61" t="s">
        <v>157</v>
      </c>
      <c r="F54" s="61" t="s">
        <v>121</v>
      </c>
      <c r="G54" s="63" t="n">
        <v>1547398.77</v>
      </c>
      <c r="H54" s="63" t="n">
        <v>1547398.77</v>
      </c>
      <c r="I54" s="64" t="n">
        <f aca="false">H54/G54*100</f>
        <v>100</v>
      </c>
    </row>
    <row r="55" customFormat="false" ht="22.5" hidden="false" customHeight="true" outlineLevel="0" collapsed="false">
      <c r="A55" s="0"/>
      <c r="B55" s="60" t="s">
        <v>160</v>
      </c>
      <c r="C55" s="61" t="s">
        <v>98</v>
      </c>
      <c r="D55" s="62" t="s">
        <v>138</v>
      </c>
      <c r="E55" s="61" t="s">
        <v>161</v>
      </c>
      <c r="F55" s="61"/>
      <c r="G55" s="63" t="n">
        <v>300000</v>
      </c>
      <c r="H55" s="63" t="n">
        <v>279102.3</v>
      </c>
      <c r="I55" s="64" t="n">
        <f aca="false">H55/G55*100</f>
        <v>93.0341</v>
      </c>
    </row>
    <row r="56" customFormat="false" ht="22.5" hidden="false" customHeight="false" outlineLevel="0" collapsed="false">
      <c r="A56" s="0"/>
      <c r="B56" s="60" t="s">
        <v>162</v>
      </c>
      <c r="C56" s="61" t="s">
        <v>98</v>
      </c>
      <c r="D56" s="62" t="s">
        <v>138</v>
      </c>
      <c r="E56" s="61" t="s">
        <v>163</v>
      </c>
      <c r="F56" s="61"/>
      <c r="G56" s="63" t="n">
        <v>300000</v>
      </c>
      <c r="H56" s="63" t="n">
        <v>279102.3</v>
      </c>
      <c r="I56" s="64" t="n">
        <f aca="false">H56/G56*100</f>
        <v>93.0341</v>
      </c>
    </row>
    <row r="57" customFormat="false" ht="22.5" hidden="false" customHeight="false" outlineLevel="0" collapsed="false">
      <c r="A57" s="0"/>
      <c r="B57" s="60" t="s">
        <v>164</v>
      </c>
      <c r="C57" s="61" t="s">
        <v>98</v>
      </c>
      <c r="D57" s="62" t="s">
        <v>138</v>
      </c>
      <c r="E57" s="61" t="s">
        <v>165</v>
      </c>
      <c r="F57" s="65"/>
      <c r="G57" s="63" t="n">
        <v>300000</v>
      </c>
      <c r="H57" s="63" t="n">
        <v>279102.3</v>
      </c>
      <c r="I57" s="64" t="n">
        <f aca="false">H57/G57*100</f>
        <v>93.0341</v>
      </c>
    </row>
    <row r="58" customFormat="false" ht="45" hidden="false" customHeight="false" outlineLevel="0" collapsed="false">
      <c r="A58" s="0"/>
      <c r="B58" s="60" t="s">
        <v>116</v>
      </c>
      <c r="C58" s="61" t="s">
        <v>98</v>
      </c>
      <c r="D58" s="62" t="s">
        <v>138</v>
      </c>
      <c r="E58" s="61" t="s">
        <v>165</v>
      </c>
      <c r="F58" s="61" t="s">
        <v>117</v>
      </c>
      <c r="G58" s="63" t="n">
        <v>300000</v>
      </c>
      <c r="H58" s="63" t="n">
        <v>279102.3</v>
      </c>
      <c r="I58" s="64" t="n">
        <f aca="false">H58/G58*100</f>
        <v>93.0341</v>
      </c>
    </row>
    <row r="59" customFormat="false" ht="12.75" hidden="false" customHeight="false" outlineLevel="0" collapsed="false">
      <c r="A59" s="0"/>
      <c r="B59" s="55" t="s">
        <v>166</v>
      </c>
      <c r="C59" s="56" t="s">
        <v>167</v>
      </c>
      <c r="D59" s="56"/>
      <c r="E59" s="56"/>
      <c r="F59" s="56"/>
      <c r="G59" s="57" t="n">
        <v>359958.12</v>
      </c>
      <c r="H59" s="57" t="n">
        <v>359958.12</v>
      </c>
      <c r="I59" s="58" t="n">
        <f aca="false">H59/G59*100</f>
        <v>100</v>
      </c>
    </row>
    <row r="60" customFormat="false" ht="21" hidden="false" customHeight="false" outlineLevel="0" collapsed="false">
      <c r="A60" s="0"/>
      <c r="B60" s="55" t="s">
        <v>168</v>
      </c>
      <c r="C60" s="56" t="s">
        <v>167</v>
      </c>
      <c r="D60" s="59" t="s">
        <v>169</v>
      </c>
      <c r="E60" s="56"/>
      <c r="F60" s="56"/>
      <c r="G60" s="57" t="n">
        <v>359958.12</v>
      </c>
      <c r="H60" s="57" t="n">
        <v>359958.12</v>
      </c>
      <c r="I60" s="58" t="n">
        <f aca="false">H60/G60*100</f>
        <v>100</v>
      </c>
    </row>
    <row r="61" customFormat="false" ht="33.75" hidden="false" customHeight="false" outlineLevel="0" collapsed="false">
      <c r="A61" s="0"/>
      <c r="B61" s="60" t="s">
        <v>109</v>
      </c>
      <c r="C61" s="61" t="s">
        <v>167</v>
      </c>
      <c r="D61" s="62" t="s">
        <v>169</v>
      </c>
      <c r="E61" s="61" t="s">
        <v>110</v>
      </c>
      <c r="F61" s="61"/>
      <c r="G61" s="63" t="n">
        <v>359958.12</v>
      </c>
      <c r="H61" s="63" t="n">
        <v>359958.12</v>
      </c>
      <c r="I61" s="64" t="n">
        <f aca="false">H61/G61*100</f>
        <v>100</v>
      </c>
    </row>
    <row r="62" customFormat="false" ht="22.5" hidden="false" customHeight="false" outlineLevel="0" collapsed="false">
      <c r="A62" s="0"/>
      <c r="B62" s="60" t="s">
        <v>111</v>
      </c>
      <c r="C62" s="61" t="s">
        <v>167</v>
      </c>
      <c r="D62" s="62" t="s">
        <v>169</v>
      </c>
      <c r="E62" s="61" t="s">
        <v>112</v>
      </c>
      <c r="F62" s="61"/>
      <c r="G62" s="63" t="n">
        <v>359958.12</v>
      </c>
      <c r="H62" s="63" t="n">
        <v>359958.12</v>
      </c>
      <c r="I62" s="64" t="n">
        <f aca="false">H62/G62*100</f>
        <v>100</v>
      </c>
    </row>
    <row r="63" customFormat="false" ht="56.25" hidden="false" customHeight="false" outlineLevel="0" collapsed="false">
      <c r="A63" s="0"/>
      <c r="B63" s="60" t="s">
        <v>170</v>
      </c>
      <c r="C63" s="61" t="s">
        <v>167</v>
      </c>
      <c r="D63" s="62" t="s">
        <v>169</v>
      </c>
      <c r="E63" s="61" t="s">
        <v>171</v>
      </c>
      <c r="F63" s="65"/>
      <c r="G63" s="63" t="n">
        <v>359958.12</v>
      </c>
      <c r="H63" s="63" t="n">
        <v>359958.12</v>
      </c>
      <c r="I63" s="64" t="n">
        <f aca="false">H63/G63*100</f>
        <v>100</v>
      </c>
    </row>
    <row r="64" customFormat="false" ht="33.75" hidden="false" customHeight="false" outlineLevel="0" collapsed="false">
      <c r="A64" s="0"/>
      <c r="B64" s="60" t="s">
        <v>107</v>
      </c>
      <c r="C64" s="61" t="s">
        <v>167</v>
      </c>
      <c r="D64" s="62" t="s">
        <v>169</v>
      </c>
      <c r="E64" s="61" t="s">
        <v>171</v>
      </c>
      <c r="F64" s="61" t="s">
        <v>108</v>
      </c>
      <c r="G64" s="63" t="n">
        <v>335049.12</v>
      </c>
      <c r="H64" s="63" t="n">
        <v>335049.12</v>
      </c>
      <c r="I64" s="64" t="n">
        <f aca="false">H64/G64*100</f>
        <v>100</v>
      </c>
    </row>
    <row r="65" customFormat="false" ht="45" hidden="false" customHeight="false" outlineLevel="0" collapsed="false">
      <c r="A65" s="0"/>
      <c r="B65" s="60" t="s">
        <v>116</v>
      </c>
      <c r="C65" s="61" t="s">
        <v>167</v>
      </c>
      <c r="D65" s="62" t="s">
        <v>169</v>
      </c>
      <c r="E65" s="61" t="s">
        <v>171</v>
      </c>
      <c r="F65" s="61" t="s">
        <v>117</v>
      </c>
      <c r="G65" s="63" t="n">
        <v>24909</v>
      </c>
      <c r="H65" s="63" t="n">
        <v>24909</v>
      </c>
      <c r="I65" s="64" t="n">
        <f aca="false">H65/G65*100</f>
        <v>100</v>
      </c>
    </row>
    <row r="66" customFormat="false" ht="40.5" hidden="false" customHeight="true" outlineLevel="0" collapsed="false">
      <c r="A66" s="0"/>
      <c r="B66" s="55" t="s">
        <v>172</v>
      </c>
      <c r="C66" s="56" t="s">
        <v>169</v>
      </c>
      <c r="D66" s="56"/>
      <c r="E66" s="56"/>
      <c r="F66" s="56"/>
      <c r="G66" s="57" t="n">
        <v>999720</v>
      </c>
      <c r="H66" s="57" t="n">
        <v>999720</v>
      </c>
      <c r="I66" s="58" t="n">
        <f aca="false">H66/G66*100</f>
        <v>100</v>
      </c>
    </row>
    <row r="67" customFormat="false" ht="52.5" hidden="false" customHeight="false" outlineLevel="0" collapsed="false">
      <c r="A67" s="0"/>
      <c r="B67" s="55" t="s">
        <v>173</v>
      </c>
      <c r="C67" s="56" t="s">
        <v>169</v>
      </c>
      <c r="D67" s="59" t="s">
        <v>174</v>
      </c>
      <c r="E67" s="56"/>
      <c r="F67" s="56"/>
      <c r="G67" s="57" t="n">
        <v>999720</v>
      </c>
      <c r="H67" s="57" t="n">
        <v>999720</v>
      </c>
      <c r="I67" s="58" t="n">
        <f aca="false">H67/G67*100</f>
        <v>100</v>
      </c>
    </row>
    <row r="68" customFormat="false" ht="67.5" hidden="false" customHeight="false" outlineLevel="0" collapsed="false">
      <c r="A68" s="0"/>
      <c r="B68" s="60" t="s">
        <v>175</v>
      </c>
      <c r="C68" s="61" t="s">
        <v>169</v>
      </c>
      <c r="D68" s="62" t="s">
        <v>174</v>
      </c>
      <c r="E68" s="61" t="s">
        <v>176</v>
      </c>
      <c r="F68" s="61"/>
      <c r="G68" s="63" t="n">
        <v>798320</v>
      </c>
      <c r="H68" s="63" t="n">
        <v>798320</v>
      </c>
      <c r="I68" s="64" t="n">
        <f aca="false">H68/G68*100</f>
        <v>100</v>
      </c>
    </row>
    <row r="69" customFormat="false" ht="22.5" hidden="false" customHeight="false" outlineLevel="0" collapsed="false">
      <c r="A69" s="0"/>
      <c r="B69" s="60" t="s">
        <v>128</v>
      </c>
      <c r="C69" s="61" t="s">
        <v>169</v>
      </c>
      <c r="D69" s="62" t="s">
        <v>174</v>
      </c>
      <c r="E69" s="61" t="s">
        <v>177</v>
      </c>
      <c r="F69" s="61"/>
      <c r="G69" s="63" t="n">
        <v>798320</v>
      </c>
      <c r="H69" s="63" t="n">
        <v>798320</v>
      </c>
      <c r="I69" s="64" t="n">
        <f aca="false">H69/G69*100</f>
        <v>100</v>
      </c>
    </row>
    <row r="70" customFormat="false" ht="45" hidden="false" customHeight="false" outlineLevel="0" collapsed="false">
      <c r="A70" s="0"/>
      <c r="B70" s="60" t="s">
        <v>178</v>
      </c>
      <c r="C70" s="61" t="s">
        <v>169</v>
      </c>
      <c r="D70" s="62" t="s">
        <v>174</v>
      </c>
      <c r="E70" s="61" t="s">
        <v>179</v>
      </c>
      <c r="F70" s="61"/>
      <c r="G70" s="63" t="n">
        <v>798320</v>
      </c>
      <c r="H70" s="63" t="n">
        <v>798320</v>
      </c>
      <c r="I70" s="64" t="n">
        <f aca="false">H70/G70*100</f>
        <v>100</v>
      </c>
    </row>
    <row r="71" customFormat="false" ht="101.25" hidden="false" customHeight="false" outlineLevel="0" collapsed="false">
      <c r="A71" s="0"/>
      <c r="B71" s="60" t="s">
        <v>180</v>
      </c>
      <c r="C71" s="61" t="s">
        <v>169</v>
      </c>
      <c r="D71" s="62" t="s">
        <v>174</v>
      </c>
      <c r="E71" s="61" t="s">
        <v>181</v>
      </c>
      <c r="F71" s="65"/>
      <c r="G71" s="63" t="n">
        <v>798320</v>
      </c>
      <c r="H71" s="63" t="n">
        <v>798320</v>
      </c>
      <c r="I71" s="64" t="n">
        <f aca="false">H71/G71*100</f>
        <v>100</v>
      </c>
    </row>
    <row r="72" customFormat="false" ht="12.75" hidden="false" customHeight="false" outlineLevel="0" collapsed="false">
      <c r="A72" s="0"/>
      <c r="B72" s="60" t="s">
        <v>77</v>
      </c>
      <c r="C72" s="61" t="s">
        <v>169</v>
      </c>
      <c r="D72" s="62" t="s">
        <v>174</v>
      </c>
      <c r="E72" s="61" t="s">
        <v>181</v>
      </c>
      <c r="F72" s="61" t="s">
        <v>134</v>
      </c>
      <c r="G72" s="63" t="n">
        <v>798320</v>
      </c>
      <c r="H72" s="63" t="n">
        <v>798320</v>
      </c>
      <c r="I72" s="64" t="n">
        <f aca="false">H72/G72*100</f>
        <v>100</v>
      </c>
    </row>
    <row r="73" customFormat="false" ht="67.5" hidden="false" customHeight="false" outlineLevel="0" collapsed="false">
      <c r="A73" s="0"/>
      <c r="B73" s="60" t="s">
        <v>182</v>
      </c>
      <c r="C73" s="61" t="s">
        <v>169</v>
      </c>
      <c r="D73" s="62" t="s">
        <v>174</v>
      </c>
      <c r="E73" s="61" t="s">
        <v>183</v>
      </c>
      <c r="F73" s="61"/>
      <c r="G73" s="63" t="n">
        <v>101400</v>
      </c>
      <c r="H73" s="63" t="n">
        <v>101400</v>
      </c>
      <c r="I73" s="64" t="n">
        <f aca="false">H73/G73*100</f>
        <v>100</v>
      </c>
    </row>
    <row r="74" customFormat="false" ht="22.5" hidden="false" customHeight="false" outlineLevel="0" collapsed="false">
      <c r="A74" s="0"/>
      <c r="B74" s="60" t="s">
        <v>128</v>
      </c>
      <c r="C74" s="61" t="s">
        <v>169</v>
      </c>
      <c r="D74" s="62" t="s">
        <v>174</v>
      </c>
      <c r="E74" s="61" t="s">
        <v>184</v>
      </c>
      <c r="F74" s="61"/>
      <c r="G74" s="63" t="n">
        <v>101400</v>
      </c>
      <c r="H74" s="63" t="n">
        <v>101400</v>
      </c>
      <c r="I74" s="64" t="n">
        <f aca="false">H74/G74*100</f>
        <v>100</v>
      </c>
    </row>
    <row r="75" customFormat="false" ht="56.25" hidden="false" customHeight="false" outlineLevel="0" collapsed="false">
      <c r="A75" s="0"/>
      <c r="B75" s="60" t="s">
        <v>185</v>
      </c>
      <c r="C75" s="61" t="s">
        <v>169</v>
      </c>
      <c r="D75" s="62" t="s">
        <v>174</v>
      </c>
      <c r="E75" s="61" t="s">
        <v>186</v>
      </c>
      <c r="F75" s="61"/>
      <c r="G75" s="63" t="n">
        <v>101400</v>
      </c>
      <c r="H75" s="63" t="n">
        <v>101400</v>
      </c>
      <c r="I75" s="64" t="n">
        <f aca="false">H75/G75*100</f>
        <v>100</v>
      </c>
    </row>
    <row r="76" customFormat="false" ht="45" hidden="false" customHeight="false" outlineLevel="0" collapsed="false">
      <c r="A76" s="0"/>
      <c r="B76" s="60" t="s">
        <v>187</v>
      </c>
      <c r="C76" s="61" t="s">
        <v>169</v>
      </c>
      <c r="D76" s="62" t="s">
        <v>174</v>
      </c>
      <c r="E76" s="61" t="s">
        <v>188</v>
      </c>
      <c r="F76" s="65"/>
      <c r="G76" s="63" t="n">
        <v>101400</v>
      </c>
      <c r="H76" s="63" t="n">
        <v>101400</v>
      </c>
      <c r="I76" s="64" t="n">
        <f aca="false">H76/G76*100</f>
        <v>100</v>
      </c>
    </row>
    <row r="77" customFormat="false" ht="45" hidden="false" customHeight="false" outlineLevel="0" collapsed="false">
      <c r="A77" s="0"/>
      <c r="B77" s="60" t="s">
        <v>116</v>
      </c>
      <c r="C77" s="61" t="s">
        <v>169</v>
      </c>
      <c r="D77" s="62" t="s">
        <v>174</v>
      </c>
      <c r="E77" s="61" t="s">
        <v>188</v>
      </c>
      <c r="F77" s="61" t="s">
        <v>117</v>
      </c>
      <c r="G77" s="63" t="n">
        <v>101400</v>
      </c>
      <c r="H77" s="63" t="n">
        <v>101400</v>
      </c>
      <c r="I77" s="64" t="n">
        <f aca="false">H77/G77*100</f>
        <v>100</v>
      </c>
    </row>
    <row r="78" customFormat="false" ht="33.75" hidden="false" customHeight="false" outlineLevel="0" collapsed="false">
      <c r="A78" s="0"/>
      <c r="B78" s="60" t="s">
        <v>109</v>
      </c>
      <c r="C78" s="61" t="s">
        <v>169</v>
      </c>
      <c r="D78" s="62" t="s">
        <v>174</v>
      </c>
      <c r="E78" s="61" t="s">
        <v>110</v>
      </c>
      <c r="F78" s="61"/>
      <c r="G78" s="63" t="n">
        <v>100000</v>
      </c>
      <c r="H78" s="63" t="n">
        <v>100000</v>
      </c>
      <c r="I78" s="64" t="n">
        <f aca="false">H78/G78*100</f>
        <v>100</v>
      </c>
    </row>
    <row r="79" customFormat="false" ht="22.5" hidden="false" customHeight="false" outlineLevel="0" collapsed="false">
      <c r="A79" s="0"/>
      <c r="B79" s="60" t="s">
        <v>111</v>
      </c>
      <c r="C79" s="61" t="s">
        <v>169</v>
      </c>
      <c r="D79" s="62" t="s">
        <v>174</v>
      </c>
      <c r="E79" s="61" t="s">
        <v>112</v>
      </c>
      <c r="F79" s="61"/>
      <c r="G79" s="63" t="n">
        <v>100000</v>
      </c>
      <c r="H79" s="63" t="n">
        <v>100000</v>
      </c>
      <c r="I79" s="64" t="n">
        <f aca="false">H79/G79*100</f>
        <v>100</v>
      </c>
    </row>
    <row r="80" customFormat="false" ht="45" hidden="false" customHeight="false" outlineLevel="0" collapsed="false">
      <c r="A80" s="0"/>
      <c r="B80" s="60" t="s">
        <v>189</v>
      </c>
      <c r="C80" s="61" t="s">
        <v>169</v>
      </c>
      <c r="D80" s="62" t="s">
        <v>174</v>
      </c>
      <c r="E80" s="61" t="s">
        <v>190</v>
      </c>
      <c r="F80" s="65"/>
      <c r="G80" s="63" t="n">
        <v>100000</v>
      </c>
      <c r="H80" s="63" t="n">
        <v>100000</v>
      </c>
      <c r="I80" s="64" t="n">
        <f aca="false">H80/G80*100</f>
        <v>100</v>
      </c>
    </row>
    <row r="81" customFormat="false" ht="45" hidden="false" customHeight="false" outlineLevel="0" collapsed="false">
      <c r="A81" s="0"/>
      <c r="B81" s="60" t="s">
        <v>116</v>
      </c>
      <c r="C81" s="61" t="s">
        <v>169</v>
      </c>
      <c r="D81" s="62" t="s">
        <v>174</v>
      </c>
      <c r="E81" s="61" t="s">
        <v>190</v>
      </c>
      <c r="F81" s="61" t="s">
        <v>117</v>
      </c>
      <c r="G81" s="63" t="n">
        <v>100000</v>
      </c>
      <c r="H81" s="63" t="n">
        <v>100000</v>
      </c>
      <c r="I81" s="64" t="n">
        <f aca="false">H81/G81*100</f>
        <v>100</v>
      </c>
    </row>
    <row r="82" customFormat="false" ht="12.75" hidden="false" customHeight="false" outlineLevel="0" collapsed="false">
      <c r="A82" s="0"/>
      <c r="B82" s="55" t="s">
        <v>191</v>
      </c>
      <c r="C82" s="56" t="s">
        <v>100</v>
      </c>
      <c r="D82" s="56"/>
      <c r="E82" s="56"/>
      <c r="F82" s="56"/>
      <c r="G82" s="57" t="n">
        <v>17990730.12</v>
      </c>
      <c r="H82" s="57" t="n">
        <v>17633936.56</v>
      </c>
      <c r="I82" s="58" t="n">
        <f aca="false">H82/G82*100</f>
        <v>98.0167922167686</v>
      </c>
    </row>
    <row r="83" customFormat="false" ht="21" hidden="false" customHeight="false" outlineLevel="0" collapsed="false">
      <c r="A83" s="0"/>
      <c r="B83" s="55" t="s">
        <v>192</v>
      </c>
      <c r="C83" s="56" t="s">
        <v>100</v>
      </c>
      <c r="D83" s="59" t="s">
        <v>193</v>
      </c>
      <c r="E83" s="56"/>
      <c r="F83" s="56"/>
      <c r="G83" s="57" t="n">
        <v>17990730.12</v>
      </c>
      <c r="H83" s="57" t="n">
        <v>17633936.56</v>
      </c>
      <c r="I83" s="58" t="n">
        <f aca="false">H83/G83*100</f>
        <v>98.0167922167686</v>
      </c>
    </row>
    <row r="84" customFormat="false" ht="56.25" hidden="false" customHeight="false" outlineLevel="0" collapsed="false">
      <c r="A84" s="0"/>
      <c r="B84" s="60" t="s">
        <v>194</v>
      </c>
      <c r="C84" s="61" t="s">
        <v>100</v>
      </c>
      <c r="D84" s="62" t="s">
        <v>193</v>
      </c>
      <c r="E84" s="61" t="s">
        <v>195</v>
      </c>
      <c r="F84" s="61"/>
      <c r="G84" s="63" t="n">
        <v>5653614.68</v>
      </c>
      <c r="H84" s="63" t="n">
        <v>5296821.12</v>
      </c>
      <c r="I84" s="64" t="n">
        <f aca="false">H84/G84*100</f>
        <v>93.6891072314819</v>
      </c>
    </row>
    <row r="85" customFormat="false" ht="22.5" hidden="false" customHeight="false" outlineLevel="0" collapsed="false">
      <c r="A85" s="0"/>
      <c r="B85" s="60" t="s">
        <v>128</v>
      </c>
      <c r="C85" s="61" t="s">
        <v>100</v>
      </c>
      <c r="D85" s="62" t="s">
        <v>193</v>
      </c>
      <c r="E85" s="61" t="s">
        <v>196</v>
      </c>
      <c r="F85" s="61"/>
      <c r="G85" s="63" t="n">
        <v>5653614.68</v>
      </c>
      <c r="H85" s="63" t="n">
        <v>5296821.12</v>
      </c>
      <c r="I85" s="64" t="n">
        <f aca="false">H85/G85*100</f>
        <v>93.6891072314819</v>
      </c>
    </row>
    <row r="86" customFormat="false" ht="45" hidden="false" customHeight="false" outlineLevel="0" collapsed="false">
      <c r="A86" s="0"/>
      <c r="B86" s="60" t="s">
        <v>197</v>
      </c>
      <c r="C86" s="61" t="s">
        <v>100</v>
      </c>
      <c r="D86" s="62" t="s">
        <v>193</v>
      </c>
      <c r="E86" s="61" t="s">
        <v>198</v>
      </c>
      <c r="F86" s="61"/>
      <c r="G86" s="63" t="n">
        <v>5653614.68</v>
      </c>
      <c r="H86" s="63" t="n">
        <v>5296821.12</v>
      </c>
      <c r="I86" s="64" t="n">
        <f aca="false">H86/G86*100</f>
        <v>93.6891072314819</v>
      </c>
    </row>
    <row r="87" customFormat="false" ht="270" hidden="false" customHeight="false" outlineLevel="0" collapsed="false">
      <c r="A87" s="0"/>
      <c r="B87" s="60" t="s">
        <v>199</v>
      </c>
      <c r="C87" s="61" t="s">
        <v>100</v>
      </c>
      <c r="D87" s="62" t="s">
        <v>193</v>
      </c>
      <c r="E87" s="61" t="s">
        <v>200</v>
      </c>
      <c r="F87" s="65"/>
      <c r="G87" s="63" t="n">
        <v>5653614.68</v>
      </c>
      <c r="H87" s="63" t="n">
        <v>5296821.12</v>
      </c>
      <c r="I87" s="64" t="n">
        <f aca="false">H87/G87*100</f>
        <v>93.6891072314819</v>
      </c>
    </row>
    <row r="88" customFormat="false" ht="45" hidden="false" customHeight="false" outlineLevel="0" collapsed="false">
      <c r="A88" s="0"/>
      <c r="B88" s="60" t="s">
        <v>116</v>
      </c>
      <c r="C88" s="61" t="s">
        <v>100</v>
      </c>
      <c r="D88" s="62" t="s">
        <v>193</v>
      </c>
      <c r="E88" s="61" t="s">
        <v>200</v>
      </c>
      <c r="F88" s="61" t="s">
        <v>117</v>
      </c>
      <c r="G88" s="63" t="n">
        <v>5653614.68</v>
      </c>
      <c r="H88" s="63" t="n">
        <v>5296821.12</v>
      </c>
      <c r="I88" s="64" t="n">
        <f aca="false">H88/G88*100</f>
        <v>93.6891072314819</v>
      </c>
    </row>
    <row r="89" customFormat="false" ht="45" hidden="false" customHeight="false" outlineLevel="0" collapsed="false">
      <c r="A89" s="0"/>
      <c r="B89" s="60" t="s">
        <v>139</v>
      </c>
      <c r="C89" s="61" t="s">
        <v>100</v>
      </c>
      <c r="D89" s="62" t="s">
        <v>193</v>
      </c>
      <c r="E89" s="61" t="s">
        <v>140</v>
      </c>
      <c r="F89" s="61"/>
      <c r="G89" s="63" t="n">
        <v>1536609.1</v>
      </c>
      <c r="H89" s="63" t="n">
        <v>1536609.1</v>
      </c>
      <c r="I89" s="64" t="n">
        <f aca="false">H89/G89*100</f>
        <v>100</v>
      </c>
    </row>
    <row r="90" customFormat="false" ht="12.75" hidden="false" customHeight="false" outlineLevel="0" collapsed="false">
      <c r="A90" s="0"/>
      <c r="B90" s="60" t="s">
        <v>201</v>
      </c>
      <c r="C90" s="61" t="s">
        <v>100</v>
      </c>
      <c r="D90" s="62" t="s">
        <v>193</v>
      </c>
      <c r="E90" s="61" t="s">
        <v>202</v>
      </c>
      <c r="F90" s="61"/>
      <c r="G90" s="63" t="n">
        <v>1536609.1</v>
      </c>
      <c r="H90" s="63" t="n">
        <v>1536609.1</v>
      </c>
      <c r="I90" s="64" t="n">
        <f aca="false">H90/G90*100</f>
        <v>100</v>
      </c>
    </row>
    <row r="91" customFormat="false" ht="22.5" hidden="false" customHeight="false" outlineLevel="0" collapsed="false">
      <c r="A91" s="0"/>
      <c r="B91" s="60" t="s">
        <v>203</v>
      </c>
      <c r="C91" s="61" t="s">
        <v>100</v>
      </c>
      <c r="D91" s="62" t="s">
        <v>193</v>
      </c>
      <c r="E91" s="61" t="s">
        <v>204</v>
      </c>
      <c r="F91" s="61"/>
      <c r="G91" s="63" t="n">
        <v>1536609.1</v>
      </c>
      <c r="H91" s="63" t="n">
        <v>1536609.1</v>
      </c>
      <c r="I91" s="64" t="n">
        <f aca="false">H91/G91*100</f>
        <v>100</v>
      </c>
    </row>
    <row r="92" customFormat="false" ht="22.5" hidden="false" customHeight="false" outlineLevel="0" collapsed="false">
      <c r="A92" s="0"/>
      <c r="B92" s="60" t="s">
        <v>205</v>
      </c>
      <c r="C92" s="61" t="s">
        <v>100</v>
      </c>
      <c r="D92" s="62" t="s">
        <v>193</v>
      </c>
      <c r="E92" s="61" t="s">
        <v>206</v>
      </c>
      <c r="F92" s="65"/>
      <c r="G92" s="63" t="n">
        <v>1536609.1</v>
      </c>
      <c r="H92" s="63" t="n">
        <v>1536609.1</v>
      </c>
      <c r="I92" s="64" t="n">
        <f aca="false">H92/G92*100</f>
        <v>100</v>
      </c>
    </row>
    <row r="93" customFormat="false" ht="45" hidden="false" customHeight="false" outlineLevel="0" collapsed="false">
      <c r="A93" s="0"/>
      <c r="B93" s="60" t="s">
        <v>116</v>
      </c>
      <c r="C93" s="61" t="s">
        <v>100</v>
      </c>
      <c r="D93" s="62" t="s">
        <v>193</v>
      </c>
      <c r="E93" s="61" t="s">
        <v>206</v>
      </c>
      <c r="F93" s="61" t="s">
        <v>117</v>
      </c>
      <c r="G93" s="63" t="n">
        <v>1536609.1</v>
      </c>
      <c r="H93" s="63" t="n">
        <v>1536609.1</v>
      </c>
      <c r="I93" s="64" t="n">
        <f aca="false">H93/G93*100</f>
        <v>100</v>
      </c>
    </row>
    <row r="94" customFormat="false" ht="12.75" hidden="false" customHeight="false" outlineLevel="0" collapsed="false">
      <c r="A94" s="0"/>
      <c r="B94" s="60" t="s">
        <v>160</v>
      </c>
      <c r="C94" s="61" t="s">
        <v>100</v>
      </c>
      <c r="D94" s="62" t="s">
        <v>193</v>
      </c>
      <c r="E94" s="61" t="s">
        <v>161</v>
      </c>
      <c r="F94" s="61"/>
      <c r="G94" s="63" t="n">
        <v>10800506.34</v>
      </c>
      <c r="H94" s="63" t="n">
        <v>10800506.34</v>
      </c>
      <c r="I94" s="64" t="n">
        <f aca="false">H94/G94*100</f>
        <v>100</v>
      </c>
    </row>
    <row r="95" customFormat="false" ht="22.5" hidden="false" customHeight="false" outlineLevel="0" collapsed="false">
      <c r="A95" s="0"/>
      <c r="B95" s="60" t="s">
        <v>162</v>
      </c>
      <c r="C95" s="61" t="s">
        <v>100</v>
      </c>
      <c r="D95" s="62" t="s">
        <v>193</v>
      </c>
      <c r="E95" s="61" t="s">
        <v>163</v>
      </c>
      <c r="F95" s="61"/>
      <c r="G95" s="63" t="n">
        <v>10800506.34</v>
      </c>
      <c r="H95" s="63" t="n">
        <v>10800506.34</v>
      </c>
      <c r="I95" s="64" t="n">
        <f aca="false">H95/G95*100</f>
        <v>100</v>
      </c>
    </row>
    <row r="96" customFormat="false" ht="101.25" hidden="false" customHeight="false" outlineLevel="0" collapsed="false">
      <c r="A96" s="0"/>
      <c r="B96" s="60" t="s">
        <v>207</v>
      </c>
      <c r="C96" s="61" t="s">
        <v>100</v>
      </c>
      <c r="D96" s="62" t="s">
        <v>193</v>
      </c>
      <c r="E96" s="61" t="s">
        <v>208</v>
      </c>
      <c r="F96" s="65"/>
      <c r="G96" s="63" t="n">
        <v>10800506.34</v>
      </c>
      <c r="H96" s="63" t="n">
        <v>10800506.34</v>
      </c>
      <c r="I96" s="64" t="n">
        <f aca="false">H96/G96*100</f>
        <v>100</v>
      </c>
    </row>
    <row r="97" customFormat="false" ht="45" hidden="false" customHeight="false" outlineLevel="0" collapsed="false">
      <c r="A97" s="0"/>
      <c r="B97" s="60" t="s">
        <v>116</v>
      </c>
      <c r="C97" s="61" t="s">
        <v>100</v>
      </c>
      <c r="D97" s="62" t="s">
        <v>193</v>
      </c>
      <c r="E97" s="61" t="s">
        <v>208</v>
      </c>
      <c r="F97" s="61" t="s">
        <v>117</v>
      </c>
      <c r="G97" s="63" t="n">
        <v>10800506.34</v>
      </c>
      <c r="H97" s="63" t="n">
        <v>10800506.34</v>
      </c>
      <c r="I97" s="64" t="n">
        <f aca="false">H97/G97*100</f>
        <v>100</v>
      </c>
    </row>
    <row r="98" customFormat="false" ht="21" hidden="false" customHeight="false" outlineLevel="0" collapsed="false">
      <c r="A98" s="0"/>
      <c r="B98" s="55" t="s">
        <v>209</v>
      </c>
      <c r="C98" s="56" t="s">
        <v>210</v>
      </c>
      <c r="D98" s="56"/>
      <c r="E98" s="56"/>
      <c r="F98" s="56"/>
      <c r="G98" s="57" t="n">
        <v>4214728.54</v>
      </c>
      <c r="H98" s="57" t="n">
        <v>3967714.36</v>
      </c>
      <c r="I98" s="58" t="n">
        <f aca="false">H98/G98*100</f>
        <v>94.139262406684</v>
      </c>
    </row>
    <row r="99" customFormat="false" ht="12.75" hidden="false" customHeight="false" outlineLevel="0" collapsed="false">
      <c r="A99" s="0"/>
      <c r="B99" s="55" t="s">
        <v>211</v>
      </c>
      <c r="C99" s="56" t="s">
        <v>210</v>
      </c>
      <c r="D99" s="59" t="s">
        <v>167</v>
      </c>
      <c r="E99" s="56"/>
      <c r="F99" s="56"/>
      <c r="G99" s="57" t="n">
        <v>73950</v>
      </c>
      <c r="H99" s="57" t="n">
        <v>73950</v>
      </c>
      <c r="I99" s="58" t="n">
        <f aca="false">H99/G99*100</f>
        <v>100</v>
      </c>
    </row>
    <row r="100" customFormat="false" ht="12.75" hidden="false" customHeight="false" outlineLevel="0" collapsed="false">
      <c r="A100" s="0"/>
      <c r="B100" s="60" t="s">
        <v>160</v>
      </c>
      <c r="C100" s="61" t="s">
        <v>210</v>
      </c>
      <c r="D100" s="62" t="s">
        <v>167</v>
      </c>
      <c r="E100" s="61" t="s">
        <v>161</v>
      </c>
      <c r="F100" s="61"/>
      <c r="G100" s="63" t="n">
        <v>73950</v>
      </c>
      <c r="H100" s="63" t="n">
        <v>73950</v>
      </c>
      <c r="I100" s="64" t="n">
        <f aca="false">H100/G100*100</f>
        <v>100</v>
      </c>
    </row>
    <row r="101" customFormat="false" ht="22.5" hidden="false" customHeight="false" outlineLevel="0" collapsed="false">
      <c r="A101" s="0"/>
      <c r="B101" s="60" t="s">
        <v>162</v>
      </c>
      <c r="C101" s="61" t="s">
        <v>210</v>
      </c>
      <c r="D101" s="62" t="s">
        <v>167</v>
      </c>
      <c r="E101" s="61" t="s">
        <v>163</v>
      </c>
      <c r="F101" s="61"/>
      <c r="G101" s="63" t="n">
        <v>73950</v>
      </c>
      <c r="H101" s="63" t="n">
        <v>73950</v>
      </c>
      <c r="I101" s="64" t="n">
        <f aca="false">H101/G101*100</f>
        <v>100</v>
      </c>
    </row>
    <row r="102" customFormat="false" ht="101.25" hidden="false" customHeight="false" outlineLevel="0" collapsed="false">
      <c r="A102" s="0"/>
      <c r="B102" s="60" t="s">
        <v>212</v>
      </c>
      <c r="C102" s="61" t="s">
        <v>210</v>
      </c>
      <c r="D102" s="62" t="s">
        <v>167</v>
      </c>
      <c r="E102" s="61" t="s">
        <v>213</v>
      </c>
      <c r="F102" s="65"/>
      <c r="G102" s="63" t="n">
        <v>73950</v>
      </c>
      <c r="H102" s="63" t="n">
        <v>73950</v>
      </c>
      <c r="I102" s="64" t="n">
        <f aca="false">H102/G102*100</f>
        <v>100</v>
      </c>
    </row>
    <row r="103" customFormat="false" ht="45" hidden="false" customHeight="false" outlineLevel="0" collapsed="false">
      <c r="A103" s="0"/>
      <c r="B103" s="60" t="s">
        <v>116</v>
      </c>
      <c r="C103" s="61" t="s">
        <v>210</v>
      </c>
      <c r="D103" s="62" t="s">
        <v>167</v>
      </c>
      <c r="E103" s="61" t="s">
        <v>213</v>
      </c>
      <c r="F103" s="61" t="s">
        <v>117</v>
      </c>
      <c r="G103" s="63" t="n">
        <v>73950</v>
      </c>
      <c r="H103" s="63" t="n">
        <v>73950</v>
      </c>
      <c r="I103" s="64" t="n">
        <f aca="false">H103/G103*100</f>
        <v>100</v>
      </c>
    </row>
    <row r="104" customFormat="false" ht="12.75" hidden="false" customHeight="false" outlineLevel="0" collapsed="false">
      <c r="A104" s="0"/>
      <c r="B104" s="55" t="s">
        <v>214</v>
      </c>
      <c r="C104" s="56" t="s">
        <v>210</v>
      </c>
      <c r="D104" s="59" t="s">
        <v>169</v>
      </c>
      <c r="E104" s="56"/>
      <c r="F104" s="56"/>
      <c r="G104" s="57" t="n">
        <v>3626215.5</v>
      </c>
      <c r="H104" s="57" t="n">
        <v>3390935.87</v>
      </c>
      <c r="I104" s="58" t="n">
        <f aca="false">H104/G104*100</f>
        <v>93.5117030413664</v>
      </c>
    </row>
    <row r="105" customFormat="false" ht="45" hidden="false" customHeight="false" outlineLevel="0" collapsed="false">
      <c r="A105" s="0"/>
      <c r="B105" s="60" t="s">
        <v>215</v>
      </c>
      <c r="C105" s="61" t="s">
        <v>210</v>
      </c>
      <c r="D105" s="62" t="s">
        <v>169</v>
      </c>
      <c r="E105" s="61" t="s">
        <v>216</v>
      </c>
      <c r="F105" s="61"/>
      <c r="G105" s="63" t="n">
        <v>446455.83</v>
      </c>
      <c r="H105" s="63" t="n">
        <v>446455.83</v>
      </c>
      <c r="I105" s="64" t="n">
        <f aca="false">H105/G105*100</f>
        <v>100</v>
      </c>
    </row>
    <row r="106" customFormat="false" ht="33.75" hidden="false" customHeight="false" outlineLevel="0" collapsed="false">
      <c r="A106" s="0"/>
      <c r="B106" s="60" t="s">
        <v>217</v>
      </c>
      <c r="C106" s="61" t="s">
        <v>210</v>
      </c>
      <c r="D106" s="62" t="s">
        <v>169</v>
      </c>
      <c r="E106" s="61" t="s">
        <v>218</v>
      </c>
      <c r="F106" s="61"/>
      <c r="G106" s="63" t="n">
        <v>446455.83</v>
      </c>
      <c r="H106" s="63" t="n">
        <v>446455.83</v>
      </c>
      <c r="I106" s="64" t="n">
        <f aca="false">H106/G106*100</f>
        <v>100</v>
      </c>
    </row>
    <row r="107" customFormat="false" ht="33.75" hidden="false" customHeight="false" outlineLevel="0" collapsed="false">
      <c r="A107" s="0"/>
      <c r="B107" s="60" t="s">
        <v>219</v>
      </c>
      <c r="C107" s="61" t="s">
        <v>210</v>
      </c>
      <c r="D107" s="62" t="s">
        <v>169</v>
      </c>
      <c r="E107" s="61" t="s">
        <v>220</v>
      </c>
      <c r="F107" s="61"/>
      <c r="G107" s="63" t="n">
        <v>446455.83</v>
      </c>
      <c r="H107" s="63" t="n">
        <v>446455.83</v>
      </c>
      <c r="I107" s="64" t="n">
        <f aca="false">H107/G107*100</f>
        <v>100</v>
      </c>
    </row>
    <row r="108" customFormat="false" ht="33.75" hidden="false" customHeight="false" outlineLevel="0" collapsed="false">
      <c r="A108" s="0"/>
      <c r="B108" s="60" t="s">
        <v>221</v>
      </c>
      <c r="C108" s="61" t="s">
        <v>210</v>
      </c>
      <c r="D108" s="62" t="s">
        <v>169</v>
      </c>
      <c r="E108" s="61" t="s">
        <v>222</v>
      </c>
      <c r="F108" s="65"/>
      <c r="G108" s="63" t="n">
        <v>446455.83</v>
      </c>
      <c r="H108" s="63" t="n">
        <v>446455.83</v>
      </c>
      <c r="I108" s="64" t="n">
        <f aca="false">H108/G108*100</f>
        <v>100</v>
      </c>
    </row>
    <row r="109" customFormat="false" ht="45" hidden="false" customHeight="false" outlineLevel="0" collapsed="false">
      <c r="A109" s="0"/>
      <c r="B109" s="60" t="s">
        <v>116</v>
      </c>
      <c r="C109" s="61" t="s">
        <v>210</v>
      </c>
      <c r="D109" s="62" t="s">
        <v>169</v>
      </c>
      <c r="E109" s="61" t="s">
        <v>222</v>
      </c>
      <c r="F109" s="61" t="s">
        <v>117</v>
      </c>
      <c r="G109" s="63" t="n">
        <v>343427.56</v>
      </c>
      <c r="H109" s="63" t="n">
        <v>343427.56</v>
      </c>
      <c r="I109" s="64" t="n">
        <f aca="false">H109/G109*100</f>
        <v>100</v>
      </c>
    </row>
    <row r="110" customFormat="false" ht="12.75" hidden="false" customHeight="false" outlineLevel="0" collapsed="false">
      <c r="A110" s="0"/>
      <c r="B110" s="60" t="s">
        <v>77</v>
      </c>
      <c r="C110" s="61" t="s">
        <v>210</v>
      </c>
      <c r="D110" s="62" t="s">
        <v>169</v>
      </c>
      <c r="E110" s="61" t="s">
        <v>222</v>
      </c>
      <c r="F110" s="61" t="s">
        <v>134</v>
      </c>
      <c r="G110" s="63" t="n">
        <v>103028.27</v>
      </c>
      <c r="H110" s="63" t="n">
        <v>103028.27</v>
      </c>
      <c r="I110" s="64" t="n">
        <f aca="false">H110/G110*100</f>
        <v>100</v>
      </c>
    </row>
    <row r="111" customFormat="false" ht="33.75" hidden="false" customHeight="false" outlineLevel="0" collapsed="false">
      <c r="A111" s="0"/>
      <c r="B111" s="60" t="s">
        <v>109</v>
      </c>
      <c r="C111" s="61" t="s">
        <v>210</v>
      </c>
      <c r="D111" s="62" t="s">
        <v>169</v>
      </c>
      <c r="E111" s="61" t="s">
        <v>110</v>
      </c>
      <c r="F111" s="61"/>
      <c r="G111" s="63" t="n">
        <v>3179759.67</v>
      </c>
      <c r="H111" s="63" t="n">
        <v>2944480.04</v>
      </c>
      <c r="I111" s="64" t="n">
        <f aca="false">H111/G111*100</f>
        <v>92.6007102920454</v>
      </c>
    </row>
    <row r="112" customFormat="false" ht="22.5" hidden="false" customHeight="false" outlineLevel="0" collapsed="false">
      <c r="A112" s="0"/>
      <c r="B112" s="60" t="s">
        <v>111</v>
      </c>
      <c r="C112" s="61" t="s">
        <v>210</v>
      </c>
      <c r="D112" s="62" t="s">
        <v>169</v>
      </c>
      <c r="E112" s="61" t="s">
        <v>112</v>
      </c>
      <c r="F112" s="61"/>
      <c r="G112" s="63" t="n">
        <v>3179759.67</v>
      </c>
      <c r="H112" s="63" t="n">
        <v>2944480.04</v>
      </c>
      <c r="I112" s="64" t="n">
        <f aca="false">H112/G112*100</f>
        <v>92.6007102920454</v>
      </c>
    </row>
    <row r="113" customFormat="false" ht="45" hidden="false" customHeight="false" outlineLevel="0" collapsed="false">
      <c r="A113" s="0"/>
      <c r="B113" s="60" t="s">
        <v>223</v>
      </c>
      <c r="C113" s="61" t="s">
        <v>210</v>
      </c>
      <c r="D113" s="62" t="s">
        <v>169</v>
      </c>
      <c r="E113" s="61" t="s">
        <v>224</v>
      </c>
      <c r="F113" s="65"/>
      <c r="G113" s="63" t="n">
        <v>2137208</v>
      </c>
      <c r="H113" s="63" t="n">
        <v>1903814.37</v>
      </c>
      <c r="I113" s="64" t="n">
        <f aca="false">H113/G113*100</f>
        <v>89.0795079374586</v>
      </c>
    </row>
    <row r="114" customFormat="false" ht="45" hidden="false" customHeight="false" outlineLevel="0" collapsed="false">
      <c r="A114" s="0"/>
      <c r="B114" s="60" t="s">
        <v>116</v>
      </c>
      <c r="C114" s="61" t="s">
        <v>210</v>
      </c>
      <c r="D114" s="62" t="s">
        <v>169</v>
      </c>
      <c r="E114" s="61" t="s">
        <v>224</v>
      </c>
      <c r="F114" s="61" t="s">
        <v>117</v>
      </c>
      <c r="G114" s="63" t="n">
        <v>2137208</v>
      </c>
      <c r="H114" s="63" t="n">
        <v>1903814.37</v>
      </c>
      <c r="I114" s="64" t="n">
        <f aca="false">H114/G114*100</f>
        <v>89.0795079374586</v>
      </c>
    </row>
    <row r="115" customFormat="false" ht="78.75" hidden="false" customHeight="false" outlineLevel="0" collapsed="false">
      <c r="A115" s="0"/>
      <c r="B115" s="60" t="s">
        <v>225</v>
      </c>
      <c r="C115" s="61" t="s">
        <v>210</v>
      </c>
      <c r="D115" s="62" t="s">
        <v>169</v>
      </c>
      <c r="E115" s="61" t="s">
        <v>226</v>
      </c>
      <c r="F115" s="65"/>
      <c r="G115" s="63" t="n">
        <v>1042551.67</v>
      </c>
      <c r="H115" s="63" t="n">
        <v>1040665.67</v>
      </c>
      <c r="I115" s="64" t="n">
        <f aca="false">H115/G115*100</f>
        <v>99.8190976951771</v>
      </c>
    </row>
    <row r="116" customFormat="false" ht="45" hidden="false" customHeight="false" outlineLevel="0" collapsed="false">
      <c r="A116" s="0"/>
      <c r="B116" s="60" t="s">
        <v>116</v>
      </c>
      <c r="C116" s="61" t="s">
        <v>210</v>
      </c>
      <c r="D116" s="62" t="s">
        <v>169</v>
      </c>
      <c r="E116" s="61" t="s">
        <v>226</v>
      </c>
      <c r="F116" s="61" t="s">
        <v>117</v>
      </c>
      <c r="G116" s="63" t="n">
        <v>1042551.67</v>
      </c>
      <c r="H116" s="63" t="n">
        <v>1040665.67</v>
      </c>
      <c r="I116" s="64" t="n">
        <f aca="false">H116/G116*100</f>
        <v>99.8190976951771</v>
      </c>
    </row>
    <row r="117" customFormat="false" ht="31.5" hidden="false" customHeight="false" outlineLevel="0" collapsed="false">
      <c r="A117" s="0"/>
      <c r="B117" s="55" t="s">
        <v>227</v>
      </c>
      <c r="C117" s="56" t="s">
        <v>210</v>
      </c>
      <c r="D117" s="59" t="s">
        <v>210</v>
      </c>
      <c r="E117" s="56"/>
      <c r="F117" s="56"/>
      <c r="G117" s="57" t="n">
        <v>514563.04</v>
      </c>
      <c r="H117" s="57" t="n">
        <v>502828.49</v>
      </c>
      <c r="I117" s="58" t="n">
        <f aca="false">H117/G117*100</f>
        <v>97.7195116850989</v>
      </c>
    </row>
    <row r="118" customFormat="false" ht="12.75" hidden="false" customHeight="false" outlineLevel="0" collapsed="false">
      <c r="A118" s="0"/>
      <c r="B118" s="60" t="s">
        <v>160</v>
      </c>
      <c r="C118" s="61" t="s">
        <v>210</v>
      </c>
      <c r="D118" s="62" t="s">
        <v>210</v>
      </c>
      <c r="E118" s="61" t="s">
        <v>161</v>
      </c>
      <c r="F118" s="61"/>
      <c r="G118" s="63" t="n">
        <v>514563.04</v>
      </c>
      <c r="H118" s="63" t="n">
        <v>502828.49</v>
      </c>
      <c r="I118" s="64" t="n">
        <f aca="false">H118/G118*100</f>
        <v>97.7195116850989</v>
      </c>
    </row>
    <row r="119" customFormat="false" ht="22.5" hidden="false" customHeight="false" outlineLevel="0" collapsed="false">
      <c r="A119" s="0"/>
      <c r="B119" s="60" t="s">
        <v>162</v>
      </c>
      <c r="C119" s="61" t="s">
        <v>210</v>
      </c>
      <c r="D119" s="62" t="s">
        <v>210</v>
      </c>
      <c r="E119" s="61" t="s">
        <v>163</v>
      </c>
      <c r="F119" s="61"/>
      <c r="G119" s="63" t="n">
        <v>514563.04</v>
      </c>
      <c r="H119" s="63" t="n">
        <v>502828.49</v>
      </c>
      <c r="I119" s="64" t="n">
        <f aca="false">H119/G119*100</f>
        <v>97.7195116850989</v>
      </c>
    </row>
    <row r="120" customFormat="false" ht="22.5" hidden="false" customHeight="false" outlineLevel="0" collapsed="false">
      <c r="A120" s="0"/>
      <c r="B120" s="60" t="s">
        <v>228</v>
      </c>
      <c r="C120" s="61" t="s">
        <v>210</v>
      </c>
      <c r="D120" s="62" t="s">
        <v>210</v>
      </c>
      <c r="E120" s="61" t="s">
        <v>229</v>
      </c>
      <c r="F120" s="65"/>
      <c r="G120" s="63" t="n">
        <v>310440.48</v>
      </c>
      <c r="H120" s="63" t="n">
        <v>298705.93</v>
      </c>
      <c r="I120" s="64" t="n">
        <f aca="false">H120/G120*100</f>
        <v>96.2200322586797</v>
      </c>
    </row>
    <row r="121" customFormat="false" ht="45" hidden="false" customHeight="false" outlineLevel="0" collapsed="false">
      <c r="A121" s="0"/>
      <c r="B121" s="60" t="s">
        <v>116</v>
      </c>
      <c r="C121" s="61" t="s">
        <v>210</v>
      </c>
      <c r="D121" s="62" t="s">
        <v>210</v>
      </c>
      <c r="E121" s="61" t="s">
        <v>229</v>
      </c>
      <c r="F121" s="61" t="s">
        <v>117</v>
      </c>
      <c r="G121" s="63" t="n">
        <v>310440.48</v>
      </c>
      <c r="H121" s="63" t="n">
        <v>298705.93</v>
      </c>
      <c r="I121" s="64" t="n">
        <f aca="false">H121/G121*100</f>
        <v>96.2200322586797</v>
      </c>
    </row>
    <row r="122" customFormat="false" ht="45" hidden="false" customHeight="false" outlineLevel="0" collapsed="false">
      <c r="A122" s="0"/>
      <c r="B122" s="60" t="s">
        <v>230</v>
      </c>
      <c r="C122" s="61" t="s">
        <v>210</v>
      </c>
      <c r="D122" s="62" t="s">
        <v>210</v>
      </c>
      <c r="E122" s="61" t="s">
        <v>231</v>
      </c>
      <c r="F122" s="65"/>
      <c r="G122" s="63" t="n">
        <v>154122.56</v>
      </c>
      <c r="H122" s="63" t="n">
        <v>154122.56</v>
      </c>
      <c r="I122" s="64" t="n">
        <f aca="false">H122/G122*100</f>
        <v>100</v>
      </c>
    </row>
    <row r="123" customFormat="false" ht="45" hidden="false" customHeight="false" outlineLevel="0" collapsed="false">
      <c r="A123" s="0"/>
      <c r="B123" s="60" t="s">
        <v>116</v>
      </c>
      <c r="C123" s="61" t="s">
        <v>210</v>
      </c>
      <c r="D123" s="62" t="s">
        <v>210</v>
      </c>
      <c r="E123" s="61" t="s">
        <v>231</v>
      </c>
      <c r="F123" s="61" t="s">
        <v>117</v>
      </c>
      <c r="G123" s="63" t="n">
        <v>154122.56</v>
      </c>
      <c r="H123" s="63" t="n">
        <v>154122.56</v>
      </c>
      <c r="I123" s="64" t="n">
        <f aca="false">H123/G123*100</f>
        <v>100</v>
      </c>
    </row>
    <row r="124" customFormat="false" ht="22.5" hidden="false" customHeight="false" outlineLevel="0" collapsed="false">
      <c r="A124" s="0"/>
      <c r="B124" s="60" t="s">
        <v>232</v>
      </c>
      <c r="C124" s="61" t="s">
        <v>210</v>
      </c>
      <c r="D124" s="62" t="s">
        <v>210</v>
      </c>
      <c r="E124" s="61" t="s">
        <v>233</v>
      </c>
      <c r="F124" s="65"/>
      <c r="G124" s="63" t="n">
        <v>50000</v>
      </c>
      <c r="H124" s="63" t="n">
        <v>50000</v>
      </c>
      <c r="I124" s="64" t="n">
        <f aca="false">H124/G124*100</f>
        <v>100</v>
      </c>
    </row>
    <row r="125" customFormat="false" ht="45" hidden="false" customHeight="false" outlineLevel="0" collapsed="false">
      <c r="A125" s="0"/>
      <c r="B125" s="60" t="s">
        <v>116</v>
      </c>
      <c r="C125" s="61" t="s">
        <v>210</v>
      </c>
      <c r="D125" s="62" t="s">
        <v>210</v>
      </c>
      <c r="E125" s="61" t="s">
        <v>233</v>
      </c>
      <c r="F125" s="61" t="s">
        <v>117</v>
      </c>
      <c r="G125" s="63" t="n">
        <v>50000</v>
      </c>
      <c r="H125" s="63" t="n">
        <v>50000</v>
      </c>
      <c r="I125" s="64" t="n">
        <f aca="false">H125/G125*100</f>
        <v>100</v>
      </c>
    </row>
    <row r="126" customFormat="false" ht="12.75" hidden="false" customHeight="false" outlineLevel="0" collapsed="false">
      <c r="A126" s="0"/>
      <c r="B126" s="55" t="s">
        <v>234</v>
      </c>
      <c r="C126" s="56" t="s">
        <v>125</v>
      </c>
      <c r="D126" s="56"/>
      <c r="E126" s="56"/>
      <c r="F126" s="56"/>
      <c r="G126" s="57" t="n">
        <v>734524.13</v>
      </c>
      <c r="H126" s="57" t="n">
        <v>537495.62</v>
      </c>
      <c r="I126" s="58" t="n">
        <f aca="false">H126/G126*100</f>
        <v>73.1760330324342</v>
      </c>
    </row>
    <row r="127" customFormat="false" ht="21" hidden="false" customHeight="false" outlineLevel="0" collapsed="false">
      <c r="A127" s="0"/>
      <c r="B127" s="55" t="s">
        <v>235</v>
      </c>
      <c r="C127" s="56" t="s">
        <v>125</v>
      </c>
      <c r="D127" s="59" t="s">
        <v>210</v>
      </c>
      <c r="E127" s="56"/>
      <c r="F127" s="56"/>
      <c r="G127" s="57" t="n">
        <v>734524.13</v>
      </c>
      <c r="H127" s="57" t="n">
        <v>537495.62</v>
      </c>
      <c r="I127" s="58" t="n">
        <f aca="false">H127/G127*100</f>
        <v>73.1760330324342</v>
      </c>
    </row>
    <row r="128" customFormat="false" ht="33.75" hidden="false" customHeight="false" outlineLevel="0" collapsed="false">
      <c r="A128" s="0"/>
      <c r="B128" s="60" t="s">
        <v>236</v>
      </c>
      <c r="C128" s="61" t="s">
        <v>125</v>
      </c>
      <c r="D128" s="62" t="s">
        <v>210</v>
      </c>
      <c r="E128" s="61" t="s">
        <v>237</v>
      </c>
      <c r="F128" s="61"/>
      <c r="G128" s="63" t="n">
        <v>200000</v>
      </c>
      <c r="H128" s="63" t="n">
        <v>200000</v>
      </c>
      <c r="I128" s="64" t="n">
        <f aca="false">H128/G128*100</f>
        <v>100</v>
      </c>
    </row>
    <row r="129" customFormat="false" ht="22.5" hidden="false" customHeight="false" outlineLevel="0" collapsed="false">
      <c r="A129" s="0"/>
      <c r="B129" s="60" t="s">
        <v>128</v>
      </c>
      <c r="C129" s="61" t="s">
        <v>125</v>
      </c>
      <c r="D129" s="62" t="s">
        <v>210</v>
      </c>
      <c r="E129" s="61" t="s">
        <v>238</v>
      </c>
      <c r="F129" s="61"/>
      <c r="G129" s="63" t="n">
        <v>200000</v>
      </c>
      <c r="H129" s="63" t="n">
        <v>200000</v>
      </c>
      <c r="I129" s="64" t="n">
        <f aca="false">H129/G129*100</f>
        <v>100</v>
      </c>
    </row>
    <row r="130" customFormat="false" ht="33.75" hidden="false" customHeight="false" outlineLevel="0" collapsed="false">
      <c r="A130" s="0"/>
      <c r="B130" s="60" t="s">
        <v>239</v>
      </c>
      <c r="C130" s="61" t="s">
        <v>125</v>
      </c>
      <c r="D130" s="62" t="s">
        <v>210</v>
      </c>
      <c r="E130" s="61" t="s">
        <v>240</v>
      </c>
      <c r="F130" s="61"/>
      <c r="G130" s="63" t="n">
        <v>200000</v>
      </c>
      <c r="H130" s="63" t="n">
        <v>200000</v>
      </c>
      <c r="I130" s="64" t="n">
        <f aca="false">H130/G130*100</f>
        <v>100</v>
      </c>
    </row>
    <row r="131" customFormat="false" ht="45" hidden="false" customHeight="false" outlineLevel="0" collapsed="false">
      <c r="A131" s="0"/>
      <c r="B131" s="60" t="s">
        <v>241</v>
      </c>
      <c r="C131" s="61" t="s">
        <v>125</v>
      </c>
      <c r="D131" s="62" t="s">
        <v>210</v>
      </c>
      <c r="E131" s="61" t="s">
        <v>242</v>
      </c>
      <c r="F131" s="65"/>
      <c r="G131" s="63" t="n">
        <v>200000</v>
      </c>
      <c r="H131" s="63" t="n">
        <v>200000</v>
      </c>
      <c r="I131" s="64" t="n">
        <f aca="false">H131/G131*100</f>
        <v>100</v>
      </c>
    </row>
    <row r="132" customFormat="false" ht="45" hidden="false" customHeight="false" outlineLevel="0" collapsed="false">
      <c r="A132" s="0"/>
      <c r="B132" s="60" t="s">
        <v>116</v>
      </c>
      <c r="C132" s="61" t="s">
        <v>125</v>
      </c>
      <c r="D132" s="62" t="s">
        <v>210</v>
      </c>
      <c r="E132" s="61" t="s">
        <v>242</v>
      </c>
      <c r="F132" s="61" t="s">
        <v>117</v>
      </c>
      <c r="G132" s="63" t="n">
        <v>200000</v>
      </c>
      <c r="H132" s="63" t="n">
        <v>200000</v>
      </c>
      <c r="I132" s="64" t="n">
        <f aca="false">H132/G132*100</f>
        <v>100</v>
      </c>
    </row>
    <row r="133" customFormat="false" ht="12.75" hidden="false" customHeight="false" outlineLevel="0" collapsed="false">
      <c r="A133" s="0"/>
      <c r="B133" s="60" t="s">
        <v>160</v>
      </c>
      <c r="C133" s="61" t="s">
        <v>125</v>
      </c>
      <c r="D133" s="62" t="s">
        <v>210</v>
      </c>
      <c r="E133" s="61" t="s">
        <v>161</v>
      </c>
      <c r="F133" s="61"/>
      <c r="G133" s="63" t="n">
        <v>534524.13</v>
      </c>
      <c r="H133" s="63" t="n">
        <v>337495.62</v>
      </c>
      <c r="I133" s="64" t="n">
        <f aca="false">H133/G133*100</f>
        <v>63.1394545275253</v>
      </c>
    </row>
    <row r="134" customFormat="false" ht="22.5" hidden="false" customHeight="false" outlineLevel="0" collapsed="false">
      <c r="A134" s="0"/>
      <c r="B134" s="60" t="s">
        <v>162</v>
      </c>
      <c r="C134" s="61" t="s">
        <v>125</v>
      </c>
      <c r="D134" s="62" t="s">
        <v>210</v>
      </c>
      <c r="E134" s="61" t="s">
        <v>163</v>
      </c>
      <c r="F134" s="61"/>
      <c r="G134" s="63" t="n">
        <v>534524.13</v>
      </c>
      <c r="H134" s="63" t="n">
        <v>337495.62</v>
      </c>
      <c r="I134" s="64" t="n">
        <f aca="false">H134/G134*100</f>
        <v>63.1394545275253</v>
      </c>
    </row>
    <row r="135" customFormat="false" ht="101.25" hidden="false" customHeight="false" outlineLevel="0" collapsed="false">
      <c r="A135" s="0"/>
      <c r="B135" s="60" t="s">
        <v>243</v>
      </c>
      <c r="C135" s="61" t="s">
        <v>125</v>
      </c>
      <c r="D135" s="62" t="s">
        <v>210</v>
      </c>
      <c r="E135" s="61" t="s">
        <v>244</v>
      </c>
      <c r="F135" s="65"/>
      <c r="G135" s="63" t="n">
        <v>534524.13</v>
      </c>
      <c r="H135" s="63" t="n">
        <v>337495.62</v>
      </c>
      <c r="I135" s="64" t="n">
        <f aca="false">H135/G135*100</f>
        <v>63.1394545275253</v>
      </c>
    </row>
    <row r="136" customFormat="false" ht="45" hidden="false" customHeight="false" outlineLevel="0" collapsed="false">
      <c r="A136" s="0"/>
      <c r="B136" s="60" t="s">
        <v>116</v>
      </c>
      <c r="C136" s="61" t="s">
        <v>125</v>
      </c>
      <c r="D136" s="62" t="s">
        <v>210</v>
      </c>
      <c r="E136" s="61" t="s">
        <v>244</v>
      </c>
      <c r="F136" s="61" t="s">
        <v>117</v>
      </c>
      <c r="G136" s="63" t="n">
        <v>534524.13</v>
      </c>
      <c r="H136" s="63" t="n">
        <v>337495.62</v>
      </c>
      <c r="I136" s="64" t="n">
        <f aca="false">H136/G136*100</f>
        <v>63.1394545275253</v>
      </c>
    </row>
    <row r="137" customFormat="false" ht="12.75" hidden="false" customHeight="false" outlineLevel="0" collapsed="false">
      <c r="A137" s="0"/>
      <c r="B137" s="55" t="s">
        <v>245</v>
      </c>
      <c r="C137" s="56" t="s">
        <v>246</v>
      </c>
      <c r="D137" s="56"/>
      <c r="E137" s="56"/>
      <c r="F137" s="56"/>
      <c r="G137" s="57" t="n">
        <v>27368785.93</v>
      </c>
      <c r="H137" s="57" t="n">
        <v>26721635.54</v>
      </c>
      <c r="I137" s="58" t="n">
        <f aca="false">H137/G137*100</f>
        <v>97.6354435609413</v>
      </c>
    </row>
    <row r="138" customFormat="false" ht="12.75" hidden="false" customHeight="false" outlineLevel="0" collapsed="false">
      <c r="A138" s="0"/>
      <c r="B138" s="55" t="s">
        <v>247</v>
      </c>
      <c r="C138" s="56" t="s">
        <v>246</v>
      </c>
      <c r="D138" s="59" t="s">
        <v>98</v>
      </c>
      <c r="E138" s="56"/>
      <c r="F138" s="56"/>
      <c r="G138" s="57" t="n">
        <v>27368785.93</v>
      </c>
      <c r="H138" s="57" t="n">
        <v>26721635.54</v>
      </c>
      <c r="I138" s="58" t="n">
        <f aca="false">H138/G138*100</f>
        <v>97.6354435609413</v>
      </c>
    </row>
    <row r="139" customFormat="false" ht="33.75" hidden="false" customHeight="false" outlineLevel="0" collapsed="false">
      <c r="A139" s="0"/>
      <c r="B139" s="60" t="s">
        <v>248</v>
      </c>
      <c r="C139" s="61" t="s">
        <v>246</v>
      </c>
      <c r="D139" s="62" t="s">
        <v>98</v>
      </c>
      <c r="E139" s="61" t="s">
        <v>249</v>
      </c>
      <c r="F139" s="61"/>
      <c r="G139" s="63" t="n">
        <v>1199369.22</v>
      </c>
      <c r="H139" s="63" t="n">
        <v>1199369.22</v>
      </c>
      <c r="I139" s="64" t="n">
        <f aca="false">H139/G139*100</f>
        <v>100</v>
      </c>
    </row>
    <row r="140" customFormat="false" ht="12.75" hidden="false" customHeight="false" outlineLevel="0" collapsed="false">
      <c r="A140" s="0"/>
      <c r="B140" s="60" t="s">
        <v>201</v>
      </c>
      <c r="C140" s="61" t="s">
        <v>246</v>
      </c>
      <c r="D140" s="62" t="s">
        <v>98</v>
      </c>
      <c r="E140" s="61" t="s">
        <v>250</v>
      </c>
      <c r="F140" s="61"/>
      <c r="G140" s="63" t="n">
        <v>1199369.22</v>
      </c>
      <c r="H140" s="63" t="n">
        <v>1199369.22</v>
      </c>
      <c r="I140" s="64" t="n">
        <f aca="false">H140/G140*100</f>
        <v>100</v>
      </c>
    </row>
    <row r="141" customFormat="false" ht="45" hidden="false" customHeight="false" outlineLevel="0" collapsed="false">
      <c r="A141" s="0"/>
      <c r="B141" s="60" t="s">
        <v>251</v>
      </c>
      <c r="C141" s="61" t="s">
        <v>246</v>
      </c>
      <c r="D141" s="62" t="s">
        <v>98</v>
      </c>
      <c r="E141" s="61" t="s">
        <v>252</v>
      </c>
      <c r="F141" s="61"/>
      <c r="G141" s="63" t="n">
        <v>43494.42</v>
      </c>
      <c r="H141" s="63" t="n">
        <v>43494.42</v>
      </c>
      <c r="I141" s="64" t="n">
        <f aca="false">H141/G141*100</f>
        <v>100</v>
      </c>
    </row>
    <row r="142" customFormat="false" ht="56.25" hidden="false" customHeight="false" outlineLevel="0" collapsed="false">
      <c r="A142" s="0"/>
      <c r="B142" s="60" t="s">
        <v>253</v>
      </c>
      <c r="C142" s="61" t="s">
        <v>246</v>
      </c>
      <c r="D142" s="62" t="s">
        <v>98</v>
      </c>
      <c r="E142" s="61" t="s">
        <v>254</v>
      </c>
      <c r="F142" s="65"/>
      <c r="G142" s="63" t="n">
        <v>43494.42</v>
      </c>
      <c r="H142" s="63" t="n">
        <v>43494.42</v>
      </c>
      <c r="I142" s="64" t="n">
        <f aca="false">H142/G142*100</f>
        <v>100</v>
      </c>
    </row>
    <row r="143" customFormat="false" ht="12.75" hidden="false" customHeight="false" outlineLevel="0" collapsed="false">
      <c r="A143" s="0"/>
      <c r="B143" s="60" t="s">
        <v>77</v>
      </c>
      <c r="C143" s="61" t="s">
        <v>246</v>
      </c>
      <c r="D143" s="62" t="s">
        <v>98</v>
      </c>
      <c r="E143" s="61" t="s">
        <v>254</v>
      </c>
      <c r="F143" s="61" t="s">
        <v>134</v>
      </c>
      <c r="G143" s="63" t="n">
        <v>43494.42</v>
      </c>
      <c r="H143" s="63" t="n">
        <v>43494.42</v>
      </c>
      <c r="I143" s="64" t="n">
        <f aca="false">H143/G143*100</f>
        <v>100</v>
      </c>
    </row>
    <row r="144" customFormat="false" ht="45" hidden="false" customHeight="false" outlineLevel="0" collapsed="false">
      <c r="A144" s="0"/>
      <c r="B144" s="60" t="s">
        <v>255</v>
      </c>
      <c r="C144" s="61" t="s">
        <v>246</v>
      </c>
      <c r="D144" s="62" t="s">
        <v>98</v>
      </c>
      <c r="E144" s="61" t="s">
        <v>256</v>
      </c>
      <c r="F144" s="61"/>
      <c r="G144" s="63" t="n">
        <v>1155874.8</v>
      </c>
      <c r="H144" s="63" t="n">
        <v>1155874.8</v>
      </c>
      <c r="I144" s="64" t="n">
        <f aca="false">H144/G144*100</f>
        <v>100</v>
      </c>
    </row>
    <row r="145" customFormat="false" ht="22.5" hidden="false" customHeight="false" outlineLevel="0" collapsed="false">
      <c r="A145" s="0"/>
      <c r="B145" s="60" t="s">
        <v>257</v>
      </c>
      <c r="C145" s="61" t="s">
        <v>246</v>
      </c>
      <c r="D145" s="62" t="s">
        <v>98</v>
      </c>
      <c r="E145" s="61" t="s">
        <v>258</v>
      </c>
      <c r="F145" s="65"/>
      <c r="G145" s="63" t="n">
        <v>1155874.8</v>
      </c>
      <c r="H145" s="63" t="n">
        <v>1155874.8</v>
      </c>
      <c r="I145" s="64" t="n">
        <f aca="false">H145/G145*100</f>
        <v>100</v>
      </c>
    </row>
    <row r="146" customFormat="false" ht="12.75" hidden="false" customHeight="false" outlineLevel="0" collapsed="false">
      <c r="A146" s="0"/>
      <c r="B146" s="60" t="s">
        <v>77</v>
      </c>
      <c r="C146" s="61" t="s">
        <v>246</v>
      </c>
      <c r="D146" s="62" t="s">
        <v>98</v>
      </c>
      <c r="E146" s="61" t="s">
        <v>258</v>
      </c>
      <c r="F146" s="61" t="s">
        <v>134</v>
      </c>
      <c r="G146" s="63" t="n">
        <v>1155874.8</v>
      </c>
      <c r="H146" s="63" t="n">
        <v>1155874.8</v>
      </c>
      <c r="I146" s="64" t="n">
        <f aca="false">H146/G146*100</f>
        <v>100</v>
      </c>
    </row>
    <row r="147" customFormat="false" ht="33.75" hidden="false" customHeight="false" outlineLevel="0" collapsed="false">
      <c r="A147" s="0"/>
      <c r="B147" s="60" t="s">
        <v>259</v>
      </c>
      <c r="C147" s="61" t="s">
        <v>246</v>
      </c>
      <c r="D147" s="62" t="s">
        <v>98</v>
      </c>
      <c r="E147" s="61" t="s">
        <v>260</v>
      </c>
      <c r="F147" s="61"/>
      <c r="G147" s="63" t="n">
        <v>26169416.71</v>
      </c>
      <c r="H147" s="63" t="n">
        <v>25522266.32</v>
      </c>
      <c r="I147" s="64" t="n">
        <f aca="false">H147/G147*100</f>
        <v>97.5270736938026</v>
      </c>
    </row>
    <row r="148" customFormat="false" ht="22.5" hidden="false" customHeight="false" outlineLevel="0" collapsed="false">
      <c r="A148" s="0"/>
      <c r="B148" s="60" t="s">
        <v>261</v>
      </c>
      <c r="C148" s="61" t="s">
        <v>246</v>
      </c>
      <c r="D148" s="62" t="s">
        <v>98</v>
      </c>
      <c r="E148" s="61" t="s">
        <v>262</v>
      </c>
      <c r="F148" s="61"/>
      <c r="G148" s="63" t="n">
        <v>26169416.71</v>
      </c>
      <c r="H148" s="63" t="n">
        <v>25522266.32</v>
      </c>
      <c r="I148" s="64" t="n">
        <f aca="false">H148/G148*100</f>
        <v>97.5270736938026</v>
      </c>
    </row>
    <row r="149" customFormat="false" ht="33.75" hidden="false" customHeight="false" outlineLevel="0" collapsed="false">
      <c r="A149" s="0"/>
      <c r="B149" s="60" t="s">
        <v>156</v>
      </c>
      <c r="C149" s="61" t="s">
        <v>246</v>
      </c>
      <c r="D149" s="62" t="s">
        <v>98</v>
      </c>
      <c r="E149" s="61" t="s">
        <v>263</v>
      </c>
      <c r="F149" s="65"/>
      <c r="G149" s="63" t="n">
        <v>24886980.16</v>
      </c>
      <c r="H149" s="63" t="n">
        <v>24239829.77</v>
      </c>
      <c r="I149" s="64" t="n">
        <f aca="false">H149/G149*100</f>
        <v>97.3996427616391</v>
      </c>
    </row>
    <row r="150" customFormat="false" ht="12.75" hidden="false" customHeight="false" outlineLevel="0" collapsed="false">
      <c r="A150" s="0"/>
      <c r="B150" s="60" t="s">
        <v>264</v>
      </c>
      <c r="C150" s="61" t="s">
        <v>246</v>
      </c>
      <c r="D150" s="62" t="s">
        <v>98</v>
      </c>
      <c r="E150" s="61" t="s">
        <v>263</v>
      </c>
      <c r="F150" s="61" t="s">
        <v>265</v>
      </c>
      <c r="G150" s="63" t="n">
        <v>24886980.16</v>
      </c>
      <c r="H150" s="63" t="n">
        <v>24239829.77</v>
      </c>
      <c r="I150" s="64" t="n">
        <f aca="false">H150/G150*100</f>
        <v>97.3996427616391</v>
      </c>
    </row>
    <row r="151" customFormat="false" ht="22.5" hidden="false" customHeight="false" outlineLevel="0" collapsed="false">
      <c r="A151" s="0"/>
      <c r="B151" s="60" t="s">
        <v>266</v>
      </c>
      <c r="C151" s="61" t="s">
        <v>246</v>
      </c>
      <c r="D151" s="62" t="s">
        <v>98</v>
      </c>
      <c r="E151" s="61" t="s">
        <v>267</v>
      </c>
      <c r="F151" s="65"/>
      <c r="G151" s="63" t="n">
        <v>200000</v>
      </c>
      <c r="H151" s="63" t="n">
        <v>200000</v>
      </c>
      <c r="I151" s="64" t="n">
        <f aca="false">H151/G151*100</f>
        <v>100</v>
      </c>
    </row>
    <row r="152" customFormat="false" ht="12.75" hidden="false" customHeight="false" outlineLevel="0" collapsed="false">
      <c r="A152" s="0"/>
      <c r="B152" s="60" t="s">
        <v>264</v>
      </c>
      <c r="C152" s="61" t="s">
        <v>246</v>
      </c>
      <c r="D152" s="62" t="s">
        <v>98</v>
      </c>
      <c r="E152" s="61" t="s">
        <v>267</v>
      </c>
      <c r="F152" s="61" t="s">
        <v>265</v>
      </c>
      <c r="G152" s="63" t="n">
        <v>200000</v>
      </c>
      <c r="H152" s="63" t="n">
        <v>200000</v>
      </c>
      <c r="I152" s="64" t="n">
        <f aca="false">H152/G152*100</f>
        <v>100</v>
      </c>
    </row>
    <row r="153" customFormat="false" ht="90" hidden="false" customHeight="false" outlineLevel="0" collapsed="false">
      <c r="A153" s="0"/>
      <c r="B153" s="60" t="s">
        <v>268</v>
      </c>
      <c r="C153" s="61" t="s">
        <v>246</v>
      </c>
      <c r="D153" s="62" t="s">
        <v>98</v>
      </c>
      <c r="E153" s="61" t="s">
        <v>269</v>
      </c>
      <c r="F153" s="65"/>
      <c r="G153" s="63" t="n">
        <v>1082436.55</v>
      </c>
      <c r="H153" s="63" t="n">
        <v>1082436.55</v>
      </c>
      <c r="I153" s="64" t="n">
        <f aca="false">H153/G153*100</f>
        <v>100</v>
      </c>
    </row>
    <row r="154" customFormat="false" ht="12.75" hidden="false" customHeight="false" outlineLevel="0" collapsed="false">
      <c r="A154" s="0"/>
      <c r="B154" s="60" t="s">
        <v>264</v>
      </c>
      <c r="C154" s="61" t="s">
        <v>246</v>
      </c>
      <c r="D154" s="62" t="s">
        <v>98</v>
      </c>
      <c r="E154" s="61" t="s">
        <v>269</v>
      </c>
      <c r="F154" s="61" t="s">
        <v>265</v>
      </c>
      <c r="G154" s="63" t="n">
        <v>1082436.55</v>
      </c>
      <c r="H154" s="63" t="n">
        <v>1082436.55</v>
      </c>
      <c r="I154" s="64" t="n">
        <f aca="false">H154/G154*100</f>
        <v>100</v>
      </c>
    </row>
    <row r="155" customFormat="false" ht="12.75" hidden="false" customHeight="false" outlineLevel="0" collapsed="false">
      <c r="A155" s="0"/>
      <c r="B155" s="55" t="s">
        <v>270</v>
      </c>
      <c r="C155" s="56" t="s">
        <v>174</v>
      </c>
      <c r="D155" s="56"/>
      <c r="E155" s="56"/>
      <c r="F155" s="56"/>
      <c r="G155" s="57" t="n">
        <v>492443.76</v>
      </c>
      <c r="H155" s="57" t="n">
        <v>492443.76</v>
      </c>
      <c r="I155" s="58" t="n">
        <f aca="false">H155/G155*100</f>
        <v>100</v>
      </c>
    </row>
    <row r="156" customFormat="false" ht="30.6" hidden="false" customHeight="true" outlineLevel="0" collapsed="false">
      <c r="A156" s="0"/>
      <c r="B156" s="55" t="s">
        <v>271</v>
      </c>
      <c r="C156" s="56" t="s">
        <v>174</v>
      </c>
      <c r="D156" s="59" t="s">
        <v>98</v>
      </c>
      <c r="E156" s="56"/>
      <c r="F156" s="56"/>
      <c r="G156" s="57" t="n">
        <v>492443.76</v>
      </c>
      <c r="H156" s="57" t="n">
        <v>492443.76</v>
      </c>
      <c r="I156" s="58" t="n">
        <f aca="false">H156/G156*100</f>
        <v>100</v>
      </c>
    </row>
    <row r="157" customFormat="false" ht="12.75" hidden="false" customHeight="false" outlineLevel="0" collapsed="false">
      <c r="A157" s="0"/>
      <c r="B157" s="60" t="s">
        <v>160</v>
      </c>
      <c r="C157" s="61" t="s">
        <v>174</v>
      </c>
      <c r="D157" s="62" t="s">
        <v>98</v>
      </c>
      <c r="E157" s="61" t="s">
        <v>161</v>
      </c>
      <c r="F157" s="61"/>
      <c r="G157" s="63" t="n">
        <v>492443.76</v>
      </c>
      <c r="H157" s="63" t="n">
        <v>492443.76</v>
      </c>
      <c r="I157" s="64" t="n">
        <f aca="false">H157/G157*100</f>
        <v>100</v>
      </c>
    </row>
    <row r="158" customFormat="false" ht="37.5" hidden="false" customHeight="true" outlineLevel="0" collapsed="false">
      <c r="A158" s="0"/>
      <c r="B158" s="60" t="s">
        <v>162</v>
      </c>
      <c r="C158" s="61" t="s">
        <v>174</v>
      </c>
      <c r="D158" s="62" t="s">
        <v>98</v>
      </c>
      <c r="E158" s="61" t="s">
        <v>163</v>
      </c>
      <c r="F158" s="61"/>
      <c r="G158" s="63" t="n">
        <v>492443.76</v>
      </c>
      <c r="H158" s="63" t="n">
        <v>492443.76</v>
      </c>
      <c r="I158" s="64" t="n">
        <f aca="false">H158/G158*100</f>
        <v>100</v>
      </c>
    </row>
    <row r="159" customFormat="false" ht="49.5" hidden="false" customHeight="true" outlineLevel="0" collapsed="false">
      <c r="A159" s="0"/>
      <c r="B159" s="60" t="s">
        <v>272</v>
      </c>
      <c r="C159" s="61" t="s">
        <v>174</v>
      </c>
      <c r="D159" s="62" t="s">
        <v>98</v>
      </c>
      <c r="E159" s="61" t="s">
        <v>273</v>
      </c>
      <c r="F159" s="65"/>
      <c r="G159" s="63" t="n">
        <v>492443.76</v>
      </c>
      <c r="H159" s="63" t="n">
        <v>492443.76</v>
      </c>
      <c r="I159" s="64" t="n">
        <f aca="false">H159/G159*100</f>
        <v>100</v>
      </c>
    </row>
    <row r="160" customFormat="false" ht="33.75" hidden="false" customHeight="false" outlineLevel="0" collapsed="false">
      <c r="A160" s="0"/>
      <c r="B160" s="60" t="s">
        <v>274</v>
      </c>
      <c r="C160" s="61" t="s">
        <v>174</v>
      </c>
      <c r="D160" s="62" t="s">
        <v>98</v>
      </c>
      <c r="E160" s="61" t="s">
        <v>273</v>
      </c>
      <c r="F160" s="61" t="s">
        <v>275</v>
      </c>
      <c r="G160" s="63" t="n">
        <v>492443.76</v>
      </c>
      <c r="H160" s="63" t="n">
        <v>492443.76</v>
      </c>
      <c r="I160" s="64" t="n">
        <f aca="false">H160/G160*100</f>
        <v>100</v>
      </c>
    </row>
    <row r="161" customFormat="false" ht="18.95" hidden="false" customHeight="true" outlineLevel="0" collapsed="false">
      <c r="A161" s="0"/>
      <c r="B161" s="66" t="s">
        <v>86</v>
      </c>
      <c r="C161" s="66"/>
      <c r="D161" s="66"/>
      <c r="E161" s="66"/>
      <c r="F161" s="66"/>
      <c r="G161" s="57" t="n">
        <v>87685265.5</v>
      </c>
      <c r="H161" s="57" t="n">
        <v>85285406.97</v>
      </c>
      <c r="I161" s="58" t="n">
        <f aca="false">H161/G161*100</f>
        <v>97.2630994314547</v>
      </c>
    </row>
    <row r="164" customFormat="false" ht="35.45" hidden="false" customHeight="true" outlineLevel="0" collapsed="false">
      <c r="B164" s="67" t="s">
        <v>87</v>
      </c>
      <c r="C164" s="67"/>
      <c r="D164" s="67"/>
      <c r="E164" s="67"/>
      <c r="F164" s="68"/>
      <c r="G164" s="69"/>
      <c r="H164" s="70" t="s">
        <v>88</v>
      </c>
      <c r="I164" s="70"/>
      <c r="J164" s="43"/>
    </row>
  </sheetData>
  <mergeCells count="10">
    <mergeCell ref="F1:I1"/>
    <mergeCell ref="F2:I4"/>
    <mergeCell ref="F5:I5"/>
    <mergeCell ref="B7:I7"/>
    <mergeCell ref="H8:I8"/>
    <mergeCell ref="C9:D9"/>
    <mergeCell ref="I9:L9"/>
    <mergeCell ref="B161:F161"/>
    <mergeCell ref="B164:E164"/>
    <mergeCell ref="H164:I16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3" activeCellId="0" sqref="H203:J203"/>
    </sheetView>
  </sheetViews>
  <sheetFormatPr defaultColWidth="8.7070312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4.13"/>
    <col collapsed="false" customWidth="false" hidden="false" outlineLevel="0" max="4" min="3" style="47" width="8.7"/>
    <col collapsed="false" customWidth="true" hidden="false" outlineLevel="0" max="5" min="5" style="47" width="7.56"/>
    <col collapsed="false" customWidth="true" hidden="false" outlineLevel="0" max="6" min="6" style="47" width="8.85"/>
    <col collapsed="false" customWidth="true" hidden="false" outlineLevel="0" max="7" min="7" style="47" width="7.42"/>
    <col collapsed="false" customWidth="true" hidden="false" outlineLevel="0" max="9" min="8" style="47" width="11.13"/>
    <col collapsed="false" customWidth="false" hidden="false" outlineLevel="0" max="10" min="10" style="71" width="8.7"/>
    <col collapsed="false" customWidth="false" hidden="false" outlineLevel="0" max="257" min="11" style="47" width="8.7"/>
  </cols>
  <sheetData>
    <row r="1" s="78" customFormat="true" ht="15" hidden="false" customHeight="false" outlineLevel="0" collapsed="false">
      <c r="A1" s="72"/>
      <c r="B1" s="73"/>
      <c r="C1" s="74"/>
      <c r="D1" s="74"/>
      <c r="E1" s="74"/>
      <c r="F1" s="74"/>
      <c r="G1" s="3" t="s">
        <v>276</v>
      </c>
      <c r="H1" s="3"/>
      <c r="I1" s="3"/>
      <c r="J1" s="3"/>
      <c r="K1" s="75"/>
      <c r="L1" s="76"/>
      <c r="M1" s="77"/>
      <c r="N1" s="77"/>
      <c r="O1" s="77"/>
      <c r="P1" s="77"/>
    </row>
    <row r="2" s="78" customFormat="true" ht="15" hidden="false" customHeight="true" outlineLevel="0" collapsed="false">
      <c r="A2" s="72"/>
      <c r="B2" s="73"/>
      <c r="C2" s="74"/>
      <c r="D2" s="74"/>
      <c r="E2" s="74"/>
      <c r="F2" s="74"/>
      <c r="G2" s="79" t="s">
        <v>1</v>
      </c>
      <c r="H2" s="79"/>
      <c r="I2" s="79"/>
      <c r="J2" s="79"/>
      <c r="K2" s="75"/>
      <c r="L2" s="76"/>
      <c r="M2" s="77"/>
      <c r="N2" s="77"/>
      <c r="O2" s="77"/>
      <c r="P2" s="77"/>
    </row>
    <row r="3" s="78" customFormat="true" ht="15" hidden="false" customHeight="false" outlineLevel="0" collapsed="false">
      <c r="A3" s="72"/>
      <c r="B3" s="73"/>
      <c r="C3" s="74"/>
      <c r="D3" s="74"/>
      <c r="E3" s="74"/>
      <c r="F3" s="74"/>
      <c r="G3" s="79"/>
      <c r="H3" s="79"/>
      <c r="I3" s="79"/>
      <c r="J3" s="79"/>
      <c r="K3" s="77"/>
      <c r="L3" s="77"/>
      <c r="M3" s="77"/>
      <c r="N3" s="77"/>
      <c r="O3" s="77"/>
      <c r="P3" s="77"/>
    </row>
    <row r="4" s="78" customFormat="true" ht="42" hidden="false" customHeight="true" outlineLevel="0" collapsed="false">
      <c r="A4" s="72"/>
      <c r="B4" s="73"/>
      <c r="C4" s="74"/>
      <c r="D4" s="74"/>
      <c r="E4" s="74"/>
      <c r="F4" s="74"/>
      <c r="G4" s="79"/>
      <c r="H4" s="79"/>
      <c r="I4" s="79"/>
      <c r="J4" s="79"/>
      <c r="K4" s="75"/>
      <c r="L4" s="76"/>
      <c r="M4" s="77"/>
      <c r="N4" s="77"/>
      <c r="O4" s="77"/>
      <c r="P4" s="77"/>
    </row>
    <row r="5" s="78" customFormat="true" ht="15" hidden="false" customHeight="false" outlineLevel="0" collapsed="false">
      <c r="A5" s="72"/>
      <c r="B5" s="73"/>
      <c r="C5" s="74"/>
      <c r="D5" s="74"/>
      <c r="E5" s="74"/>
      <c r="F5" s="74"/>
      <c r="G5" s="3" t="s">
        <v>2</v>
      </c>
      <c r="H5" s="3"/>
      <c r="I5" s="3"/>
      <c r="J5" s="3"/>
      <c r="K5" s="76"/>
      <c r="L5" s="76"/>
      <c r="M5" s="77"/>
      <c r="N5" s="77"/>
      <c r="O5" s="77"/>
      <c r="P5" s="77"/>
    </row>
    <row r="6" s="78" customFormat="true" ht="15" hidden="false" customHeight="fals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4"/>
      <c r="K6" s="76"/>
      <c r="L6" s="76"/>
      <c r="M6" s="77"/>
      <c r="N6" s="77"/>
      <c r="O6" s="77"/>
      <c r="P6" s="77"/>
    </row>
    <row r="7" s="78" customFormat="true" ht="33.95" hidden="false" customHeight="true" outlineLevel="0" collapsed="false">
      <c r="B7" s="80" t="s">
        <v>277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77"/>
      <c r="N7" s="77"/>
      <c r="O7" s="77"/>
      <c r="P7" s="77"/>
    </row>
    <row r="8" s="78" customFormat="true" ht="16.5" hidden="false" customHeight="false" outlineLevel="0" collapsed="false"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77"/>
      <c r="N8" s="77"/>
      <c r="O8" s="77"/>
      <c r="P8" s="77"/>
    </row>
    <row r="9" s="78" customFormat="true" ht="15" hidden="false" customHeight="false" outlineLevel="0" collapsed="false">
      <c r="A9" s="72"/>
      <c r="B9" s="73"/>
      <c r="C9" s="74"/>
      <c r="D9" s="74"/>
      <c r="E9" s="74"/>
      <c r="F9" s="74"/>
      <c r="G9" s="74"/>
      <c r="H9" s="74"/>
      <c r="I9" s="51" t="s">
        <v>4</v>
      </c>
      <c r="J9" s="51"/>
      <c r="K9" s="77"/>
      <c r="L9" s="77"/>
      <c r="M9" s="77"/>
      <c r="N9" s="77"/>
      <c r="O9" s="77"/>
      <c r="P9" s="77"/>
    </row>
    <row r="11" customFormat="false" ht="45" hidden="false" customHeight="false" outlineLevel="0" collapsed="false">
      <c r="B11" s="54" t="s">
        <v>91</v>
      </c>
      <c r="C11" s="54" t="s">
        <v>278</v>
      </c>
      <c r="D11" s="54" t="s">
        <v>92</v>
      </c>
      <c r="E11" s="54" t="s">
        <v>93</v>
      </c>
      <c r="F11" s="54" t="s">
        <v>94</v>
      </c>
      <c r="G11" s="54" t="s">
        <v>95</v>
      </c>
      <c r="H11" s="54" t="s">
        <v>7</v>
      </c>
      <c r="I11" s="54" t="s">
        <v>96</v>
      </c>
      <c r="J11" s="54" t="s">
        <v>9</v>
      </c>
    </row>
    <row r="12" customFormat="false" ht="42" hidden="false" customHeight="false" outlineLevel="0" collapsed="false">
      <c r="B12" s="55" t="s">
        <v>279</v>
      </c>
      <c r="C12" s="56" t="s">
        <v>280</v>
      </c>
      <c r="D12" s="56"/>
      <c r="E12" s="56"/>
      <c r="F12" s="56"/>
      <c r="G12" s="56"/>
      <c r="H12" s="81" t="n">
        <v>87685265.5</v>
      </c>
      <c r="I12" s="81" t="n">
        <v>85285406.97</v>
      </c>
      <c r="J12" s="58" t="n">
        <f aca="false">I12/H12*100</f>
        <v>97.2630994314547</v>
      </c>
    </row>
    <row r="13" customFormat="false" ht="15" hidden="false" customHeight="false" outlineLevel="0" collapsed="false">
      <c r="B13" s="60" t="s">
        <v>97</v>
      </c>
      <c r="C13" s="61" t="s">
        <v>280</v>
      </c>
      <c r="D13" s="61" t="s">
        <v>98</v>
      </c>
      <c r="E13" s="61"/>
      <c r="F13" s="61"/>
      <c r="G13" s="61"/>
      <c r="H13" s="82" t="n">
        <v>35524374.9</v>
      </c>
      <c r="I13" s="82" t="n">
        <v>34572503.01</v>
      </c>
      <c r="J13" s="64" t="n">
        <f aca="false">I13/H13*100</f>
        <v>97.3205105151618</v>
      </c>
    </row>
    <row r="14" customFormat="false" ht="78.75" hidden="false" customHeight="false" outlineLevel="0" collapsed="false">
      <c r="B14" s="60" t="s">
        <v>99</v>
      </c>
      <c r="C14" s="61" t="s">
        <v>280</v>
      </c>
      <c r="D14" s="61" t="s">
        <v>98</v>
      </c>
      <c r="E14" s="62" t="s">
        <v>100</v>
      </c>
      <c r="F14" s="61"/>
      <c r="G14" s="61"/>
      <c r="H14" s="82" t="n">
        <v>16059782.99</v>
      </c>
      <c r="I14" s="82" t="n">
        <v>15294353.33</v>
      </c>
      <c r="J14" s="64" t="n">
        <f aca="false">I14/H14*100</f>
        <v>95.2338729578313</v>
      </c>
    </row>
    <row r="15" customFormat="false" ht="22.5" hidden="false" customHeight="false" outlineLevel="0" collapsed="false">
      <c r="B15" s="60" t="s">
        <v>101</v>
      </c>
      <c r="C15" s="61" t="s">
        <v>280</v>
      </c>
      <c r="D15" s="61" t="s">
        <v>98</v>
      </c>
      <c r="E15" s="62" t="s">
        <v>100</v>
      </c>
      <c r="F15" s="61" t="s">
        <v>102</v>
      </c>
      <c r="G15" s="61"/>
      <c r="H15" s="82" t="n">
        <v>2092626.79</v>
      </c>
      <c r="I15" s="82" t="n">
        <v>2092098.34</v>
      </c>
      <c r="J15" s="64" t="n">
        <f aca="false">I15/H15*100</f>
        <v>99.974747049855</v>
      </c>
    </row>
    <row r="16" customFormat="false" ht="15" hidden="false" customHeight="false" outlineLevel="0" collapsed="false">
      <c r="B16" s="60" t="s">
        <v>103</v>
      </c>
      <c r="C16" s="61" t="s">
        <v>280</v>
      </c>
      <c r="D16" s="61" t="s">
        <v>98</v>
      </c>
      <c r="E16" s="62" t="s">
        <v>100</v>
      </c>
      <c r="F16" s="61" t="s">
        <v>104</v>
      </c>
      <c r="G16" s="61"/>
      <c r="H16" s="82" t="n">
        <v>2092626.79</v>
      </c>
      <c r="I16" s="82" t="n">
        <v>2092098.34</v>
      </c>
      <c r="J16" s="64" t="n">
        <f aca="false">I16/H16*100</f>
        <v>99.974747049855</v>
      </c>
    </row>
    <row r="17" customFormat="false" ht="33.75" hidden="false" customHeight="false" outlineLevel="0" collapsed="false">
      <c r="B17" s="60" t="s">
        <v>105</v>
      </c>
      <c r="C17" s="61" t="s">
        <v>280</v>
      </c>
      <c r="D17" s="61" t="s">
        <v>98</v>
      </c>
      <c r="E17" s="62" t="s">
        <v>100</v>
      </c>
      <c r="F17" s="61" t="s">
        <v>106</v>
      </c>
      <c r="G17" s="65"/>
      <c r="H17" s="82" t="n">
        <v>2092626.79</v>
      </c>
      <c r="I17" s="82" t="n">
        <v>2092098.34</v>
      </c>
      <c r="J17" s="64" t="n">
        <f aca="false">I17/H17*100</f>
        <v>99.974747049855</v>
      </c>
    </row>
    <row r="18" customFormat="false" ht="90" hidden="false" customHeight="false" outlineLevel="0" collapsed="false">
      <c r="B18" s="60" t="s">
        <v>281</v>
      </c>
      <c r="C18" s="61" t="s">
        <v>280</v>
      </c>
      <c r="D18" s="61" t="s">
        <v>98</v>
      </c>
      <c r="E18" s="62" t="s">
        <v>100</v>
      </c>
      <c r="F18" s="61" t="s">
        <v>106</v>
      </c>
      <c r="G18" s="61" t="s">
        <v>282</v>
      </c>
      <c r="H18" s="82" t="n">
        <v>2092626.79</v>
      </c>
      <c r="I18" s="82" t="n">
        <v>2092098.34</v>
      </c>
      <c r="J18" s="64" t="n">
        <f aca="false">I18/H18*100</f>
        <v>99.974747049855</v>
      </c>
    </row>
    <row r="19" customFormat="false" ht="33.75" hidden="false" customHeight="false" outlineLevel="0" collapsed="false">
      <c r="B19" s="60" t="s">
        <v>107</v>
      </c>
      <c r="C19" s="61" t="s">
        <v>280</v>
      </c>
      <c r="D19" s="61" t="s">
        <v>98</v>
      </c>
      <c r="E19" s="62" t="s">
        <v>100</v>
      </c>
      <c r="F19" s="61" t="s">
        <v>106</v>
      </c>
      <c r="G19" s="61" t="s">
        <v>108</v>
      </c>
      <c r="H19" s="82" t="n">
        <v>2092626.79</v>
      </c>
      <c r="I19" s="82" t="n">
        <v>2092098.34</v>
      </c>
      <c r="J19" s="64" t="n">
        <f aca="false">I19/H19*100</f>
        <v>99.974747049855</v>
      </c>
    </row>
    <row r="20" customFormat="false" ht="33.75" hidden="false" customHeight="false" outlineLevel="0" collapsed="false">
      <c r="B20" s="60" t="s">
        <v>109</v>
      </c>
      <c r="C20" s="61" t="s">
        <v>280</v>
      </c>
      <c r="D20" s="61" t="s">
        <v>98</v>
      </c>
      <c r="E20" s="62" t="s">
        <v>100</v>
      </c>
      <c r="F20" s="61" t="s">
        <v>110</v>
      </c>
      <c r="G20" s="61"/>
      <c r="H20" s="82" t="n">
        <v>13967156.2</v>
      </c>
      <c r="I20" s="82" t="n">
        <v>13202254.99</v>
      </c>
      <c r="J20" s="64" t="n">
        <f aca="false">I20/H20*100</f>
        <v>94.5235723074394</v>
      </c>
    </row>
    <row r="21" customFormat="false" ht="22.5" hidden="false" customHeight="false" outlineLevel="0" collapsed="false">
      <c r="B21" s="60" t="s">
        <v>111</v>
      </c>
      <c r="C21" s="61" t="s">
        <v>280</v>
      </c>
      <c r="D21" s="61" t="s">
        <v>98</v>
      </c>
      <c r="E21" s="62" t="s">
        <v>100</v>
      </c>
      <c r="F21" s="61" t="s">
        <v>112</v>
      </c>
      <c r="G21" s="61"/>
      <c r="H21" s="82" t="n">
        <v>13967156.2</v>
      </c>
      <c r="I21" s="82" t="n">
        <v>13202254.99</v>
      </c>
      <c r="J21" s="64" t="n">
        <f aca="false">I21/H21*100</f>
        <v>94.5235723074394</v>
      </c>
    </row>
    <row r="22" customFormat="false" ht="33.75" hidden="false" customHeight="false" outlineLevel="0" collapsed="false">
      <c r="B22" s="60" t="s">
        <v>105</v>
      </c>
      <c r="C22" s="61" t="s">
        <v>280</v>
      </c>
      <c r="D22" s="61" t="s">
        <v>98</v>
      </c>
      <c r="E22" s="62" t="s">
        <v>100</v>
      </c>
      <c r="F22" s="61" t="s">
        <v>113</v>
      </c>
      <c r="G22" s="65"/>
      <c r="H22" s="82" t="n">
        <v>9164517.49</v>
      </c>
      <c r="I22" s="82" t="n">
        <v>8539794.72</v>
      </c>
      <c r="J22" s="64" t="n">
        <f aca="false">I22/H22*100</f>
        <v>93.1832442822912</v>
      </c>
    </row>
    <row r="23" customFormat="false" ht="90" hidden="false" customHeight="false" outlineLevel="0" collapsed="false">
      <c r="B23" s="60" t="s">
        <v>281</v>
      </c>
      <c r="C23" s="61" t="s">
        <v>280</v>
      </c>
      <c r="D23" s="61" t="s">
        <v>98</v>
      </c>
      <c r="E23" s="62" t="s">
        <v>100</v>
      </c>
      <c r="F23" s="61" t="s">
        <v>113</v>
      </c>
      <c r="G23" s="61" t="s">
        <v>282</v>
      </c>
      <c r="H23" s="82" t="n">
        <v>9164517.49</v>
      </c>
      <c r="I23" s="82" t="n">
        <v>8539794.72</v>
      </c>
      <c r="J23" s="64" t="n">
        <f aca="false">I23/H23*100</f>
        <v>93.1832442822912</v>
      </c>
    </row>
    <row r="24" customFormat="false" ht="33.75" hidden="false" customHeight="false" outlineLevel="0" collapsed="false">
      <c r="B24" s="60" t="s">
        <v>107</v>
      </c>
      <c r="C24" s="61" t="s">
        <v>280</v>
      </c>
      <c r="D24" s="61" t="s">
        <v>98</v>
      </c>
      <c r="E24" s="62" t="s">
        <v>100</v>
      </c>
      <c r="F24" s="61" t="s">
        <v>113</v>
      </c>
      <c r="G24" s="61" t="s">
        <v>108</v>
      </c>
      <c r="H24" s="82" t="n">
        <v>9164517.49</v>
      </c>
      <c r="I24" s="82" t="n">
        <v>8539794.72</v>
      </c>
      <c r="J24" s="64" t="n">
        <f aca="false">I24/H24*100</f>
        <v>93.1832442822912</v>
      </c>
    </row>
    <row r="25" customFormat="false" ht="33.75" hidden="false" customHeight="false" outlineLevel="0" collapsed="false">
      <c r="B25" s="60" t="s">
        <v>114</v>
      </c>
      <c r="C25" s="61" t="s">
        <v>280</v>
      </c>
      <c r="D25" s="61" t="s">
        <v>98</v>
      </c>
      <c r="E25" s="62" t="s">
        <v>100</v>
      </c>
      <c r="F25" s="61" t="s">
        <v>115</v>
      </c>
      <c r="G25" s="65"/>
      <c r="H25" s="82" t="n">
        <v>4802138.71</v>
      </c>
      <c r="I25" s="82" t="n">
        <v>4661960.27</v>
      </c>
      <c r="J25" s="64" t="n">
        <f aca="false">I25/H25*100</f>
        <v>97.0809164735685</v>
      </c>
    </row>
    <row r="26" customFormat="false" ht="45" hidden="false" customHeight="false" outlineLevel="0" collapsed="false">
      <c r="B26" s="60" t="s">
        <v>283</v>
      </c>
      <c r="C26" s="61" t="s">
        <v>280</v>
      </c>
      <c r="D26" s="61" t="s">
        <v>98</v>
      </c>
      <c r="E26" s="62" t="s">
        <v>100</v>
      </c>
      <c r="F26" s="61" t="s">
        <v>115</v>
      </c>
      <c r="G26" s="61" t="s">
        <v>284</v>
      </c>
      <c r="H26" s="82" t="n">
        <v>2577945.93</v>
      </c>
      <c r="I26" s="82" t="n">
        <v>2437767.49</v>
      </c>
      <c r="J26" s="64" t="n">
        <f aca="false">I26/H26*100</f>
        <v>94.5623979786108</v>
      </c>
    </row>
    <row r="27" customFormat="false" ht="45" hidden="false" customHeight="false" outlineLevel="0" collapsed="false">
      <c r="B27" s="60" t="s">
        <v>116</v>
      </c>
      <c r="C27" s="61" t="s">
        <v>280</v>
      </c>
      <c r="D27" s="61" t="s">
        <v>98</v>
      </c>
      <c r="E27" s="62" t="s">
        <v>100</v>
      </c>
      <c r="F27" s="61" t="s">
        <v>115</v>
      </c>
      <c r="G27" s="61" t="s">
        <v>117</v>
      </c>
      <c r="H27" s="82" t="n">
        <v>2577945.93</v>
      </c>
      <c r="I27" s="82" t="n">
        <v>2437767.49</v>
      </c>
      <c r="J27" s="64" t="n">
        <f aca="false">I27/H27*100</f>
        <v>94.5623979786108</v>
      </c>
    </row>
    <row r="28" customFormat="false" ht="15" hidden="false" customHeight="false" outlineLevel="0" collapsed="false">
      <c r="B28" s="60" t="s">
        <v>285</v>
      </c>
      <c r="C28" s="61" t="s">
        <v>280</v>
      </c>
      <c r="D28" s="61" t="s">
        <v>98</v>
      </c>
      <c r="E28" s="62" t="s">
        <v>100</v>
      </c>
      <c r="F28" s="61" t="s">
        <v>115</v>
      </c>
      <c r="G28" s="61" t="s">
        <v>286</v>
      </c>
      <c r="H28" s="82" t="n">
        <v>2224192.78</v>
      </c>
      <c r="I28" s="82" t="n">
        <v>2224192.78</v>
      </c>
      <c r="J28" s="64" t="n">
        <f aca="false">I28/H28*100</f>
        <v>100</v>
      </c>
    </row>
    <row r="29" customFormat="false" ht="15" hidden="false" customHeight="false" outlineLevel="0" collapsed="false">
      <c r="B29" s="60" t="s">
        <v>118</v>
      </c>
      <c r="C29" s="61" t="s">
        <v>280</v>
      </c>
      <c r="D29" s="61" t="s">
        <v>98</v>
      </c>
      <c r="E29" s="62" t="s">
        <v>100</v>
      </c>
      <c r="F29" s="61" t="s">
        <v>115</v>
      </c>
      <c r="G29" s="61" t="s">
        <v>119</v>
      </c>
      <c r="H29" s="82" t="n">
        <v>785315.53</v>
      </c>
      <c r="I29" s="82" t="n">
        <v>785315.53</v>
      </c>
      <c r="J29" s="64" t="n">
        <f aca="false">I29/H29*100</f>
        <v>100</v>
      </c>
    </row>
    <row r="30" customFormat="false" ht="22.5" hidden="false" customHeight="false" outlineLevel="0" collapsed="false">
      <c r="B30" s="60" t="s">
        <v>120</v>
      </c>
      <c r="C30" s="61" t="s">
        <v>280</v>
      </c>
      <c r="D30" s="61" t="s">
        <v>98</v>
      </c>
      <c r="E30" s="62" t="s">
        <v>100</v>
      </c>
      <c r="F30" s="61" t="s">
        <v>115</v>
      </c>
      <c r="G30" s="61" t="s">
        <v>121</v>
      </c>
      <c r="H30" s="82" t="n">
        <v>1438877.25</v>
      </c>
      <c r="I30" s="82" t="n">
        <v>1438877.25</v>
      </c>
      <c r="J30" s="64" t="n">
        <f aca="false">I30/H30*100</f>
        <v>100</v>
      </c>
    </row>
    <row r="31" customFormat="false" ht="405" hidden="false" customHeight="false" outlineLevel="0" collapsed="false">
      <c r="B31" s="60" t="s">
        <v>122</v>
      </c>
      <c r="C31" s="61" t="s">
        <v>280</v>
      </c>
      <c r="D31" s="61" t="s">
        <v>98</v>
      </c>
      <c r="E31" s="62" t="s">
        <v>100</v>
      </c>
      <c r="F31" s="61" t="s">
        <v>123</v>
      </c>
      <c r="G31" s="65"/>
      <c r="H31" s="82" t="n">
        <v>500</v>
      </c>
      <c r="I31" s="82" t="n">
        <v>500</v>
      </c>
      <c r="J31" s="64" t="n">
        <f aca="false">I31/H31*100</f>
        <v>100</v>
      </c>
    </row>
    <row r="32" customFormat="false" ht="45" hidden="false" customHeight="false" outlineLevel="0" collapsed="false">
      <c r="B32" s="60" t="s">
        <v>283</v>
      </c>
      <c r="C32" s="61" t="s">
        <v>280</v>
      </c>
      <c r="D32" s="61" t="s">
        <v>98</v>
      </c>
      <c r="E32" s="62" t="s">
        <v>100</v>
      </c>
      <c r="F32" s="61" t="s">
        <v>123</v>
      </c>
      <c r="G32" s="61" t="s">
        <v>284</v>
      </c>
      <c r="H32" s="82" t="n">
        <v>500</v>
      </c>
      <c r="I32" s="82" t="n">
        <v>500</v>
      </c>
      <c r="J32" s="64" t="n">
        <f aca="false">I32/H32*100</f>
        <v>100</v>
      </c>
    </row>
    <row r="33" customFormat="false" ht="45" hidden="false" customHeight="false" outlineLevel="0" collapsed="false">
      <c r="B33" s="60" t="s">
        <v>116</v>
      </c>
      <c r="C33" s="61" t="s">
        <v>280</v>
      </c>
      <c r="D33" s="61" t="s">
        <v>98</v>
      </c>
      <c r="E33" s="62" t="s">
        <v>100</v>
      </c>
      <c r="F33" s="61" t="s">
        <v>123</v>
      </c>
      <c r="G33" s="61" t="s">
        <v>117</v>
      </c>
      <c r="H33" s="82" t="n">
        <v>500</v>
      </c>
      <c r="I33" s="82" t="n">
        <v>500</v>
      </c>
      <c r="J33" s="64" t="n">
        <f aca="false">I33/H33*100</f>
        <v>100</v>
      </c>
    </row>
    <row r="34" customFormat="false" ht="56.25" hidden="false" customHeight="false" outlineLevel="0" collapsed="false">
      <c r="B34" s="60" t="s">
        <v>124</v>
      </c>
      <c r="C34" s="61" t="s">
        <v>280</v>
      </c>
      <c r="D34" s="61" t="s">
        <v>98</v>
      </c>
      <c r="E34" s="62" t="s">
        <v>125</v>
      </c>
      <c r="F34" s="61"/>
      <c r="G34" s="61"/>
      <c r="H34" s="82" t="n">
        <v>106000</v>
      </c>
      <c r="I34" s="82" t="n">
        <v>106000</v>
      </c>
      <c r="J34" s="64" t="n">
        <f aca="false">I34/H34*100</f>
        <v>100</v>
      </c>
    </row>
    <row r="35" customFormat="false" ht="33.75" hidden="false" customHeight="false" outlineLevel="0" collapsed="false">
      <c r="B35" s="60" t="s">
        <v>126</v>
      </c>
      <c r="C35" s="61" t="s">
        <v>280</v>
      </c>
      <c r="D35" s="61" t="s">
        <v>98</v>
      </c>
      <c r="E35" s="62" t="s">
        <v>125</v>
      </c>
      <c r="F35" s="61" t="s">
        <v>127</v>
      </c>
      <c r="G35" s="61"/>
      <c r="H35" s="82" t="n">
        <v>100000</v>
      </c>
      <c r="I35" s="82" t="n">
        <v>100000</v>
      </c>
      <c r="J35" s="64" t="n">
        <f aca="false">I35/H35*100</f>
        <v>100</v>
      </c>
    </row>
    <row r="36" customFormat="false" ht="22.5" hidden="false" customHeight="false" outlineLevel="0" collapsed="false">
      <c r="B36" s="60" t="s">
        <v>128</v>
      </c>
      <c r="C36" s="61" t="s">
        <v>280</v>
      </c>
      <c r="D36" s="61" t="s">
        <v>98</v>
      </c>
      <c r="E36" s="62" t="s">
        <v>125</v>
      </c>
      <c r="F36" s="61" t="s">
        <v>129</v>
      </c>
      <c r="G36" s="61"/>
      <c r="H36" s="82" t="n">
        <v>100000</v>
      </c>
      <c r="I36" s="82" t="n">
        <v>100000</v>
      </c>
      <c r="J36" s="64" t="n">
        <f aca="false">I36/H36*100</f>
        <v>100</v>
      </c>
    </row>
    <row r="37" customFormat="false" ht="56.25" hidden="false" customHeight="false" outlineLevel="0" collapsed="false">
      <c r="B37" s="60" t="s">
        <v>130</v>
      </c>
      <c r="C37" s="61" t="s">
        <v>280</v>
      </c>
      <c r="D37" s="61" t="s">
        <v>98</v>
      </c>
      <c r="E37" s="62" t="s">
        <v>125</v>
      </c>
      <c r="F37" s="61" t="s">
        <v>131</v>
      </c>
      <c r="G37" s="61"/>
      <c r="H37" s="82" t="n">
        <v>100000</v>
      </c>
      <c r="I37" s="82" t="n">
        <v>100000</v>
      </c>
      <c r="J37" s="64" t="n">
        <f aca="false">I37/H37*100</f>
        <v>100</v>
      </c>
    </row>
    <row r="38" customFormat="false" ht="135" hidden="false" customHeight="false" outlineLevel="0" collapsed="false">
      <c r="B38" s="60" t="s">
        <v>132</v>
      </c>
      <c r="C38" s="61" t="s">
        <v>280</v>
      </c>
      <c r="D38" s="61" t="s">
        <v>98</v>
      </c>
      <c r="E38" s="62" t="s">
        <v>125</v>
      </c>
      <c r="F38" s="61" t="s">
        <v>133</v>
      </c>
      <c r="G38" s="65"/>
      <c r="H38" s="82" t="n">
        <v>100000</v>
      </c>
      <c r="I38" s="82" t="n">
        <v>100000</v>
      </c>
      <c r="J38" s="64" t="n">
        <f aca="false">I38/H38*100</f>
        <v>100</v>
      </c>
    </row>
    <row r="39" customFormat="false" ht="15" hidden="false" customHeight="false" outlineLevel="0" collapsed="false">
      <c r="B39" s="60" t="s">
        <v>287</v>
      </c>
      <c r="C39" s="61" t="s">
        <v>280</v>
      </c>
      <c r="D39" s="61" t="s">
        <v>98</v>
      </c>
      <c r="E39" s="62" t="s">
        <v>125</v>
      </c>
      <c r="F39" s="61" t="s">
        <v>133</v>
      </c>
      <c r="G39" s="61" t="s">
        <v>288</v>
      </c>
      <c r="H39" s="82" t="n">
        <v>100000</v>
      </c>
      <c r="I39" s="82" t="n">
        <v>100000</v>
      </c>
      <c r="J39" s="64" t="n">
        <f aca="false">I39/H39*100</f>
        <v>100</v>
      </c>
    </row>
    <row r="40" customFormat="false" ht="22.5" hidden="false" customHeight="false" outlineLevel="0" collapsed="false">
      <c r="B40" s="60" t="s">
        <v>77</v>
      </c>
      <c r="C40" s="61" t="s">
        <v>280</v>
      </c>
      <c r="D40" s="61" t="s">
        <v>98</v>
      </c>
      <c r="E40" s="62" t="s">
        <v>125</v>
      </c>
      <c r="F40" s="61" t="s">
        <v>133</v>
      </c>
      <c r="G40" s="61" t="s">
        <v>134</v>
      </c>
      <c r="H40" s="82" t="n">
        <v>100000</v>
      </c>
      <c r="I40" s="82" t="n">
        <v>100000</v>
      </c>
      <c r="J40" s="64" t="n">
        <f aca="false">I40/H40*100</f>
        <v>100</v>
      </c>
    </row>
    <row r="41" customFormat="false" ht="33.75" hidden="false" customHeight="false" outlineLevel="0" collapsed="false">
      <c r="B41" s="60" t="s">
        <v>109</v>
      </c>
      <c r="C41" s="61" t="s">
        <v>280</v>
      </c>
      <c r="D41" s="61" t="s">
        <v>98</v>
      </c>
      <c r="E41" s="62" t="s">
        <v>125</v>
      </c>
      <c r="F41" s="61" t="s">
        <v>110</v>
      </c>
      <c r="G41" s="61"/>
      <c r="H41" s="82" t="n">
        <v>6000</v>
      </c>
      <c r="I41" s="82" t="n">
        <v>6000</v>
      </c>
      <c r="J41" s="64" t="n">
        <f aca="false">I41/H41*100</f>
        <v>100</v>
      </c>
    </row>
    <row r="42" customFormat="false" ht="22.5" hidden="false" customHeight="false" outlineLevel="0" collapsed="false">
      <c r="B42" s="60" t="s">
        <v>111</v>
      </c>
      <c r="C42" s="61" t="s">
        <v>280</v>
      </c>
      <c r="D42" s="61" t="s">
        <v>98</v>
      </c>
      <c r="E42" s="62" t="s">
        <v>125</v>
      </c>
      <c r="F42" s="61" t="s">
        <v>112</v>
      </c>
      <c r="G42" s="61"/>
      <c r="H42" s="82" t="n">
        <v>6000</v>
      </c>
      <c r="I42" s="82" t="n">
        <v>6000</v>
      </c>
      <c r="J42" s="64" t="n">
        <f aca="false">I42/H42*100</f>
        <v>100</v>
      </c>
    </row>
    <row r="43" customFormat="false" ht="33.75" hidden="false" customHeight="false" outlineLevel="0" collapsed="false">
      <c r="B43" s="60" t="s">
        <v>135</v>
      </c>
      <c r="C43" s="61" t="s">
        <v>280</v>
      </c>
      <c r="D43" s="61" t="s">
        <v>98</v>
      </c>
      <c r="E43" s="62" t="s">
        <v>125</v>
      </c>
      <c r="F43" s="61" t="s">
        <v>136</v>
      </c>
      <c r="G43" s="65"/>
      <c r="H43" s="82" t="n">
        <v>6000</v>
      </c>
      <c r="I43" s="82" t="n">
        <v>6000</v>
      </c>
      <c r="J43" s="64" t="n">
        <f aca="false">I43/H43*100</f>
        <v>100</v>
      </c>
    </row>
    <row r="44" customFormat="false" ht="15" hidden="false" customHeight="false" outlineLevel="0" collapsed="false">
      <c r="B44" s="60" t="s">
        <v>287</v>
      </c>
      <c r="C44" s="61" t="s">
        <v>280</v>
      </c>
      <c r="D44" s="61" t="s">
        <v>98</v>
      </c>
      <c r="E44" s="62" t="s">
        <v>125</v>
      </c>
      <c r="F44" s="61" t="s">
        <v>136</v>
      </c>
      <c r="G44" s="61" t="s">
        <v>288</v>
      </c>
      <c r="H44" s="82" t="n">
        <v>6000</v>
      </c>
      <c r="I44" s="82" t="n">
        <v>6000</v>
      </c>
      <c r="J44" s="64" t="n">
        <f aca="false">I44/H44*100</f>
        <v>100</v>
      </c>
    </row>
    <row r="45" customFormat="false" ht="22.5" hidden="false" customHeight="false" outlineLevel="0" collapsed="false">
      <c r="B45" s="60" t="s">
        <v>77</v>
      </c>
      <c r="C45" s="61" t="s">
        <v>280</v>
      </c>
      <c r="D45" s="61" t="s">
        <v>98</v>
      </c>
      <c r="E45" s="62" t="s">
        <v>125</v>
      </c>
      <c r="F45" s="61" t="s">
        <v>136</v>
      </c>
      <c r="G45" s="61" t="s">
        <v>134</v>
      </c>
      <c r="H45" s="82" t="n">
        <v>6000</v>
      </c>
      <c r="I45" s="82" t="n">
        <v>6000</v>
      </c>
      <c r="J45" s="64" t="n">
        <f aca="false">I45/H45*100</f>
        <v>100</v>
      </c>
    </row>
    <row r="46" customFormat="false" ht="22.5" hidden="false" customHeight="false" outlineLevel="0" collapsed="false">
      <c r="B46" s="60" t="s">
        <v>137</v>
      </c>
      <c r="C46" s="61" t="s">
        <v>280</v>
      </c>
      <c r="D46" s="61" t="s">
        <v>98</v>
      </c>
      <c r="E46" s="62" t="s">
        <v>138</v>
      </c>
      <c r="F46" s="61"/>
      <c r="G46" s="61"/>
      <c r="H46" s="82" t="n">
        <v>19358591.91</v>
      </c>
      <c r="I46" s="82" t="n">
        <v>19172149.68</v>
      </c>
      <c r="J46" s="64" t="n">
        <f aca="false">I46/H46*100</f>
        <v>99.0369019045043</v>
      </c>
    </row>
    <row r="47" customFormat="false" ht="45" hidden="false" customHeight="false" outlineLevel="0" collapsed="false">
      <c r="B47" s="60" t="s">
        <v>139</v>
      </c>
      <c r="C47" s="61" t="s">
        <v>280</v>
      </c>
      <c r="D47" s="61" t="s">
        <v>98</v>
      </c>
      <c r="E47" s="62" t="s">
        <v>138</v>
      </c>
      <c r="F47" s="61" t="s">
        <v>140</v>
      </c>
      <c r="G47" s="61"/>
      <c r="H47" s="82" t="n">
        <v>280000</v>
      </c>
      <c r="I47" s="82" t="n">
        <v>280000</v>
      </c>
      <c r="J47" s="64" t="n">
        <f aca="false">I47/H47*100</f>
        <v>100</v>
      </c>
    </row>
    <row r="48" customFormat="false" ht="22.5" hidden="false" customHeight="false" outlineLevel="0" collapsed="false">
      <c r="B48" s="60" t="s">
        <v>128</v>
      </c>
      <c r="C48" s="61" t="s">
        <v>280</v>
      </c>
      <c r="D48" s="61" t="s">
        <v>98</v>
      </c>
      <c r="E48" s="62" t="s">
        <v>138</v>
      </c>
      <c r="F48" s="61" t="s">
        <v>141</v>
      </c>
      <c r="G48" s="61"/>
      <c r="H48" s="82" t="n">
        <v>280000</v>
      </c>
      <c r="I48" s="82" t="n">
        <v>280000</v>
      </c>
      <c r="J48" s="64" t="n">
        <f aca="false">I48/H48*100</f>
        <v>100</v>
      </c>
    </row>
    <row r="49" customFormat="false" ht="101.25" hidden="false" customHeight="false" outlineLevel="0" collapsed="false">
      <c r="B49" s="60" t="s">
        <v>142</v>
      </c>
      <c r="C49" s="61" t="s">
        <v>280</v>
      </c>
      <c r="D49" s="61" t="s">
        <v>98</v>
      </c>
      <c r="E49" s="62" t="s">
        <v>138</v>
      </c>
      <c r="F49" s="61" t="s">
        <v>143</v>
      </c>
      <c r="G49" s="61"/>
      <c r="H49" s="82" t="n">
        <v>280000</v>
      </c>
      <c r="I49" s="82" t="n">
        <v>280000</v>
      </c>
      <c r="J49" s="64" t="n">
        <f aca="false">I49/H49*100</f>
        <v>100</v>
      </c>
    </row>
    <row r="50" customFormat="false" ht="112.5" hidden="false" customHeight="false" outlineLevel="0" collapsed="false">
      <c r="B50" s="60" t="s">
        <v>144</v>
      </c>
      <c r="C50" s="61" t="s">
        <v>280</v>
      </c>
      <c r="D50" s="61" t="s">
        <v>98</v>
      </c>
      <c r="E50" s="62" t="s">
        <v>138</v>
      </c>
      <c r="F50" s="61" t="s">
        <v>145</v>
      </c>
      <c r="G50" s="65"/>
      <c r="H50" s="82" t="n">
        <v>280000</v>
      </c>
      <c r="I50" s="82" t="n">
        <v>280000</v>
      </c>
      <c r="J50" s="64" t="n">
        <f aca="false">I50/H50*100</f>
        <v>100</v>
      </c>
    </row>
    <row r="51" customFormat="false" ht="22.5" hidden="false" customHeight="false" outlineLevel="0" collapsed="false">
      <c r="B51" s="60" t="s">
        <v>289</v>
      </c>
      <c r="C51" s="61" t="s">
        <v>280</v>
      </c>
      <c r="D51" s="61" t="s">
        <v>98</v>
      </c>
      <c r="E51" s="62" t="s">
        <v>138</v>
      </c>
      <c r="F51" s="61" t="s">
        <v>145</v>
      </c>
      <c r="G51" s="61" t="s">
        <v>290</v>
      </c>
      <c r="H51" s="82" t="n">
        <v>280000</v>
      </c>
      <c r="I51" s="82" t="n">
        <v>280000</v>
      </c>
      <c r="J51" s="64" t="n">
        <f aca="false">I51/H51*100</f>
        <v>100</v>
      </c>
    </row>
    <row r="52" customFormat="false" ht="15" hidden="false" customHeight="false" outlineLevel="0" collapsed="false">
      <c r="B52" s="60" t="s">
        <v>146</v>
      </c>
      <c r="C52" s="61" t="s">
        <v>280</v>
      </c>
      <c r="D52" s="61" t="s">
        <v>98</v>
      </c>
      <c r="E52" s="62" t="s">
        <v>138</v>
      </c>
      <c r="F52" s="61" t="s">
        <v>145</v>
      </c>
      <c r="G52" s="61" t="s">
        <v>147</v>
      </c>
      <c r="H52" s="82" t="n">
        <v>280000</v>
      </c>
      <c r="I52" s="82" t="n">
        <v>280000</v>
      </c>
      <c r="J52" s="64" t="n">
        <f aca="false">I52/H52*100</f>
        <v>100</v>
      </c>
    </row>
    <row r="53" customFormat="false" ht="33.75" hidden="false" customHeight="false" outlineLevel="0" collapsed="false">
      <c r="B53" s="60" t="s">
        <v>109</v>
      </c>
      <c r="C53" s="61" t="s">
        <v>280</v>
      </c>
      <c r="D53" s="61" t="s">
        <v>98</v>
      </c>
      <c r="E53" s="62" t="s">
        <v>138</v>
      </c>
      <c r="F53" s="61" t="s">
        <v>110</v>
      </c>
      <c r="G53" s="61"/>
      <c r="H53" s="82" t="n">
        <v>1814566.98</v>
      </c>
      <c r="I53" s="82" t="n">
        <v>1691592.84</v>
      </c>
      <c r="J53" s="64" t="n">
        <f aca="false">I53/H53*100</f>
        <v>93.2229484303743</v>
      </c>
    </row>
    <row r="54" customFormat="false" ht="22.5" hidden="false" customHeight="false" outlineLevel="0" collapsed="false">
      <c r="B54" s="60" t="s">
        <v>111</v>
      </c>
      <c r="C54" s="61" t="s">
        <v>280</v>
      </c>
      <c r="D54" s="61" t="s">
        <v>98</v>
      </c>
      <c r="E54" s="62" t="s">
        <v>138</v>
      </c>
      <c r="F54" s="61" t="s">
        <v>112</v>
      </c>
      <c r="G54" s="61"/>
      <c r="H54" s="82" t="n">
        <v>1814566.98</v>
      </c>
      <c r="I54" s="82" t="n">
        <v>1691592.84</v>
      </c>
      <c r="J54" s="64" t="n">
        <f aca="false">I54/H54*100</f>
        <v>93.2229484303743</v>
      </c>
    </row>
    <row r="55" customFormat="false" ht="22.5" hidden="false" customHeight="false" outlineLevel="0" collapsed="false">
      <c r="B55" s="60" t="s">
        <v>148</v>
      </c>
      <c r="C55" s="61" t="s">
        <v>280</v>
      </c>
      <c r="D55" s="61" t="s">
        <v>98</v>
      </c>
      <c r="E55" s="62" t="s">
        <v>138</v>
      </c>
      <c r="F55" s="61" t="s">
        <v>149</v>
      </c>
      <c r="G55" s="65"/>
      <c r="H55" s="82" t="n">
        <v>1373906.98</v>
      </c>
      <c r="I55" s="82" t="n">
        <v>1250932.84</v>
      </c>
      <c r="J55" s="64" t="n">
        <f aca="false">I55/H55*100</f>
        <v>91.0493110676241</v>
      </c>
    </row>
    <row r="56" customFormat="false" ht="45" hidden="false" customHeight="false" outlineLevel="0" collapsed="false">
      <c r="B56" s="60" t="s">
        <v>283</v>
      </c>
      <c r="C56" s="61" t="s">
        <v>280</v>
      </c>
      <c r="D56" s="61" t="s">
        <v>98</v>
      </c>
      <c r="E56" s="62" t="s">
        <v>138</v>
      </c>
      <c r="F56" s="61" t="s">
        <v>149</v>
      </c>
      <c r="G56" s="61" t="s">
        <v>284</v>
      </c>
      <c r="H56" s="82" t="n">
        <v>1373906.98</v>
      </c>
      <c r="I56" s="82" t="n">
        <v>1250932.84</v>
      </c>
      <c r="J56" s="64" t="n">
        <f aca="false">I56/H56*100</f>
        <v>91.0493110676241</v>
      </c>
    </row>
    <row r="57" customFormat="false" ht="45" hidden="false" customHeight="false" outlineLevel="0" collapsed="false">
      <c r="B57" s="60" t="s">
        <v>116</v>
      </c>
      <c r="C57" s="61" t="s">
        <v>280</v>
      </c>
      <c r="D57" s="61" t="s">
        <v>98</v>
      </c>
      <c r="E57" s="62" t="s">
        <v>138</v>
      </c>
      <c r="F57" s="61" t="s">
        <v>149</v>
      </c>
      <c r="G57" s="61" t="s">
        <v>117</v>
      </c>
      <c r="H57" s="82" t="n">
        <v>1373906.98</v>
      </c>
      <c r="I57" s="82" t="n">
        <v>1250932.84</v>
      </c>
      <c r="J57" s="64" t="n">
        <f aca="false">I57/H57*100</f>
        <v>91.0493110676241</v>
      </c>
    </row>
    <row r="58" customFormat="false" ht="56.25" hidden="false" customHeight="false" outlineLevel="0" collapsed="false">
      <c r="B58" s="60" t="s">
        <v>150</v>
      </c>
      <c r="C58" s="61" t="s">
        <v>280</v>
      </c>
      <c r="D58" s="61" t="s">
        <v>98</v>
      </c>
      <c r="E58" s="62" t="s">
        <v>138</v>
      </c>
      <c r="F58" s="61" t="s">
        <v>151</v>
      </c>
      <c r="G58" s="65"/>
      <c r="H58" s="82" t="n">
        <v>440660</v>
      </c>
      <c r="I58" s="82" t="n">
        <v>440660</v>
      </c>
      <c r="J58" s="64" t="n">
        <f aca="false">I58/H58*100</f>
        <v>100</v>
      </c>
    </row>
    <row r="59" customFormat="false" ht="45" hidden="false" customHeight="false" outlineLevel="0" collapsed="false">
      <c r="B59" s="60" t="s">
        <v>283</v>
      </c>
      <c r="C59" s="61" t="s">
        <v>280</v>
      </c>
      <c r="D59" s="61" t="s">
        <v>98</v>
      </c>
      <c r="E59" s="62" t="s">
        <v>138</v>
      </c>
      <c r="F59" s="61" t="s">
        <v>151</v>
      </c>
      <c r="G59" s="61" t="s">
        <v>284</v>
      </c>
      <c r="H59" s="82" t="n">
        <v>440660</v>
      </c>
      <c r="I59" s="82" t="n">
        <v>440660</v>
      </c>
      <c r="J59" s="64" t="n">
        <f aca="false">I59/H59*100</f>
        <v>100</v>
      </c>
    </row>
    <row r="60" customFormat="false" ht="45" hidden="false" customHeight="false" outlineLevel="0" collapsed="false">
      <c r="B60" s="60" t="s">
        <v>116</v>
      </c>
      <c r="C60" s="61" t="s">
        <v>280</v>
      </c>
      <c r="D60" s="61" t="s">
        <v>98</v>
      </c>
      <c r="E60" s="62" t="s">
        <v>138</v>
      </c>
      <c r="F60" s="61" t="s">
        <v>151</v>
      </c>
      <c r="G60" s="61" t="s">
        <v>117</v>
      </c>
      <c r="H60" s="82" t="n">
        <v>440660</v>
      </c>
      <c r="I60" s="82" t="n">
        <v>440660</v>
      </c>
      <c r="J60" s="64" t="n">
        <f aca="false">I60/H60*100</f>
        <v>100</v>
      </c>
    </row>
    <row r="61" customFormat="false" ht="45" hidden="false" customHeight="false" outlineLevel="0" collapsed="false">
      <c r="B61" s="60" t="s">
        <v>152</v>
      </c>
      <c r="C61" s="61" t="s">
        <v>280</v>
      </c>
      <c r="D61" s="61" t="s">
        <v>98</v>
      </c>
      <c r="E61" s="62" t="s">
        <v>138</v>
      </c>
      <c r="F61" s="61" t="s">
        <v>153</v>
      </c>
      <c r="G61" s="61"/>
      <c r="H61" s="82" t="n">
        <v>16964024.93</v>
      </c>
      <c r="I61" s="82" t="n">
        <v>16921454.54</v>
      </c>
      <c r="J61" s="64" t="n">
        <f aca="false">I61/H61*100</f>
        <v>99.7490548960187</v>
      </c>
    </row>
    <row r="62" customFormat="false" ht="33.75" hidden="false" customHeight="false" outlineLevel="0" collapsed="false">
      <c r="B62" s="60" t="s">
        <v>154</v>
      </c>
      <c r="C62" s="61" t="s">
        <v>280</v>
      </c>
      <c r="D62" s="61" t="s">
        <v>98</v>
      </c>
      <c r="E62" s="62" t="s">
        <v>138</v>
      </c>
      <c r="F62" s="61" t="s">
        <v>155</v>
      </c>
      <c r="G62" s="61"/>
      <c r="H62" s="82" t="n">
        <v>16964024.93</v>
      </c>
      <c r="I62" s="82" t="n">
        <v>16921454.54</v>
      </c>
      <c r="J62" s="64" t="n">
        <f aca="false">I62/H62*100</f>
        <v>99.7490548960187</v>
      </c>
    </row>
    <row r="63" customFormat="false" ht="33.75" hidden="false" customHeight="false" outlineLevel="0" collapsed="false">
      <c r="B63" s="60" t="s">
        <v>156</v>
      </c>
      <c r="C63" s="61" t="s">
        <v>280</v>
      </c>
      <c r="D63" s="61" t="s">
        <v>98</v>
      </c>
      <c r="E63" s="62" t="s">
        <v>138</v>
      </c>
      <c r="F63" s="61" t="s">
        <v>157</v>
      </c>
      <c r="G63" s="65"/>
      <c r="H63" s="82" t="n">
        <v>16964024.93</v>
      </c>
      <c r="I63" s="82" t="n">
        <v>16921454.54</v>
      </c>
      <c r="J63" s="64" t="n">
        <f aca="false">I63/H63*100</f>
        <v>99.7490548960187</v>
      </c>
    </row>
    <row r="64" customFormat="false" ht="90" hidden="false" customHeight="false" outlineLevel="0" collapsed="false">
      <c r="B64" s="60" t="s">
        <v>281</v>
      </c>
      <c r="C64" s="61" t="s">
        <v>280</v>
      </c>
      <c r="D64" s="61" t="s">
        <v>98</v>
      </c>
      <c r="E64" s="62" t="s">
        <v>138</v>
      </c>
      <c r="F64" s="61" t="s">
        <v>157</v>
      </c>
      <c r="G64" s="61" t="s">
        <v>282</v>
      </c>
      <c r="H64" s="82" t="n">
        <v>15226682.16</v>
      </c>
      <c r="I64" s="82" t="n">
        <v>15184111.77</v>
      </c>
      <c r="J64" s="64" t="n">
        <f aca="false">I64/H64*100</f>
        <v>99.720422416698</v>
      </c>
    </row>
    <row r="65" customFormat="false" ht="22.5" hidden="false" customHeight="false" outlineLevel="0" collapsed="false">
      <c r="B65" s="60" t="s">
        <v>158</v>
      </c>
      <c r="C65" s="61" t="s">
        <v>280</v>
      </c>
      <c r="D65" s="61" t="s">
        <v>98</v>
      </c>
      <c r="E65" s="62" t="s">
        <v>138</v>
      </c>
      <c r="F65" s="61" t="s">
        <v>157</v>
      </c>
      <c r="G65" s="61" t="s">
        <v>159</v>
      </c>
      <c r="H65" s="82" t="n">
        <v>15226682.16</v>
      </c>
      <c r="I65" s="82" t="n">
        <v>15184111.77</v>
      </c>
      <c r="J65" s="64" t="n">
        <f aca="false">I65/H65*100</f>
        <v>99.720422416698</v>
      </c>
    </row>
    <row r="66" customFormat="false" ht="45" hidden="false" customHeight="false" outlineLevel="0" collapsed="false">
      <c r="B66" s="60" t="s">
        <v>283</v>
      </c>
      <c r="C66" s="61" t="s">
        <v>280</v>
      </c>
      <c r="D66" s="61" t="s">
        <v>98</v>
      </c>
      <c r="E66" s="62" t="s">
        <v>138</v>
      </c>
      <c r="F66" s="61" t="s">
        <v>157</v>
      </c>
      <c r="G66" s="61" t="s">
        <v>284</v>
      </c>
      <c r="H66" s="82" t="n">
        <v>189944</v>
      </c>
      <c r="I66" s="82" t="n">
        <v>189944</v>
      </c>
      <c r="J66" s="64" t="n">
        <f aca="false">I66/H66*100</f>
        <v>100</v>
      </c>
    </row>
    <row r="67" customFormat="false" ht="45" hidden="false" customHeight="false" outlineLevel="0" collapsed="false">
      <c r="B67" s="60" t="s">
        <v>116</v>
      </c>
      <c r="C67" s="61" t="s">
        <v>280</v>
      </c>
      <c r="D67" s="61" t="s">
        <v>98</v>
      </c>
      <c r="E67" s="62" t="s">
        <v>138</v>
      </c>
      <c r="F67" s="61" t="s">
        <v>157</v>
      </c>
      <c r="G67" s="61" t="s">
        <v>117</v>
      </c>
      <c r="H67" s="82" t="n">
        <v>189944</v>
      </c>
      <c r="I67" s="82" t="n">
        <v>189944</v>
      </c>
      <c r="J67" s="64" t="n">
        <f aca="false">I67/H67*100</f>
        <v>100</v>
      </c>
    </row>
    <row r="68" customFormat="false" ht="15" hidden="false" customHeight="false" outlineLevel="0" collapsed="false">
      <c r="B68" s="60" t="s">
        <v>285</v>
      </c>
      <c r="C68" s="61" t="s">
        <v>280</v>
      </c>
      <c r="D68" s="61" t="s">
        <v>98</v>
      </c>
      <c r="E68" s="62" t="s">
        <v>138</v>
      </c>
      <c r="F68" s="61" t="s">
        <v>157</v>
      </c>
      <c r="G68" s="61" t="s">
        <v>286</v>
      </c>
      <c r="H68" s="82" t="n">
        <v>1547398.77</v>
      </c>
      <c r="I68" s="82" t="n">
        <v>1547398.77</v>
      </c>
      <c r="J68" s="64" t="n">
        <f aca="false">I68/H68*100</f>
        <v>100</v>
      </c>
    </row>
    <row r="69" customFormat="false" ht="22.5" hidden="false" customHeight="false" outlineLevel="0" collapsed="false">
      <c r="B69" s="60" t="s">
        <v>120</v>
      </c>
      <c r="C69" s="61" t="s">
        <v>280</v>
      </c>
      <c r="D69" s="61" t="s">
        <v>98</v>
      </c>
      <c r="E69" s="62" t="s">
        <v>138</v>
      </c>
      <c r="F69" s="61" t="s">
        <v>157</v>
      </c>
      <c r="G69" s="61" t="s">
        <v>121</v>
      </c>
      <c r="H69" s="82" t="n">
        <v>1547398.77</v>
      </c>
      <c r="I69" s="82" t="n">
        <v>1547398.77</v>
      </c>
      <c r="J69" s="64" t="n">
        <f aca="false">I69/H69*100</f>
        <v>100</v>
      </c>
    </row>
    <row r="70" customFormat="false" ht="15" hidden="false" customHeight="false" outlineLevel="0" collapsed="false">
      <c r="B70" s="60" t="s">
        <v>160</v>
      </c>
      <c r="C70" s="61" t="s">
        <v>280</v>
      </c>
      <c r="D70" s="61" t="s">
        <v>98</v>
      </c>
      <c r="E70" s="62" t="s">
        <v>138</v>
      </c>
      <c r="F70" s="61" t="s">
        <v>161</v>
      </c>
      <c r="G70" s="61"/>
      <c r="H70" s="82" t="n">
        <v>300000</v>
      </c>
      <c r="I70" s="82" t="n">
        <v>279102.3</v>
      </c>
      <c r="J70" s="64" t="n">
        <f aca="false">I70/H70*100</f>
        <v>93.0341</v>
      </c>
    </row>
    <row r="71" customFormat="false" ht="33.75" hidden="false" customHeight="false" outlineLevel="0" collapsed="false">
      <c r="B71" s="60" t="s">
        <v>162</v>
      </c>
      <c r="C71" s="61" t="s">
        <v>280</v>
      </c>
      <c r="D71" s="61" t="s">
        <v>98</v>
      </c>
      <c r="E71" s="62" t="s">
        <v>138</v>
      </c>
      <c r="F71" s="61" t="s">
        <v>163</v>
      </c>
      <c r="G71" s="61"/>
      <c r="H71" s="82" t="n">
        <v>300000</v>
      </c>
      <c r="I71" s="82" t="n">
        <v>279102.3</v>
      </c>
      <c r="J71" s="64" t="n">
        <f aca="false">I71/H71*100</f>
        <v>93.0341</v>
      </c>
    </row>
    <row r="72" customFormat="false" ht="22.5" hidden="false" customHeight="false" outlineLevel="0" collapsed="false">
      <c r="B72" s="60" t="s">
        <v>164</v>
      </c>
      <c r="C72" s="61" t="s">
        <v>280</v>
      </c>
      <c r="D72" s="61" t="s">
        <v>98</v>
      </c>
      <c r="E72" s="62" t="s">
        <v>138</v>
      </c>
      <c r="F72" s="61" t="s">
        <v>165</v>
      </c>
      <c r="G72" s="65"/>
      <c r="H72" s="82" t="n">
        <v>300000</v>
      </c>
      <c r="I72" s="82" t="n">
        <v>279102.3</v>
      </c>
      <c r="J72" s="64" t="n">
        <f aca="false">I72/H72*100</f>
        <v>93.0341</v>
      </c>
    </row>
    <row r="73" customFormat="false" ht="45" hidden="false" customHeight="false" outlineLevel="0" collapsed="false">
      <c r="B73" s="60" t="s">
        <v>283</v>
      </c>
      <c r="C73" s="61" t="s">
        <v>280</v>
      </c>
      <c r="D73" s="61" t="s">
        <v>98</v>
      </c>
      <c r="E73" s="62" t="s">
        <v>138</v>
      </c>
      <c r="F73" s="61" t="s">
        <v>165</v>
      </c>
      <c r="G73" s="61" t="s">
        <v>284</v>
      </c>
      <c r="H73" s="82" t="n">
        <v>300000</v>
      </c>
      <c r="I73" s="82" t="n">
        <v>279102.3</v>
      </c>
      <c r="J73" s="64" t="n">
        <f aca="false">I73/H73*100</f>
        <v>93.0341</v>
      </c>
    </row>
    <row r="74" customFormat="false" ht="45" hidden="false" customHeight="false" outlineLevel="0" collapsed="false">
      <c r="B74" s="60" t="s">
        <v>116</v>
      </c>
      <c r="C74" s="61" t="s">
        <v>280</v>
      </c>
      <c r="D74" s="61" t="s">
        <v>98</v>
      </c>
      <c r="E74" s="62" t="s">
        <v>138</v>
      </c>
      <c r="F74" s="61" t="s">
        <v>165</v>
      </c>
      <c r="G74" s="61" t="s">
        <v>117</v>
      </c>
      <c r="H74" s="82" t="n">
        <v>300000</v>
      </c>
      <c r="I74" s="82" t="n">
        <v>279102.3</v>
      </c>
      <c r="J74" s="64" t="n">
        <f aca="false">I74/H74*100</f>
        <v>93.0341</v>
      </c>
    </row>
    <row r="75" customFormat="false" ht="15" hidden="false" customHeight="false" outlineLevel="0" collapsed="false">
      <c r="B75" s="60" t="s">
        <v>166</v>
      </c>
      <c r="C75" s="61" t="s">
        <v>280</v>
      </c>
      <c r="D75" s="61" t="s">
        <v>167</v>
      </c>
      <c r="E75" s="61"/>
      <c r="F75" s="61"/>
      <c r="G75" s="61"/>
      <c r="H75" s="82" t="n">
        <v>359958.12</v>
      </c>
      <c r="I75" s="82" t="n">
        <v>359958.12</v>
      </c>
      <c r="J75" s="64" t="n">
        <f aca="false">I75/H75*100</f>
        <v>100</v>
      </c>
    </row>
    <row r="76" customFormat="false" ht="22.5" hidden="false" customHeight="false" outlineLevel="0" collapsed="false">
      <c r="B76" s="60" t="s">
        <v>168</v>
      </c>
      <c r="C76" s="61" t="s">
        <v>280</v>
      </c>
      <c r="D76" s="61" t="s">
        <v>167</v>
      </c>
      <c r="E76" s="62" t="s">
        <v>169</v>
      </c>
      <c r="F76" s="61"/>
      <c r="G76" s="61"/>
      <c r="H76" s="82" t="n">
        <v>359958.12</v>
      </c>
      <c r="I76" s="82" t="n">
        <v>359958.12</v>
      </c>
      <c r="J76" s="64" t="n">
        <f aca="false">I76/H76*100</f>
        <v>100</v>
      </c>
    </row>
    <row r="77" customFormat="false" ht="33.75" hidden="false" customHeight="false" outlineLevel="0" collapsed="false">
      <c r="B77" s="60" t="s">
        <v>109</v>
      </c>
      <c r="C77" s="61" t="s">
        <v>280</v>
      </c>
      <c r="D77" s="61" t="s">
        <v>167</v>
      </c>
      <c r="E77" s="62" t="s">
        <v>169</v>
      </c>
      <c r="F77" s="61" t="s">
        <v>110</v>
      </c>
      <c r="G77" s="61"/>
      <c r="H77" s="82" t="n">
        <v>359958.12</v>
      </c>
      <c r="I77" s="82" t="n">
        <v>359958.12</v>
      </c>
      <c r="J77" s="64" t="n">
        <f aca="false">I77/H77*100</f>
        <v>100</v>
      </c>
    </row>
    <row r="78" customFormat="false" ht="22.5" hidden="false" customHeight="false" outlineLevel="0" collapsed="false">
      <c r="B78" s="60" t="s">
        <v>111</v>
      </c>
      <c r="C78" s="61" t="s">
        <v>280</v>
      </c>
      <c r="D78" s="61" t="s">
        <v>167</v>
      </c>
      <c r="E78" s="62" t="s">
        <v>169</v>
      </c>
      <c r="F78" s="61" t="s">
        <v>112</v>
      </c>
      <c r="G78" s="61"/>
      <c r="H78" s="82" t="n">
        <v>359958.12</v>
      </c>
      <c r="I78" s="82" t="n">
        <v>359958.12</v>
      </c>
      <c r="J78" s="64" t="n">
        <f aca="false">I78/H78*100</f>
        <v>100</v>
      </c>
    </row>
    <row r="79" customFormat="false" ht="67.5" hidden="false" customHeight="false" outlineLevel="0" collapsed="false">
      <c r="B79" s="60" t="s">
        <v>170</v>
      </c>
      <c r="C79" s="61" t="s">
        <v>280</v>
      </c>
      <c r="D79" s="61" t="s">
        <v>167</v>
      </c>
      <c r="E79" s="62" t="s">
        <v>169</v>
      </c>
      <c r="F79" s="61" t="s">
        <v>171</v>
      </c>
      <c r="G79" s="65"/>
      <c r="H79" s="82" t="n">
        <v>359958.12</v>
      </c>
      <c r="I79" s="82" t="n">
        <v>359958.12</v>
      </c>
      <c r="J79" s="64" t="n">
        <f aca="false">I79/H79*100</f>
        <v>100</v>
      </c>
    </row>
    <row r="80" customFormat="false" ht="90" hidden="false" customHeight="false" outlineLevel="0" collapsed="false">
      <c r="B80" s="60" t="s">
        <v>281</v>
      </c>
      <c r="C80" s="61" t="s">
        <v>280</v>
      </c>
      <c r="D80" s="61" t="s">
        <v>167</v>
      </c>
      <c r="E80" s="62" t="s">
        <v>169</v>
      </c>
      <c r="F80" s="61" t="s">
        <v>171</v>
      </c>
      <c r="G80" s="61" t="s">
        <v>282</v>
      </c>
      <c r="H80" s="82" t="n">
        <v>335049.12</v>
      </c>
      <c r="I80" s="82" t="n">
        <v>335049.12</v>
      </c>
      <c r="J80" s="64" t="n">
        <f aca="false">I80/H80*100</f>
        <v>100</v>
      </c>
    </row>
    <row r="81" customFormat="false" ht="33.75" hidden="false" customHeight="false" outlineLevel="0" collapsed="false">
      <c r="B81" s="60" t="s">
        <v>107</v>
      </c>
      <c r="C81" s="61" t="s">
        <v>280</v>
      </c>
      <c r="D81" s="61" t="s">
        <v>167</v>
      </c>
      <c r="E81" s="62" t="s">
        <v>169</v>
      </c>
      <c r="F81" s="61" t="s">
        <v>171</v>
      </c>
      <c r="G81" s="61" t="s">
        <v>108</v>
      </c>
      <c r="H81" s="82" t="n">
        <v>335049.12</v>
      </c>
      <c r="I81" s="82" t="n">
        <v>335049.12</v>
      </c>
      <c r="J81" s="64" t="n">
        <f aca="false">I81/H81*100</f>
        <v>100</v>
      </c>
    </row>
    <row r="82" customFormat="false" ht="45" hidden="false" customHeight="false" outlineLevel="0" collapsed="false">
      <c r="B82" s="60" t="s">
        <v>283</v>
      </c>
      <c r="C82" s="61" t="s">
        <v>280</v>
      </c>
      <c r="D82" s="61" t="s">
        <v>167</v>
      </c>
      <c r="E82" s="62" t="s">
        <v>169</v>
      </c>
      <c r="F82" s="61" t="s">
        <v>171</v>
      </c>
      <c r="G82" s="61" t="s">
        <v>284</v>
      </c>
      <c r="H82" s="82" t="n">
        <v>24909</v>
      </c>
      <c r="I82" s="82" t="n">
        <v>24909</v>
      </c>
      <c r="J82" s="64" t="n">
        <f aca="false">I82/H82*100</f>
        <v>100</v>
      </c>
    </row>
    <row r="83" customFormat="false" ht="45" hidden="false" customHeight="false" outlineLevel="0" collapsed="false">
      <c r="B83" s="60" t="s">
        <v>116</v>
      </c>
      <c r="C83" s="61" t="s">
        <v>280</v>
      </c>
      <c r="D83" s="61" t="s">
        <v>167</v>
      </c>
      <c r="E83" s="62" t="s">
        <v>169</v>
      </c>
      <c r="F83" s="61" t="s">
        <v>171</v>
      </c>
      <c r="G83" s="61" t="s">
        <v>117</v>
      </c>
      <c r="H83" s="82" t="n">
        <v>24909</v>
      </c>
      <c r="I83" s="82" t="n">
        <v>24909</v>
      </c>
      <c r="J83" s="64" t="n">
        <f aca="false">I83/H83*100</f>
        <v>100</v>
      </c>
    </row>
    <row r="84" customFormat="false" ht="33.75" hidden="false" customHeight="false" outlineLevel="0" collapsed="false">
      <c r="B84" s="60" t="s">
        <v>172</v>
      </c>
      <c r="C84" s="61" t="s">
        <v>280</v>
      </c>
      <c r="D84" s="61" t="s">
        <v>169</v>
      </c>
      <c r="E84" s="61"/>
      <c r="F84" s="61"/>
      <c r="G84" s="61"/>
      <c r="H84" s="82" t="n">
        <v>999720</v>
      </c>
      <c r="I84" s="82" t="n">
        <v>999720</v>
      </c>
      <c r="J84" s="64" t="n">
        <f aca="false">I84/H84*100</f>
        <v>100</v>
      </c>
    </row>
    <row r="85" customFormat="false" ht="56.25" hidden="false" customHeight="false" outlineLevel="0" collapsed="false">
      <c r="B85" s="60" t="s">
        <v>173</v>
      </c>
      <c r="C85" s="61" t="s">
        <v>280</v>
      </c>
      <c r="D85" s="61" t="s">
        <v>169</v>
      </c>
      <c r="E85" s="62" t="s">
        <v>174</v>
      </c>
      <c r="F85" s="61"/>
      <c r="G85" s="61"/>
      <c r="H85" s="82" t="n">
        <v>999720</v>
      </c>
      <c r="I85" s="82" t="n">
        <v>999720</v>
      </c>
      <c r="J85" s="64" t="n">
        <f aca="false">I85/H85*100</f>
        <v>100</v>
      </c>
    </row>
    <row r="86" customFormat="false" ht="78.75" hidden="false" customHeight="false" outlineLevel="0" collapsed="false">
      <c r="B86" s="60" t="s">
        <v>175</v>
      </c>
      <c r="C86" s="61" t="s">
        <v>280</v>
      </c>
      <c r="D86" s="61" t="s">
        <v>169</v>
      </c>
      <c r="E86" s="62" t="s">
        <v>174</v>
      </c>
      <c r="F86" s="61" t="s">
        <v>176</v>
      </c>
      <c r="G86" s="61"/>
      <c r="H86" s="82" t="n">
        <v>798320</v>
      </c>
      <c r="I86" s="82" t="n">
        <v>798320</v>
      </c>
      <c r="J86" s="64" t="n">
        <f aca="false">I86/H86*100</f>
        <v>100</v>
      </c>
    </row>
    <row r="87" customFormat="false" ht="22.5" hidden="false" customHeight="false" outlineLevel="0" collapsed="false">
      <c r="B87" s="60" t="s">
        <v>128</v>
      </c>
      <c r="C87" s="61" t="s">
        <v>280</v>
      </c>
      <c r="D87" s="61" t="s">
        <v>169</v>
      </c>
      <c r="E87" s="62" t="s">
        <v>174</v>
      </c>
      <c r="F87" s="61" t="s">
        <v>177</v>
      </c>
      <c r="G87" s="61"/>
      <c r="H87" s="82" t="n">
        <v>798320</v>
      </c>
      <c r="I87" s="82" t="n">
        <v>798320</v>
      </c>
      <c r="J87" s="64" t="n">
        <f aca="false">I87/H87*100</f>
        <v>100</v>
      </c>
    </row>
    <row r="88" customFormat="false" ht="45" hidden="false" customHeight="false" outlineLevel="0" collapsed="false">
      <c r="B88" s="60" t="s">
        <v>178</v>
      </c>
      <c r="C88" s="61" t="s">
        <v>280</v>
      </c>
      <c r="D88" s="61" t="s">
        <v>169</v>
      </c>
      <c r="E88" s="62" t="s">
        <v>174</v>
      </c>
      <c r="F88" s="61" t="s">
        <v>179</v>
      </c>
      <c r="G88" s="61"/>
      <c r="H88" s="82" t="n">
        <v>798320</v>
      </c>
      <c r="I88" s="82" t="n">
        <v>798320</v>
      </c>
      <c r="J88" s="64" t="n">
        <f aca="false">I88/H88*100</f>
        <v>100</v>
      </c>
    </row>
    <row r="89" customFormat="false" ht="112.5" hidden="false" customHeight="false" outlineLevel="0" collapsed="false">
      <c r="B89" s="60" t="s">
        <v>180</v>
      </c>
      <c r="C89" s="61" t="s">
        <v>280</v>
      </c>
      <c r="D89" s="61" t="s">
        <v>169</v>
      </c>
      <c r="E89" s="62" t="s">
        <v>174</v>
      </c>
      <c r="F89" s="61" t="s">
        <v>181</v>
      </c>
      <c r="G89" s="65"/>
      <c r="H89" s="82" t="n">
        <v>798320</v>
      </c>
      <c r="I89" s="82" t="n">
        <v>798320</v>
      </c>
      <c r="J89" s="64" t="n">
        <f aca="false">I89/H89*100</f>
        <v>100</v>
      </c>
    </row>
    <row r="90" customFormat="false" ht="15" hidden="false" customHeight="false" outlineLevel="0" collapsed="false">
      <c r="B90" s="60" t="s">
        <v>287</v>
      </c>
      <c r="C90" s="61" t="s">
        <v>280</v>
      </c>
      <c r="D90" s="61" t="s">
        <v>169</v>
      </c>
      <c r="E90" s="62" t="s">
        <v>174</v>
      </c>
      <c r="F90" s="61" t="s">
        <v>181</v>
      </c>
      <c r="G90" s="61" t="s">
        <v>288</v>
      </c>
      <c r="H90" s="82" t="n">
        <v>798320</v>
      </c>
      <c r="I90" s="82" t="n">
        <v>798320</v>
      </c>
      <c r="J90" s="64" t="n">
        <f aca="false">I90/H90*100</f>
        <v>100</v>
      </c>
    </row>
    <row r="91" customFormat="false" ht="22.5" hidden="false" customHeight="false" outlineLevel="0" collapsed="false">
      <c r="B91" s="60" t="s">
        <v>77</v>
      </c>
      <c r="C91" s="61" t="s">
        <v>280</v>
      </c>
      <c r="D91" s="61" t="s">
        <v>169</v>
      </c>
      <c r="E91" s="62" t="s">
        <v>174</v>
      </c>
      <c r="F91" s="61" t="s">
        <v>181</v>
      </c>
      <c r="G91" s="61" t="s">
        <v>134</v>
      </c>
      <c r="H91" s="82" t="n">
        <v>798320</v>
      </c>
      <c r="I91" s="82" t="n">
        <v>798320</v>
      </c>
      <c r="J91" s="64" t="n">
        <f aca="false">I91/H91*100</f>
        <v>100</v>
      </c>
    </row>
    <row r="92" customFormat="false" ht="67.5" hidden="false" customHeight="false" outlineLevel="0" collapsed="false">
      <c r="B92" s="60" t="s">
        <v>182</v>
      </c>
      <c r="C92" s="61" t="s">
        <v>280</v>
      </c>
      <c r="D92" s="61" t="s">
        <v>169</v>
      </c>
      <c r="E92" s="62" t="s">
        <v>174</v>
      </c>
      <c r="F92" s="61" t="s">
        <v>183</v>
      </c>
      <c r="G92" s="61"/>
      <c r="H92" s="82" t="n">
        <v>101400</v>
      </c>
      <c r="I92" s="82" t="n">
        <v>101400</v>
      </c>
      <c r="J92" s="64" t="n">
        <f aca="false">I92/H92*100</f>
        <v>100</v>
      </c>
    </row>
    <row r="93" customFormat="false" ht="22.5" hidden="false" customHeight="false" outlineLevel="0" collapsed="false">
      <c r="B93" s="60" t="s">
        <v>128</v>
      </c>
      <c r="C93" s="61" t="s">
        <v>280</v>
      </c>
      <c r="D93" s="61" t="s">
        <v>169</v>
      </c>
      <c r="E93" s="62" t="s">
        <v>174</v>
      </c>
      <c r="F93" s="61" t="s">
        <v>184</v>
      </c>
      <c r="G93" s="61"/>
      <c r="H93" s="82" t="n">
        <v>101400</v>
      </c>
      <c r="I93" s="82" t="n">
        <v>101400</v>
      </c>
      <c r="J93" s="64" t="n">
        <f aca="false">I93/H93*100</f>
        <v>100</v>
      </c>
    </row>
    <row r="94" customFormat="false" ht="67.5" hidden="false" customHeight="false" outlineLevel="0" collapsed="false">
      <c r="B94" s="60" t="s">
        <v>185</v>
      </c>
      <c r="C94" s="61" t="s">
        <v>280</v>
      </c>
      <c r="D94" s="61" t="s">
        <v>169</v>
      </c>
      <c r="E94" s="62" t="s">
        <v>174</v>
      </c>
      <c r="F94" s="61" t="s">
        <v>186</v>
      </c>
      <c r="G94" s="61"/>
      <c r="H94" s="82" t="n">
        <v>101400</v>
      </c>
      <c r="I94" s="82" t="n">
        <v>101400</v>
      </c>
      <c r="J94" s="64" t="n">
        <f aca="false">I94/H94*100</f>
        <v>100</v>
      </c>
    </row>
    <row r="95" customFormat="false" ht="45" hidden="false" customHeight="false" outlineLevel="0" collapsed="false">
      <c r="B95" s="60" t="s">
        <v>187</v>
      </c>
      <c r="C95" s="61" t="s">
        <v>280</v>
      </c>
      <c r="D95" s="61" t="s">
        <v>169</v>
      </c>
      <c r="E95" s="62" t="s">
        <v>174</v>
      </c>
      <c r="F95" s="61" t="s">
        <v>188</v>
      </c>
      <c r="G95" s="65"/>
      <c r="H95" s="82" t="n">
        <v>101400</v>
      </c>
      <c r="I95" s="82" t="n">
        <v>101400</v>
      </c>
      <c r="J95" s="64" t="n">
        <f aca="false">I95/H95*100</f>
        <v>100</v>
      </c>
    </row>
    <row r="96" customFormat="false" ht="45" hidden="false" customHeight="false" outlineLevel="0" collapsed="false">
      <c r="B96" s="60" t="s">
        <v>283</v>
      </c>
      <c r="C96" s="61" t="s">
        <v>280</v>
      </c>
      <c r="D96" s="61" t="s">
        <v>169</v>
      </c>
      <c r="E96" s="62" t="s">
        <v>174</v>
      </c>
      <c r="F96" s="61" t="s">
        <v>188</v>
      </c>
      <c r="G96" s="61" t="s">
        <v>284</v>
      </c>
      <c r="H96" s="82" t="n">
        <v>101400</v>
      </c>
      <c r="I96" s="82" t="n">
        <v>101400</v>
      </c>
      <c r="J96" s="64" t="n">
        <f aca="false">I96/H96*100</f>
        <v>100</v>
      </c>
    </row>
    <row r="97" customFormat="false" ht="45" hidden="false" customHeight="false" outlineLevel="0" collapsed="false">
      <c r="B97" s="60" t="s">
        <v>116</v>
      </c>
      <c r="C97" s="61" t="s">
        <v>280</v>
      </c>
      <c r="D97" s="61" t="s">
        <v>169</v>
      </c>
      <c r="E97" s="62" t="s">
        <v>174</v>
      </c>
      <c r="F97" s="61" t="s">
        <v>188</v>
      </c>
      <c r="G97" s="61" t="s">
        <v>117</v>
      </c>
      <c r="H97" s="82" t="n">
        <v>101400</v>
      </c>
      <c r="I97" s="82" t="n">
        <v>101400</v>
      </c>
      <c r="J97" s="64" t="n">
        <f aca="false">I97/H97*100</f>
        <v>100</v>
      </c>
    </row>
    <row r="98" customFormat="false" ht="33.75" hidden="false" customHeight="false" outlineLevel="0" collapsed="false">
      <c r="B98" s="60" t="s">
        <v>109</v>
      </c>
      <c r="C98" s="61" t="s">
        <v>280</v>
      </c>
      <c r="D98" s="61" t="s">
        <v>169</v>
      </c>
      <c r="E98" s="62" t="s">
        <v>174</v>
      </c>
      <c r="F98" s="61" t="s">
        <v>110</v>
      </c>
      <c r="G98" s="61"/>
      <c r="H98" s="82" t="n">
        <v>100000</v>
      </c>
      <c r="I98" s="82" t="n">
        <v>100000</v>
      </c>
      <c r="J98" s="64" t="n">
        <f aca="false">I98/H98*100</f>
        <v>100</v>
      </c>
    </row>
    <row r="99" customFormat="false" ht="22.5" hidden="false" customHeight="false" outlineLevel="0" collapsed="false">
      <c r="B99" s="60" t="s">
        <v>111</v>
      </c>
      <c r="C99" s="61" t="s">
        <v>280</v>
      </c>
      <c r="D99" s="61" t="s">
        <v>169</v>
      </c>
      <c r="E99" s="62" t="s">
        <v>174</v>
      </c>
      <c r="F99" s="61" t="s">
        <v>112</v>
      </c>
      <c r="G99" s="61"/>
      <c r="H99" s="82" t="n">
        <v>100000</v>
      </c>
      <c r="I99" s="82" t="n">
        <v>100000</v>
      </c>
      <c r="J99" s="64" t="n">
        <f aca="false">I99/H99*100</f>
        <v>100</v>
      </c>
    </row>
    <row r="100" customFormat="false" ht="56.25" hidden="false" customHeight="false" outlineLevel="0" collapsed="false">
      <c r="B100" s="60" t="s">
        <v>189</v>
      </c>
      <c r="C100" s="61" t="s">
        <v>280</v>
      </c>
      <c r="D100" s="61" t="s">
        <v>169</v>
      </c>
      <c r="E100" s="62" t="s">
        <v>174</v>
      </c>
      <c r="F100" s="61" t="s">
        <v>190</v>
      </c>
      <c r="G100" s="65"/>
      <c r="H100" s="82" t="n">
        <v>100000</v>
      </c>
      <c r="I100" s="82" t="n">
        <v>100000</v>
      </c>
      <c r="J100" s="64" t="n">
        <f aca="false">I100/H100*100</f>
        <v>100</v>
      </c>
    </row>
    <row r="101" customFormat="false" ht="45" hidden="false" customHeight="false" outlineLevel="0" collapsed="false">
      <c r="B101" s="60" t="s">
        <v>283</v>
      </c>
      <c r="C101" s="61" t="s">
        <v>280</v>
      </c>
      <c r="D101" s="61" t="s">
        <v>169</v>
      </c>
      <c r="E101" s="62" t="s">
        <v>174</v>
      </c>
      <c r="F101" s="61" t="s">
        <v>190</v>
      </c>
      <c r="G101" s="61" t="s">
        <v>284</v>
      </c>
      <c r="H101" s="82" t="n">
        <v>100000</v>
      </c>
      <c r="I101" s="82" t="n">
        <v>100000</v>
      </c>
      <c r="J101" s="64" t="n">
        <f aca="false">I101/H101*100</f>
        <v>100</v>
      </c>
    </row>
    <row r="102" customFormat="false" ht="45" hidden="false" customHeight="false" outlineLevel="0" collapsed="false">
      <c r="B102" s="60" t="s">
        <v>116</v>
      </c>
      <c r="C102" s="61" t="s">
        <v>280</v>
      </c>
      <c r="D102" s="61" t="s">
        <v>169</v>
      </c>
      <c r="E102" s="62" t="s">
        <v>174</v>
      </c>
      <c r="F102" s="61" t="s">
        <v>190</v>
      </c>
      <c r="G102" s="61" t="s">
        <v>117</v>
      </c>
      <c r="H102" s="82" t="n">
        <v>100000</v>
      </c>
      <c r="I102" s="82" t="n">
        <v>100000</v>
      </c>
      <c r="J102" s="64" t="n">
        <f aca="false">I102/H102*100</f>
        <v>100</v>
      </c>
    </row>
    <row r="103" customFormat="false" ht="15" hidden="false" customHeight="false" outlineLevel="0" collapsed="false">
      <c r="B103" s="60" t="s">
        <v>191</v>
      </c>
      <c r="C103" s="61" t="s">
        <v>280</v>
      </c>
      <c r="D103" s="61" t="s">
        <v>100</v>
      </c>
      <c r="E103" s="61"/>
      <c r="F103" s="61"/>
      <c r="G103" s="61"/>
      <c r="H103" s="82" t="n">
        <v>17990730.12</v>
      </c>
      <c r="I103" s="82" t="n">
        <v>17633936.56</v>
      </c>
      <c r="J103" s="64" t="n">
        <f aca="false">I103/H103*100</f>
        <v>98.0167922167686</v>
      </c>
    </row>
    <row r="104" customFormat="false" ht="22.5" hidden="false" customHeight="false" outlineLevel="0" collapsed="false">
      <c r="B104" s="60" t="s">
        <v>192</v>
      </c>
      <c r="C104" s="61" t="s">
        <v>280</v>
      </c>
      <c r="D104" s="61" t="s">
        <v>100</v>
      </c>
      <c r="E104" s="62" t="s">
        <v>193</v>
      </c>
      <c r="F104" s="61"/>
      <c r="G104" s="61"/>
      <c r="H104" s="82" t="n">
        <v>17990730.12</v>
      </c>
      <c r="I104" s="82" t="n">
        <v>17633936.56</v>
      </c>
      <c r="J104" s="64" t="n">
        <f aca="false">I104/H104*100</f>
        <v>98.0167922167686</v>
      </c>
    </row>
    <row r="105" customFormat="false" ht="56.25" hidden="false" customHeight="false" outlineLevel="0" collapsed="false">
      <c r="B105" s="60" t="s">
        <v>194</v>
      </c>
      <c r="C105" s="61" t="s">
        <v>280</v>
      </c>
      <c r="D105" s="61" t="s">
        <v>100</v>
      </c>
      <c r="E105" s="62" t="s">
        <v>193</v>
      </c>
      <c r="F105" s="61" t="s">
        <v>195</v>
      </c>
      <c r="G105" s="61"/>
      <c r="H105" s="82" t="n">
        <v>5653614.68</v>
      </c>
      <c r="I105" s="82" t="n">
        <v>5296821.12</v>
      </c>
      <c r="J105" s="64" t="n">
        <f aca="false">I105/H105*100</f>
        <v>93.6891072314819</v>
      </c>
    </row>
    <row r="106" customFormat="false" ht="22.5" hidden="false" customHeight="false" outlineLevel="0" collapsed="false">
      <c r="B106" s="60" t="s">
        <v>128</v>
      </c>
      <c r="C106" s="61" t="s">
        <v>280</v>
      </c>
      <c r="D106" s="61" t="s">
        <v>100</v>
      </c>
      <c r="E106" s="62" t="s">
        <v>193</v>
      </c>
      <c r="F106" s="61" t="s">
        <v>196</v>
      </c>
      <c r="G106" s="61"/>
      <c r="H106" s="82" t="n">
        <v>5653614.68</v>
      </c>
      <c r="I106" s="82" t="n">
        <v>5296821.12</v>
      </c>
      <c r="J106" s="64" t="n">
        <f aca="false">I106/H106*100</f>
        <v>93.6891072314819</v>
      </c>
    </row>
    <row r="107" customFormat="false" ht="45" hidden="false" customHeight="false" outlineLevel="0" collapsed="false">
      <c r="B107" s="60" t="s">
        <v>197</v>
      </c>
      <c r="C107" s="61" t="s">
        <v>280</v>
      </c>
      <c r="D107" s="61" t="s">
        <v>100</v>
      </c>
      <c r="E107" s="62" t="s">
        <v>193</v>
      </c>
      <c r="F107" s="61" t="s">
        <v>198</v>
      </c>
      <c r="G107" s="61"/>
      <c r="H107" s="82" t="n">
        <v>5653614.68</v>
      </c>
      <c r="I107" s="82" t="n">
        <v>5296821.12</v>
      </c>
      <c r="J107" s="64" t="n">
        <f aca="false">I107/H107*100</f>
        <v>93.6891072314819</v>
      </c>
    </row>
    <row r="108" customFormat="false" ht="315" hidden="false" customHeight="false" outlineLevel="0" collapsed="false">
      <c r="B108" s="60" t="s">
        <v>199</v>
      </c>
      <c r="C108" s="61" t="s">
        <v>280</v>
      </c>
      <c r="D108" s="61" t="s">
        <v>100</v>
      </c>
      <c r="E108" s="62" t="s">
        <v>193</v>
      </c>
      <c r="F108" s="61" t="s">
        <v>200</v>
      </c>
      <c r="G108" s="65"/>
      <c r="H108" s="82" t="n">
        <v>5653614.68</v>
      </c>
      <c r="I108" s="82" t="n">
        <v>5296821.12</v>
      </c>
      <c r="J108" s="64" t="n">
        <f aca="false">I108/H108*100</f>
        <v>93.6891072314819</v>
      </c>
    </row>
    <row r="109" customFormat="false" ht="45" hidden="false" customHeight="false" outlineLevel="0" collapsed="false">
      <c r="B109" s="60" t="s">
        <v>283</v>
      </c>
      <c r="C109" s="61" t="s">
        <v>280</v>
      </c>
      <c r="D109" s="61" t="s">
        <v>100</v>
      </c>
      <c r="E109" s="62" t="s">
        <v>193</v>
      </c>
      <c r="F109" s="61" t="s">
        <v>200</v>
      </c>
      <c r="G109" s="61" t="s">
        <v>284</v>
      </c>
      <c r="H109" s="82" t="n">
        <v>5653614.68</v>
      </c>
      <c r="I109" s="82" t="n">
        <v>5296821.12</v>
      </c>
      <c r="J109" s="64" t="n">
        <f aca="false">I109/H109*100</f>
        <v>93.6891072314819</v>
      </c>
    </row>
    <row r="110" customFormat="false" ht="45" hidden="false" customHeight="false" outlineLevel="0" collapsed="false">
      <c r="B110" s="60" t="s">
        <v>116</v>
      </c>
      <c r="C110" s="61" t="s">
        <v>280</v>
      </c>
      <c r="D110" s="61" t="s">
        <v>100</v>
      </c>
      <c r="E110" s="62" t="s">
        <v>193</v>
      </c>
      <c r="F110" s="61" t="s">
        <v>200</v>
      </c>
      <c r="G110" s="61" t="s">
        <v>117</v>
      </c>
      <c r="H110" s="82" t="n">
        <v>5653614.68</v>
      </c>
      <c r="I110" s="82" t="n">
        <v>5296821.12</v>
      </c>
      <c r="J110" s="64" t="n">
        <f aca="false">I110/H110*100</f>
        <v>93.6891072314819</v>
      </c>
    </row>
    <row r="111" customFormat="false" ht="45" hidden="false" customHeight="false" outlineLevel="0" collapsed="false">
      <c r="B111" s="60" t="s">
        <v>139</v>
      </c>
      <c r="C111" s="61" t="s">
        <v>280</v>
      </c>
      <c r="D111" s="61" t="s">
        <v>100</v>
      </c>
      <c r="E111" s="62" t="s">
        <v>193</v>
      </c>
      <c r="F111" s="61" t="s">
        <v>140</v>
      </c>
      <c r="G111" s="61"/>
      <c r="H111" s="82" t="n">
        <v>1536609.1</v>
      </c>
      <c r="I111" s="82" t="n">
        <v>1536609.1</v>
      </c>
      <c r="J111" s="64" t="n">
        <f aca="false">I111/H111*100</f>
        <v>100</v>
      </c>
    </row>
    <row r="112" customFormat="false" ht="15" hidden="false" customHeight="false" outlineLevel="0" collapsed="false">
      <c r="B112" s="60" t="s">
        <v>201</v>
      </c>
      <c r="C112" s="61" t="s">
        <v>280</v>
      </c>
      <c r="D112" s="61" t="s">
        <v>100</v>
      </c>
      <c r="E112" s="62" t="s">
        <v>193</v>
      </c>
      <c r="F112" s="61" t="s">
        <v>202</v>
      </c>
      <c r="G112" s="61"/>
      <c r="H112" s="82" t="n">
        <v>1536609.1</v>
      </c>
      <c r="I112" s="82" t="n">
        <v>1536609.1</v>
      </c>
      <c r="J112" s="64" t="n">
        <f aca="false">I112/H112*100</f>
        <v>100</v>
      </c>
    </row>
    <row r="113" customFormat="false" ht="22.5" hidden="false" customHeight="false" outlineLevel="0" collapsed="false">
      <c r="B113" s="60" t="s">
        <v>203</v>
      </c>
      <c r="C113" s="61" t="s">
        <v>280</v>
      </c>
      <c r="D113" s="61" t="s">
        <v>100</v>
      </c>
      <c r="E113" s="62" t="s">
        <v>193</v>
      </c>
      <c r="F113" s="61" t="s">
        <v>204</v>
      </c>
      <c r="G113" s="61"/>
      <c r="H113" s="82" t="n">
        <v>1536609.1</v>
      </c>
      <c r="I113" s="82" t="n">
        <v>1536609.1</v>
      </c>
      <c r="J113" s="64" t="n">
        <f aca="false">I113/H113*100</f>
        <v>100</v>
      </c>
    </row>
    <row r="114" customFormat="false" ht="22.5" hidden="false" customHeight="false" outlineLevel="0" collapsed="false">
      <c r="B114" s="60" t="s">
        <v>205</v>
      </c>
      <c r="C114" s="61" t="s">
        <v>280</v>
      </c>
      <c r="D114" s="61" t="s">
        <v>100</v>
      </c>
      <c r="E114" s="62" t="s">
        <v>193</v>
      </c>
      <c r="F114" s="61" t="s">
        <v>206</v>
      </c>
      <c r="G114" s="65"/>
      <c r="H114" s="82" t="n">
        <v>1536609.1</v>
      </c>
      <c r="I114" s="82" t="n">
        <v>1536609.1</v>
      </c>
      <c r="J114" s="64" t="n">
        <f aca="false">I114/H114*100</f>
        <v>100</v>
      </c>
    </row>
    <row r="115" customFormat="false" ht="45" hidden="false" customHeight="false" outlineLevel="0" collapsed="false">
      <c r="B115" s="60" t="s">
        <v>283</v>
      </c>
      <c r="C115" s="61" t="s">
        <v>280</v>
      </c>
      <c r="D115" s="61" t="s">
        <v>100</v>
      </c>
      <c r="E115" s="62" t="s">
        <v>193</v>
      </c>
      <c r="F115" s="61" t="s">
        <v>206</v>
      </c>
      <c r="G115" s="61" t="s">
        <v>284</v>
      </c>
      <c r="H115" s="82" t="n">
        <v>1536609.1</v>
      </c>
      <c r="I115" s="82" t="n">
        <v>1536609.1</v>
      </c>
      <c r="J115" s="64" t="n">
        <f aca="false">I115/H115*100</f>
        <v>100</v>
      </c>
    </row>
    <row r="116" customFormat="false" ht="45" hidden="false" customHeight="false" outlineLevel="0" collapsed="false">
      <c r="B116" s="60" t="s">
        <v>116</v>
      </c>
      <c r="C116" s="61" t="s">
        <v>280</v>
      </c>
      <c r="D116" s="61" t="s">
        <v>100</v>
      </c>
      <c r="E116" s="62" t="s">
        <v>193</v>
      </c>
      <c r="F116" s="61" t="s">
        <v>206</v>
      </c>
      <c r="G116" s="61" t="s">
        <v>117</v>
      </c>
      <c r="H116" s="82" t="n">
        <v>1536609.1</v>
      </c>
      <c r="I116" s="82" t="n">
        <v>1536609.1</v>
      </c>
      <c r="J116" s="64" t="n">
        <f aca="false">I116/H116*100</f>
        <v>100</v>
      </c>
    </row>
    <row r="117" customFormat="false" ht="15" hidden="false" customHeight="false" outlineLevel="0" collapsed="false">
      <c r="B117" s="60" t="s">
        <v>160</v>
      </c>
      <c r="C117" s="61" t="s">
        <v>280</v>
      </c>
      <c r="D117" s="61" t="s">
        <v>100</v>
      </c>
      <c r="E117" s="62" t="s">
        <v>193</v>
      </c>
      <c r="F117" s="61" t="s">
        <v>161</v>
      </c>
      <c r="G117" s="61"/>
      <c r="H117" s="82" t="n">
        <v>10800506.34</v>
      </c>
      <c r="I117" s="82" t="n">
        <v>10800506.34</v>
      </c>
      <c r="J117" s="64" t="n">
        <f aca="false">I117/H117*100</f>
        <v>100</v>
      </c>
    </row>
    <row r="118" customFormat="false" ht="33.75" hidden="false" customHeight="false" outlineLevel="0" collapsed="false">
      <c r="B118" s="60" t="s">
        <v>162</v>
      </c>
      <c r="C118" s="61" t="s">
        <v>280</v>
      </c>
      <c r="D118" s="61" t="s">
        <v>100</v>
      </c>
      <c r="E118" s="62" t="s">
        <v>193</v>
      </c>
      <c r="F118" s="61" t="s">
        <v>163</v>
      </c>
      <c r="G118" s="61"/>
      <c r="H118" s="82" t="n">
        <v>10800506.34</v>
      </c>
      <c r="I118" s="82" t="n">
        <v>10800506.34</v>
      </c>
      <c r="J118" s="64" t="n">
        <f aca="false">I118/H118*100</f>
        <v>100</v>
      </c>
    </row>
    <row r="119" customFormat="false" ht="123.75" hidden="false" customHeight="false" outlineLevel="0" collapsed="false">
      <c r="B119" s="60" t="s">
        <v>207</v>
      </c>
      <c r="C119" s="61" t="s">
        <v>280</v>
      </c>
      <c r="D119" s="61" t="s">
        <v>100</v>
      </c>
      <c r="E119" s="62" t="s">
        <v>193</v>
      </c>
      <c r="F119" s="61" t="s">
        <v>208</v>
      </c>
      <c r="G119" s="65"/>
      <c r="H119" s="82" t="n">
        <v>10800506.34</v>
      </c>
      <c r="I119" s="82" t="n">
        <v>10800506.34</v>
      </c>
      <c r="J119" s="64" t="n">
        <f aca="false">I119/H119*100</f>
        <v>100</v>
      </c>
    </row>
    <row r="120" customFormat="false" ht="45" hidden="false" customHeight="false" outlineLevel="0" collapsed="false">
      <c r="B120" s="60" t="s">
        <v>283</v>
      </c>
      <c r="C120" s="61" t="s">
        <v>280</v>
      </c>
      <c r="D120" s="61" t="s">
        <v>100</v>
      </c>
      <c r="E120" s="62" t="s">
        <v>193</v>
      </c>
      <c r="F120" s="61" t="s">
        <v>208</v>
      </c>
      <c r="G120" s="61" t="s">
        <v>284</v>
      </c>
      <c r="H120" s="82" t="n">
        <v>10800506.34</v>
      </c>
      <c r="I120" s="82" t="n">
        <v>10800506.34</v>
      </c>
      <c r="J120" s="64" t="n">
        <f aca="false">I120/H120*100</f>
        <v>100</v>
      </c>
    </row>
    <row r="121" customFormat="false" ht="45" hidden="false" customHeight="false" outlineLevel="0" collapsed="false">
      <c r="B121" s="60" t="s">
        <v>116</v>
      </c>
      <c r="C121" s="61" t="s">
        <v>280</v>
      </c>
      <c r="D121" s="61" t="s">
        <v>100</v>
      </c>
      <c r="E121" s="62" t="s">
        <v>193</v>
      </c>
      <c r="F121" s="61" t="s">
        <v>208</v>
      </c>
      <c r="G121" s="61" t="s">
        <v>117</v>
      </c>
      <c r="H121" s="82" t="n">
        <v>10800506.34</v>
      </c>
      <c r="I121" s="82" t="n">
        <v>10800506.34</v>
      </c>
      <c r="J121" s="64" t="n">
        <f aca="false">I121/H121*100</f>
        <v>100</v>
      </c>
    </row>
    <row r="122" customFormat="false" ht="22.5" hidden="false" customHeight="false" outlineLevel="0" collapsed="false">
      <c r="B122" s="60" t="s">
        <v>209</v>
      </c>
      <c r="C122" s="61" t="s">
        <v>280</v>
      </c>
      <c r="D122" s="61" t="s">
        <v>210</v>
      </c>
      <c r="E122" s="61"/>
      <c r="F122" s="61"/>
      <c r="G122" s="61"/>
      <c r="H122" s="82" t="n">
        <v>4214728.54</v>
      </c>
      <c r="I122" s="82" t="n">
        <v>3967714.36</v>
      </c>
      <c r="J122" s="64" t="n">
        <f aca="false">I122/H122*100</f>
        <v>94.139262406684</v>
      </c>
    </row>
    <row r="123" customFormat="false" ht="15" hidden="false" customHeight="false" outlineLevel="0" collapsed="false">
      <c r="B123" s="60" t="s">
        <v>211</v>
      </c>
      <c r="C123" s="61" t="s">
        <v>280</v>
      </c>
      <c r="D123" s="61" t="s">
        <v>210</v>
      </c>
      <c r="E123" s="62" t="s">
        <v>167</v>
      </c>
      <c r="F123" s="61"/>
      <c r="G123" s="61"/>
      <c r="H123" s="82" t="n">
        <v>73950</v>
      </c>
      <c r="I123" s="82" t="n">
        <v>73950</v>
      </c>
      <c r="J123" s="64" t="n">
        <f aca="false">I123/H123*100</f>
        <v>100</v>
      </c>
    </row>
    <row r="124" customFormat="false" ht="15" hidden="false" customHeight="false" outlineLevel="0" collapsed="false">
      <c r="B124" s="60" t="s">
        <v>160</v>
      </c>
      <c r="C124" s="61" t="s">
        <v>280</v>
      </c>
      <c r="D124" s="61" t="s">
        <v>210</v>
      </c>
      <c r="E124" s="62" t="s">
        <v>167</v>
      </c>
      <c r="F124" s="61" t="s">
        <v>161</v>
      </c>
      <c r="G124" s="61"/>
      <c r="H124" s="82" t="n">
        <v>73950</v>
      </c>
      <c r="I124" s="82" t="n">
        <v>73950</v>
      </c>
      <c r="J124" s="64" t="n">
        <f aca="false">I124/H124*100</f>
        <v>100</v>
      </c>
    </row>
    <row r="125" customFormat="false" ht="33.75" hidden="false" customHeight="false" outlineLevel="0" collapsed="false">
      <c r="B125" s="60" t="s">
        <v>162</v>
      </c>
      <c r="C125" s="61" t="s">
        <v>280</v>
      </c>
      <c r="D125" s="61" t="s">
        <v>210</v>
      </c>
      <c r="E125" s="62" t="s">
        <v>167</v>
      </c>
      <c r="F125" s="61" t="s">
        <v>163</v>
      </c>
      <c r="G125" s="61"/>
      <c r="H125" s="82" t="n">
        <v>73950</v>
      </c>
      <c r="I125" s="82" t="n">
        <v>73950</v>
      </c>
      <c r="J125" s="64" t="n">
        <f aca="false">I125/H125*100</f>
        <v>100</v>
      </c>
    </row>
    <row r="126" customFormat="false" ht="112.5" hidden="false" customHeight="false" outlineLevel="0" collapsed="false">
      <c r="B126" s="60" t="s">
        <v>212</v>
      </c>
      <c r="C126" s="61" t="s">
        <v>280</v>
      </c>
      <c r="D126" s="61" t="s">
        <v>210</v>
      </c>
      <c r="E126" s="62" t="s">
        <v>167</v>
      </c>
      <c r="F126" s="61" t="s">
        <v>213</v>
      </c>
      <c r="G126" s="65"/>
      <c r="H126" s="82" t="n">
        <v>73950</v>
      </c>
      <c r="I126" s="82" t="n">
        <v>73950</v>
      </c>
      <c r="J126" s="64" t="n">
        <f aca="false">I126/H126*100</f>
        <v>100</v>
      </c>
    </row>
    <row r="127" customFormat="false" ht="45" hidden="false" customHeight="false" outlineLevel="0" collapsed="false">
      <c r="B127" s="60" t="s">
        <v>283</v>
      </c>
      <c r="C127" s="61" t="s">
        <v>280</v>
      </c>
      <c r="D127" s="61" t="s">
        <v>210</v>
      </c>
      <c r="E127" s="62" t="s">
        <v>167</v>
      </c>
      <c r="F127" s="61" t="s">
        <v>213</v>
      </c>
      <c r="G127" s="61" t="s">
        <v>284</v>
      </c>
      <c r="H127" s="82" t="n">
        <v>73950</v>
      </c>
      <c r="I127" s="82" t="n">
        <v>73950</v>
      </c>
      <c r="J127" s="64" t="n">
        <f aca="false">I127/H127*100</f>
        <v>100</v>
      </c>
    </row>
    <row r="128" customFormat="false" ht="45" hidden="false" customHeight="false" outlineLevel="0" collapsed="false">
      <c r="B128" s="60" t="s">
        <v>116</v>
      </c>
      <c r="C128" s="61" t="s">
        <v>280</v>
      </c>
      <c r="D128" s="61" t="s">
        <v>210</v>
      </c>
      <c r="E128" s="62" t="s">
        <v>167</v>
      </c>
      <c r="F128" s="61" t="s">
        <v>213</v>
      </c>
      <c r="G128" s="61" t="s">
        <v>117</v>
      </c>
      <c r="H128" s="82" t="n">
        <v>73950</v>
      </c>
      <c r="I128" s="82" t="n">
        <v>73950</v>
      </c>
      <c r="J128" s="64" t="n">
        <f aca="false">I128/H128*100</f>
        <v>100</v>
      </c>
    </row>
    <row r="129" customFormat="false" ht="15" hidden="false" customHeight="false" outlineLevel="0" collapsed="false">
      <c r="B129" s="60" t="s">
        <v>214</v>
      </c>
      <c r="C129" s="61" t="s">
        <v>280</v>
      </c>
      <c r="D129" s="61" t="s">
        <v>210</v>
      </c>
      <c r="E129" s="62" t="s">
        <v>169</v>
      </c>
      <c r="F129" s="61"/>
      <c r="G129" s="61"/>
      <c r="H129" s="82" t="n">
        <v>3626215.5</v>
      </c>
      <c r="I129" s="82" t="n">
        <v>3390935.87</v>
      </c>
      <c r="J129" s="64" t="n">
        <f aca="false">I129/H129*100</f>
        <v>93.5117030413664</v>
      </c>
    </row>
    <row r="130" customFormat="false" ht="45" hidden="false" customHeight="false" outlineLevel="0" collapsed="false">
      <c r="B130" s="60" t="s">
        <v>215</v>
      </c>
      <c r="C130" s="61" t="s">
        <v>280</v>
      </c>
      <c r="D130" s="61" t="s">
        <v>210</v>
      </c>
      <c r="E130" s="62" t="s">
        <v>169</v>
      </c>
      <c r="F130" s="61" t="s">
        <v>216</v>
      </c>
      <c r="G130" s="61"/>
      <c r="H130" s="82" t="n">
        <v>446455.83</v>
      </c>
      <c r="I130" s="82" t="n">
        <v>446455.83</v>
      </c>
      <c r="J130" s="64" t="n">
        <f aca="false">I130/H130*100</f>
        <v>100</v>
      </c>
    </row>
    <row r="131" customFormat="false" ht="33.75" hidden="false" customHeight="false" outlineLevel="0" collapsed="false">
      <c r="B131" s="60" t="s">
        <v>217</v>
      </c>
      <c r="C131" s="61" t="s">
        <v>280</v>
      </c>
      <c r="D131" s="61" t="s">
        <v>210</v>
      </c>
      <c r="E131" s="62" t="s">
        <v>169</v>
      </c>
      <c r="F131" s="61" t="s">
        <v>218</v>
      </c>
      <c r="G131" s="61"/>
      <c r="H131" s="82" t="n">
        <v>446455.83</v>
      </c>
      <c r="I131" s="82" t="n">
        <v>446455.83</v>
      </c>
      <c r="J131" s="64" t="n">
        <f aca="false">I131/H131*100</f>
        <v>100</v>
      </c>
    </row>
    <row r="132" customFormat="false" ht="33.75" hidden="false" customHeight="false" outlineLevel="0" collapsed="false">
      <c r="B132" s="60" t="s">
        <v>219</v>
      </c>
      <c r="C132" s="61" t="s">
        <v>280</v>
      </c>
      <c r="D132" s="61" t="s">
        <v>210</v>
      </c>
      <c r="E132" s="62" t="s">
        <v>169</v>
      </c>
      <c r="F132" s="61" t="s">
        <v>220</v>
      </c>
      <c r="G132" s="61"/>
      <c r="H132" s="82" t="n">
        <v>446455.83</v>
      </c>
      <c r="I132" s="82" t="n">
        <v>446455.83</v>
      </c>
      <c r="J132" s="64" t="n">
        <f aca="false">I132/H132*100</f>
        <v>100</v>
      </c>
    </row>
    <row r="133" customFormat="false" ht="33.75" hidden="false" customHeight="false" outlineLevel="0" collapsed="false">
      <c r="B133" s="60" t="s">
        <v>221</v>
      </c>
      <c r="C133" s="61" t="s">
        <v>280</v>
      </c>
      <c r="D133" s="61" t="s">
        <v>210</v>
      </c>
      <c r="E133" s="62" t="s">
        <v>169</v>
      </c>
      <c r="F133" s="61" t="s">
        <v>222</v>
      </c>
      <c r="G133" s="65"/>
      <c r="H133" s="82" t="n">
        <v>446455.83</v>
      </c>
      <c r="I133" s="82" t="n">
        <v>446455.83</v>
      </c>
      <c r="J133" s="64" t="n">
        <f aca="false">I133/H133*100</f>
        <v>100</v>
      </c>
    </row>
    <row r="134" customFormat="false" ht="45" hidden="false" customHeight="false" outlineLevel="0" collapsed="false">
      <c r="B134" s="60" t="s">
        <v>283</v>
      </c>
      <c r="C134" s="61" t="s">
        <v>280</v>
      </c>
      <c r="D134" s="61" t="s">
        <v>210</v>
      </c>
      <c r="E134" s="62" t="s">
        <v>169</v>
      </c>
      <c r="F134" s="61" t="s">
        <v>222</v>
      </c>
      <c r="G134" s="61" t="s">
        <v>284</v>
      </c>
      <c r="H134" s="82" t="n">
        <v>343427.56</v>
      </c>
      <c r="I134" s="82" t="n">
        <v>343427.56</v>
      </c>
      <c r="J134" s="64" t="n">
        <f aca="false">I134/H134*100</f>
        <v>100</v>
      </c>
    </row>
    <row r="135" customFormat="false" ht="45" hidden="false" customHeight="false" outlineLevel="0" collapsed="false">
      <c r="B135" s="60" t="s">
        <v>116</v>
      </c>
      <c r="C135" s="61" t="s">
        <v>280</v>
      </c>
      <c r="D135" s="61" t="s">
        <v>210</v>
      </c>
      <c r="E135" s="62" t="s">
        <v>169</v>
      </c>
      <c r="F135" s="61" t="s">
        <v>222</v>
      </c>
      <c r="G135" s="61" t="s">
        <v>117</v>
      </c>
      <c r="H135" s="82" t="n">
        <v>343427.56</v>
      </c>
      <c r="I135" s="82" t="n">
        <v>343427.56</v>
      </c>
      <c r="J135" s="64" t="n">
        <f aca="false">I135/H135*100</f>
        <v>100</v>
      </c>
    </row>
    <row r="136" customFormat="false" ht="15" hidden="false" customHeight="false" outlineLevel="0" collapsed="false">
      <c r="B136" s="60" t="s">
        <v>287</v>
      </c>
      <c r="C136" s="61" t="s">
        <v>280</v>
      </c>
      <c r="D136" s="61" t="s">
        <v>210</v>
      </c>
      <c r="E136" s="62" t="s">
        <v>169</v>
      </c>
      <c r="F136" s="61" t="s">
        <v>222</v>
      </c>
      <c r="G136" s="61" t="s">
        <v>288</v>
      </c>
      <c r="H136" s="82" t="n">
        <v>103028.27</v>
      </c>
      <c r="I136" s="82" t="n">
        <v>103028.27</v>
      </c>
      <c r="J136" s="64" t="n">
        <f aca="false">I136/H136*100</f>
        <v>100</v>
      </c>
    </row>
    <row r="137" customFormat="false" ht="22.5" hidden="false" customHeight="false" outlineLevel="0" collapsed="false">
      <c r="B137" s="60" t="s">
        <v>77</v>
      </c>
      <c r="C137" s="61" t="s">
        <v>280</v>
      </c>
      <c r="D137" s="61" t="s">
        <v>210</v>
      </c>
      <c r="E137" s="62" t="s">
        <v>169</v>
      </c>
      <c r="F137" s="61" t="s">
        <v>222</v>
      </c>
      <c r="G137" s="61" t="s">
        <v>134</v>
      </c>
      <c r="H137" s="82" t="n">
        <v>103028.27</v>
      </c>
      <c r="I137" s="82" t="n">
        <v>103028.27</v>
      </c>
      <c r="J137" s="64" t="n">
        <f aca="false">I137/H137*100</f>
        <v>100</v>
      </c>
    </row>
    <row r="138" customFormat="false" ht="33.75" hidden="false" customHeight="false" outlineLevel="0" collapsed="false">
      <c r="B138" s="60" t="s">
        <v>109</v>
      </c>
      <c r="C138" s="61" t="s">
        <v>280</v>
      </c>
      <c r="D138" s="61" t="s">
        <v>210</v>
      </c>
      <c r="E138" s="62" t="s">
        <v>169</v>
      </c>
      <c r="F138" s="61" t="s">
        <v>110</v>
      </c>
      <c r="G138" s="61"/>
      <c r="H138" s="82" t="n">
        <v>3179759.67</v>
      </c>
      <c r="I138" s="82" t="n">
        <v>2944480.04</v>
      </c>
      <c r="J138" s="64" t="n">
        <f aca="false">I138/H138*100</f>
        <v>92.6007102920454</v>
      </c>
    </row>
    <row r="139" customFormat="false" ht="22.5" hidden="false" customHeight="false" outlineLevel="0" collapsed="false">
      <c r="B139" s="60" t="s">
        <v>111</v>
      </c>
      <c r="C139" s="61" t="s">
        <v>280</v>
      </c>
      <c r="D139" s="61" t="s">
        <v>210</v>
      </c>
      <c r="E139" s="62" t="s">
        <v>169</v>
      </c>
      <c r="F139" s="61" t="s">
        <v>112</v>
      </c>
      <c r="G139" s="61"/>
      <c r="H139" s="82" t="n">
        <v>3179759.67</v>
      </c>
      <c r="I139" s="82" t="n">
        <v>2944480.04</v>
      </c>
      <c r="J139" s="64" t="n">
        <f aca="false">I139/H139*100</f>
        <v>92.6007102920454</v>
      </c>
    </row>
    <row r="140" customFormat="false" ht="45" hidden="false" customHeight="false" outlineLevel="0" collapsed="false">
      <c r="B140" s="60" t="s">
        <v>223</v>
      </c>
      <c r="C140" s="61" t="s">
        <v>280</v>
      </c>
      <c r="D140" s="61" t="s">
        <v>210</v>
      </c>
      <c r="E140" s="62" t="s">
        <v>169</v>
      </c>
      <c r="F140" s="61" t="s">
        <v>224</v>
      </c>
      <c r="G140" s="65"/>
      <c r="H140" s="82" t="n">
        <v>2137208</v>
      </c>
      <c r="I140" s="82" t="n">
        <v>1903814.37</v>
      </c>
      <c r="J140" s="64" t="n">
        <f aca="false">I140/H140*100</f>
        <v>89.0795079374586</v>
      </c>
    </row>
    <row r="141" customFormat="false" ht="45" hidden="false" customHeight="false" outlineLevel="0" collapsed="false">
      <c r="B141" s="60" t="s">
        <v>283</v>
      </c>
      <c r="C141" s="61" t="s">
        <v>280</v>
      </c>
      <c r="D141" s="61" t="s">
        <v>210</v>
      </c>
      <c r="E141" s="62" t="s">
        <v>169</v>
      </c>
      <c r="F141" s="61" t="s">
        <v>224</v>
      </c>
      <c r="G141" s="61" t="s">
        <v>284</v>
      </c>
      <c r="H141" s="82" t="n">
        <v>2137208</v>
      </c>
      <c r="I141" s="82" t="n">
        <v>1903814.37</v>
      </c>
      <c r="J141" s="64" t="n">
        <f aca="false">I141/H141*100</f>
        <v>89.0795079374586</v>
      </c>
    </row>
    <row r="142" customFormat="false" ht="45" hidden="false" customHeight="false" outlineLevel="0" collapsed="false">
      <c r="B142" s="60" t="s">
        <v>116</v>
      </c>
      <c r="C142" s="61" t="s">
        <v>280</v>
      </c>
      <c r="D142" s="61" t="s">
        <v>210</v>
      </c>
      <c r="E142" s="62" t="s">
        <v>169</v>
      </c>
      <c r="F142" s="61" t="s">
        <v>224</v>
      </c>
      <c r="G142" s="61" t="s">
        <v>117</v>
      </c>
      <c r="H142" s="82" t="n">
        <v>2137208</v>
      </c>
      <c r="I142" s="82" t="n">
        <v>1903814.37</v>
      </c>
      <c r="J142" s="64" t="n">
        <f aca="false">I142/H142*100</f>
        <v>89.0795079374586</v>
      </c>
    </row>
    <row r="143" customFormat="false" ht="90" hidden="false" customHeight="false" outlineLevel="0" collapsed="false">
      <c r="B143" s="60" t="s">
        <v>225</v>
      </c>
      <c r="C143" s="61" t="s">
        <v>280</v>
      </c>
      <c r="D143" s="61" t="s">
        <v>210</v>
      </c>
      <c r="E143" s="62" t="s">
        <v>169</v>
      </c>
      <c r="F143" s="61" t="s">
        <v>226</v>
      </c>
      <c r="G143" s="65"/>
      <c r="H143" s="82" t="n">
        <v>1042551.67</v>
      </c>
      <c r="I143" s="82" t="n">
        <v>1040665.67</v>
      </c>
      <c r="J143" s="64" t="n">
        <f aca="false">I143/H143*100</f>
        <v>99.8190976951771</v>
      </c>
    </row>
    <row r="144" customFormat="false" ht="45" hidden="false" customHeight="false" outlineLevel="0" collapsed="false">
      <c r="B144" s="60" t="s">
        <v>283</v>
      </c>
      <c r="C144" s="61" t="s">
        <v>280</v>
      </c>
      <c r="D144" s="61" t="s">
        <v>210</v>
      </c>
      <c r="E144" s="62" t="s">
        <v>169</v>
      </c>
      <c r="F144" s="61" t="s">
        <v>226</v>
      </c>
      <c r="G144" s="61" t="s">
        <v>284</v>
      </c>
      <c r="H144" s="82" t="n">
        <v>1042551.67</v>
      </c>
      <c r="I144" s="82" t="n">
        <v>1040665.67</v>
      </c>
      <c r="J144" s="64" t="n">
        <f aca="false">I144/H144*100</f>
        <v>99.8190976951771</v>
      </c>
    </row>
    <row r="145" customFormat="false" ht="45" hidden="false" customHeight="false" outlineLevel="0" collapsed="false">
      <c r="B145" s="60" t="s">
        <v>116</v>
      </c>
      <c r="C145" s="61" t="s">
        <v>280</v>
      </c>
      <c r="D145" s="61" t="s">
        <v>210</v>
      </c>
      <c r="E145" s="62" t="s">
        <v>169</v>
      </c>
      <c r="F145" s="61" t="s">
        <v>226</v>
      </c>
      <c r="G145" s="61" t="s">
        <v>117</v>
      </c>
      <c r="H145" s="82" t="n">
        <v>1042551.67</v>
      </c>
      <c r="I145" s="82" t="n">
        <v>1040665.67</v>
      </c>
      <c r="J145" s="64" t="n">
        <f aca="false">I145/H145*100</f>
        <v>99.8190976951771</v>
      </c>
    </row>
    <row r="146" customFormat="false" ht="33.75" hidden="false" customHeight="false" outlineLevel="0" collapsed="false">
      <c r="B146" s="60" t="s">
        <v>227</v>
      </c>
      <c r="C146" s="61" t="s">
        <v>280</v>
      </c>
      <c r="D146" s="61" t="s">
        <v>210</v>
      </c>
      <c r="E146" s="62" t="s">
        <v>210</v>
      </c>
      <c r="F146" s="61"/>
      <c r="G146" s="61"/>
      <c r="H146" s="82" t="n">
        <v>514563.04</v>
      </c>
      <c r="I146" s="82" t="n">
        <v>502828.49</v>
      </c>
      <c r="J146" s="64" t="n">
        <f aca="false">I146/H146*100</f>
        <v>97.7195116850989</v>
      </c>
    </row>
    <row r="147" customFormat="false" ht="15" hidden="false" customHeight="false" outlineLevel="0" collapsed="false">
      <c r="B147" s="60" t="s">
        <v>160</v>
      </c>
      <c r="C147" s="61" t="s">
        <v>280</v>
      </c>
      <c r="D147" s="61" t="s">
        <v>210</v>
      </c>
      <c r="E147" s="62" t="s">
        <v>210</v>
      </c>
      <c r="F147" s="61" t="s">
        <v>161</v>
      </c>
      <c r="G147" s="61"/>
      <c r="H147" s="82" t="n">
        <v>514563.04</v>
      </c>
      <c r="I147" s="82" t="n">
        <v>502828.49</v>
      </c>
      <c r="J147" s="64" t="n">
        <f aca="false">I147/H147*100</f>
        <v>97.7195116850989</v>
      </c>
    </row>
    <row r="148" customFormat="false" ht="33.75" hidden="false" customHeight="false" outlineLevel="0" collapsed="false">
      <c r="B148" s="60" t="s">
        <v>162</v>
      </c>
      <c r="C148" s="61" t="s">
        <v>280</v>
      </c>
      <c r="D148" s="61" t="s">
        <v>210</v>
      </c>
      <c r="E148" s="62" t="s">
        <v>210</v>
      </c>
      <c r="F148" s="61" t="s">
        <v>163</v>
      </c>
      <c r="G148" s="61"/>
      <c r="H148" s="82" t="n">
        <v>514563.04</v>
      </c>
      <c r="I148" s="82" t="n">
        <v>502828.49</v>
      </c>
      <c r="J148" s="64" t="n">
        <f aca="false">I148/H148*100</f>
        <v>97.7195116850989</v>
      </c>
    </row>
    <row r="149" customFormat="false" ht="33.75" hidden="false" customHeight="false" outlineLevel="0" collapsed="false">
      <c r="B149" s="60" t="s">
        <v>228</v>
      </c>
      <c r="C149" s="61" t="s">
        <v>280</v>
      </c>
      <c r="D149" s="61" t="s">
        <v>210</v>
      </c>
      <c r="E149" s="62" t="s">
        <v>210</v>
      </c>
      <c r="F149" s="61" t="s">
        <v>229</v>
      </c>
      <c r="G149" s="65"/>
      <c r="H149" s="82" t="n">
        <v>310440.48</v>
      </c>
      <c r="I149" s="82" t="n">
        <v>298705.93</v>
      </c>
      <c r="J149" s="64" t="n">
        <f aca="false">I149/H149*100</f>
        <v>96.2200322586797</v>
      </c>
    </row>
    <row r="150" customFormat="false" ht="45" hidden="false" customHeight="false" outlineLevel="0" collapsed="false">
      <c r="B150" s="60" t="s">
        <v>283</v>
      </c>
      <c r="C150" s="61" t="s">
        <v>280</v>
      </c>
      <c r="D150" s="61" t="s">
        <v>210</v>
      </c>
      <c r="E150" s="62" t="s">
        <v>210</v>
      </c>
      <c r="F150" s="61" t="s">
        <v>229</v>
      </c>
      <c r="G150" s="61" t="s">
        <v>284</v>
      </c>
      <c r="H150" s="82" t="n">
        <v>310440.48</v>
      </c>
      <c r="I150" s="82" t="n">
        <v>298705.93</v>
      </c>
      <c r="J150" s="64" t="n">
        <f aca="false">I150/H150*100</f>
        <v>96.2200322586797</v>
      </c>
    </row>
    <row r="151" customFormat="false" ht="45" hidden="false" customHeight="false" outlineLevel="0" collapsed="false">
      <c r="B151" s="60" t="s">
        <v>116</v>
      </c>
      <c r="C151" s="61" t="s">
        <v>280</v>
      </c>
      <c r="D151" s="61" t="s">
        <v>210</v>
      </c>
      <c r="E151" s="62" t="s">
        <v>210</v>
      </c>
      <c r="F151" s="61" t="s">
        <v>229</v>
      </c>
      <c r="G151" s="61" t="s">
        <v>117</v>
      </c>
      <c r="H151" s="82" t="n">
        <v>310440.48</v>
      </c>
      <c r="I151" s="82" t="n">
        <v>298705.93</v>
      </c>
      <c r="J151" s="64" t="n">
        <f aca="false">I151/H151*100</f>
        <v>96.2200322586797</v>
      </c>
    </row>
    <row r="152" customFormat="false" ht="45" hidden="false" customHeight="false" outlineLevel="0" collapsed="false">
      <c r="B152" s="60" t="s">
        <v>230</v>
      </c>
      <c r="C152" s="61" t="s">
        <v>280</v>
      </c>
      <c r="D152" s="61" t="s">
        <v>210</v>
      </c>
      <c r="E152" s="62" t="s">
        <v>210</v>
      </c>
      <c r="F152" s="61" t="s">
        <v>231</v>
      </c>
      <c r="G152" s="65"/>
      <c r="H152" s="82" t="n">
        <v>154122.56</v>
      </c>
      <c r="I152" s="82" t="n">
        <v>154122.56</v>
      </c>
      <c r="J152" s="64" t="n">
        <f aca="false">I152/H152*100</f>
        <v>100</v>
      </c>
    </row>
    <row r="153" customFormat="false" ht="45" hidden="false" customHeight="false" outlineLevel="0" collapsed="false">
      <c r="B153" s="60" t="s">
        <v>283</v>
      </c>
      <c r="C153" s="61" t="s">
        <v>280</v>
      </c>
      <c r="D153" s="61" t="s">
        <v>210</v>
      </c>
      <c r="E153" s="62" t="s">
        <v>210</v>
      </c>
      <c r="F153" s="61" t="s">
        <v>231</v>
      </c>
      <c r="G153" s="61" t="s">
        <v>284</v>
      </c>
      <c r="H153" s="82" t="n">
        <v>154122.56</v>
      </c>
      <c r="I153" s="82" t="n">
        <v>154122.56</v>
      </c>
      <c r="J153" s="64" t="n">
        <f aca="false">I153/H153*100</f>
        <v>100</v>
      </c>
    </row>
    <row r="154" customFormat="false" ht="45" hidden="false" customHeight="false" outlineLevel="0" collapsed="false">
      <c r="B154" s="60" t="s">
        <v>116</v>
      </c>
      <c r="C154" s="61" t="s">
        <v>280</v>
      </c>
      <c r="D154" s="61" t="s">
        <v>210</v>
      </c>
      <c r="E154" s="62" t="s">
        <v>210</v>
      </c>
      <c r="F154" s="61" t="s">
        <v>231</v>
      </c>
      <c r="G154" s="61" t="s">
        <v>117</v>
      </c>
      <c r="H154" s="82" t="n">
        <v>154122.56</v>
      </c>
      <c r="I154" s="82" t="n">
        <v>154122.56</v>
      </c>
      <c r="J154" s="64" t="n">
        <f aca="false">I154/H154*100</f>
        <v>100</v>
      </c>
    </row>
    <row r="155" customFormat="false" ht="22.5" hidden="false" customHeight="false" outlineLevel="0" collapsed="false">
      <c r="B155" s="60" t="s">
        <v>232</v>
      </c>
      <c r="C155" s="61" t="s">
        <v>280</v>
      </c>
      <c r="D155" s="61" t="s">
        <v>210</v>
      </c>
      <c r="E155" s="62" t="s">
        <v>210</v>
      </c>
      <c r="F155" s="61" t="s">
        <v>233</v>
      </c>
      <c r="G155" s="65"/>
      <c r="H155" s="82" t="n">
        <v>50000</v>
      </c>
      <c r="I155" s="82" t="n">
        <v>50000</v>
      </c>
      <c r="J155" s="64" t="n">
        <f aca="false">I155/H155*100</f>
        <v>100</v>
      </c>
    </row>
    <row r="156" customFormat="false" ht="45" hidden="false" customHeight="false" outlineLevel="0" collapsed="false">
      <c r="B156" s="60" t="s">
        <v>283</v>
      </c>
      <c r="C156" s="61" t="s">
        <v>280</v>
      </c>
      <c r="D156" s="61" t="s">
        <v>210</v>
      </c>
      <c r="E156" s="62" t="s">
        <v>210</v>
      </c>
      <c r="F156" s="61" t="s">
        <v>233</v>
      </c>
      <c r="G156" s="61" t="s">
        <v>284</v>
      </c>
      <c r="H156" s="82" t="n">
        <v>50000</v>
      </c>
      <c r="I156" s="82" t="n">
        <v>50000</v>
      </c>
      <c r="J156" s="64" t="n">
        <f aca="false">I156/H156*100</f>
        <v>100</v>
      </c>
    </row>
    <row r="157" customFormat="false" ht="45" hidden="false" customHeight="false" outlineLevel="0" collapsed="false">
      <c r="B157" s="60" t="s">
        <v>116</v>
      </c>
      <c r="C157" s="61" t="s">
        <v>280</v>
      </c>
      <c r="D157" s="61" t="s">
        <v>210</v>
      </c>
      <c r="E157" s="62" t="s">
        <v>210</v>
      </c>
      <c r="F157" s="61" t="s">
        <v>233</v>
      </c>
      <c r="G157" s="61" t="s">
        <v>117</v>
      </c>
      <c r="H157" s="82" t="n">
        <v>50000</v>
      </c>
      <c r="I157" s="82" t="n">
        <v>50000</v>
      </c>
      <c r="J157" s="64" t="n">
        <f aca="false">I157/H157*100</f>
        <v>100</v>
      </c>
    </row>
    <row r="158" customFormat="false" ht="15" hidden="false" customHeight="false" outlineLevel="0" collapsed="false">
      <c r="B158" s="60" t="s">
        <v>234</v>
      </c>
      <c r="C158" s="61" t="s">
        <v>280</v>
      </c>
      <c r="D158" s="61" t="s">
        <v>125</v>
      </c>
      <c r="E158" s="61"/>
      <c r="F158" s="61"/>
      <c r="G158" s="61"/>
      <c r="H158" s="82" t="n">
        <v>734524.13</v>
      </c>
      <c r="I158" s="82" t="n">
        <v>537495.62</v>
      </c>
      <c r="J158" s="64" t="n">
        <f aca="false">I158/H158*100</f>
        <v>73.1760330324342</v>
      </c>
    </row>
    <row r="159" customFormat="false" ht="22.5" hidden="false" customHeight="false" outlineLevel="0" collapsed="false">
      <c r="B159" s="60" t="s">
        <v>235</v>
      </c>
      <c r="C159" s="61" t="s">
        <v>280</v>
      </c>
      <c r="D159" s="61" t="s">
        <v>125</v>
      </c>
      <c r="E159" s="62" t="s">
        <v>210</v>
      </c>
      <c r="F159" s="61"/>
      <c r="G159" s="61"/>
      <c r="H159" s="82" t="n">
        <v>734524.13</v>
      </c>
      <c r="I159" s="82" t="n">
        <v>537495.62</v>
      </c>
      <c r="J159" s="64" t="n">
        <f aca="false">I159/H159*100</f>
        <v>73.1760330324342</v>
      </c>
    </row>
    <row r="160" customFormat="false" ht="33.75" hidden="false" customHeight="false" outlineLevel="0" collapsed="false">
      <c r="B160" s="60" t="s">
        <v>236</v>
      </c>
      <c r="C160" s="61" t="s">
        <v>280</v>
      </c>
      <c r="D160" s="61" t="s">
        <v>125</v>
      </c>
      <c r="E160" s="62" t="s">
        <v>210</v>
      </c>
      <c r="F160" s="61" t="s">
        <v>237</v>
      </c>
      <c r="G160" s="61"/>
      <c r="H160" s="82" t="n">
        <v>200000</v>
      </c>
      <c r="I160" s="82" t="n">
        <v>200000</v>
      </c>
      <c r="J160" s="64" t="n">
        <f aca="false">I160/H160*100</f>
        <v>100</v>
      </c>
    </row>
    <row r="161" customFormat="false" ht="22.5" hidden="false" customHeight="false" outlineLevel="0" collapsed="false">
      <c r="B161" s="60" t="s">
        <v>128</v>
      </c>
      <c r="C161" s="61" t="s">
        <v>280</v>
      </c>
      <c r="D161" s="61" t="s">
        <v>125</v>
      </c>
      <c r="E161" s="62" t="s">
        <v>210</v>
      </c>
      <c r="F161" s="61" t="s">
        <v>238</v>
      </c>
      <c r="G161" s="61"/>
      <c r="H161" s="82" t="n">
        <v>200000</v>
      </c>
      <c r="I161" s="82" t="n">
        <v>200000</v>
      </c>
      <c r="J161" s="64" t="n">
        <f aca="false">I161/H161*100</f>
        <v>100</v>
      </c>
    </row>
    <row r="162" customFormat="false" ht="33.75" hidden="false" customHeight="false" outlineLevel="0" collapsed="false">
      <c r="B162" s="60" t="s">
        <v>239</v>
      </c>
      <c r="C162" s="61" t="s">
        <v>280</v>
      </c>
      <c r="D162" s="61" t="s">
        <v>125</v>
      </c>
      <c r="E162" s="62" t="s">
        <v>210</v>
      </c>
      <c r="F162" s="61" t="s">
        <v>240</v>
      </c>
      <c r="G162" s="61"/>
      <c r="H162" s="82" t="n">
        <v>200000</v>
      </c>
      <c r="I162" s="82" t="n">
        <v>200000</v>
      </c>
      <c r="J162" s="64" t="n">
        <f aca="false">I162/H162*100</f>
        <v>100</v>
      </c>
    </row>
    <row r="163" customFormat="false" ht="56.25" hidden="false" customHeight="false" outlineLevel="0" collapsed="false">
      <c r="B163" s="60" t="s">
        <v>241</v>
      </c>
      <c r="C163" s="61" t="s">
        <v>280</v>
      </c>
      <c r="D163" s="61" t="s">
        <v>125</v>
      </c>
      <c r="E163" s="62" t="s">
        <v>210</v>
      </c>
      <c r="F163" s="61" t="s">
        <v>242</v>
      </c>
      <c r="G163" s="65"/>
      <c r="H163" s="82" t="n">
        <v>200000</v>
      </c>
      <c r="I163" s="82" t="n">
        <v>200000</v>
      </c>
      <c r="J163" s="64" t="n">
        <f aca="false">I163/H163*100</f>
        <v>100</v>
      </c>
    </row>
    <row r="164" customFormat="false" ht="45" hidden="false" customHeight="false" outlineLevel="0" collapsed="false">
      <c r="B164" s="60" t="s">
        <v>283</v>
      </c>
      <c r="C164" s="61" t="s">
        <v>280</v>
      </c>
      <c r="D164" s="61" t="s">
        <v>125</v>
      </c>
      <c r="E164" s="62" t="s">
        <v>210</v>
      </c>
      <c r="F164" s="61" t="s">
        <v>242</v>
      </c>
      <c r="G164" s="61" t="s">
        <v>284</v>
      </c>
      <c r="H164" s="82" t="n">
        <v>200000</v>
      </c>
      <c r="I164" s="82" t="n">
        <v>200000</v>
      </c>
      <c r="J164" s="64" t="n">
        <f aca="false">I164/H164*100</f>
        <v>100</v>
      </c>
    </row>
    <row r="165" customFormat="false" ht="45" hidden="false" customHeight="false" outlineLevel="0" collapsed="false">
      <c r="B165" s="60" t="s">
        <v>116</v>
      </c>
      <c r="C165" s="61" t="s">
        <v>280</v>
      </c>
      <c r="D165" s="61" t="s">
        <v>125</v>
      </c>
      <c r="E165" s="62" t="s">
        <v>210</v>
      </c>
      <c r="F165" s="61" t="s">
        <v>242</v>
      </c>
      <c r="G165" s="61" t="s">
        <v>117</v>
      </c>
      <c r="H165" s="82" t="n">
        <v>200000</v>
      </c>
      <c r="I165" s="82" t="n">
        <v>200000</v>
      </c>
      <c r="J165" s="64" t="n">
        <f aca="false">I165/H165*100</f>
        <v>100</v>
      </c>
    </row>
    <row r="166" customFormat="false" ht="15" hidden="false" customHeight="false" outlineLevel="0" collapsed="false">
      <c r="B166" s="60" t="s">
        <v>160</v>
      </c>
      <c r="C166" s="61" t="s">
        <v>280</v>
      </c>
      <c r="D166" s="61" t="s">
        <v>125</v>
      </c>
      <c r="E166" s="62" t="s">
        <v>210</v>
      </c>
      <c r="F166" s="61" t="s">
        <v>161</v>
      </c>
      <c r="G166" s="61"/>
      <c r="H166" s="82" t="n">
        <v>534524.13</v>
      </c>
      <c r="I166" s="82" t="n">
        <v>337495.62</v>
      </c>
      <c r="J166" s="64" t="n">
        <f aca="false">I166/H166*100</f>
        <v>63.1394545275253</v>
      </c>
    </row>
    <row r="167" customFormat="false" ht="33.75" hidden="false" customHeight="false" outlineLevel="0" collapsed="false">
      <c r="B167" s="60" t="s">
        <v>162</v>
      </c>
      <c r="C167" s="61" t="s">
        <v>280</v>
      </c>
      <c r="D167" s="61" t="s">
        <v>125</v>
      </c>
      <c r="E167" s="62" t="s">
        <v>210</v>
      </c>
      <c r="F167" s="61" t="s">
        <v>163</v>
      </c>
      <c r="G167" s="61"/>
      <c r="H167" s="82" t="n">
        <v>534524.13</v>
      </c>
      <c r="I167" s="82" t="n">
        <v>337495.62</v>
      </c>
      <c r="J167" s="64" t="n">
        <f aca="false">I167/H167*100</f>
        <v>63.1394545275253</v>
      </c>
    </row>
    <row r="168" customFormat="false" ht="112.5" hidden="false" customHeight="false" outlineLevel="0" collapsed="false">
      <c r="B168" s="60" t="s">
        <v>243</v>
      </c>
      <c r="C168" s="61" t="s">
        <v>280</v>
      </c>
      <c r="D168" s="61" t="s">
        <v>125</v>
      </c>
      <c r="E168" s="62" t="s">
        <v>210</v>
      </c>
      <c r="F168" s="61" t="s">
        <v>244</v>
      </c>
      <c r="G168" s="65"/>
      <c r="H168" s="82" t="n">
        <v>534524.13</v>
      </c>
      <c r="I168" s="82" t="n">
        <v>337495.62</v>
      </c>
      <c r="J168" s="64" t="n">
        <f aca="false">I168/H168*100</f>
        <v>63.1394545275253</v>
      </c>
    </row>
    <row r="169" customFormat="false" ht="45" hidden="false" customHeight="false" outlineLevel="0" collapsed="false">
      <c r="B169" s="60" t="s">
        <v>283</v>
      </c>
      <c r="C169" s="61" t="s">
        <v>280</v>
      </c>
      <c r="D169" s="61" t="s">
        <v>125</v>
      </c>
      <c r="E169" s="62" t="s">
        <v>210</v>
      </c>
      <c r="F169" s="61" t="s">
        <v>244</v>
      </c>
      <c r="G169" s="61" t="s">
        <v>284</v>
      </c>
      <c r="H169" s="82" t="n">
        <v>534524.13</v>
      </c>
      <c r="I169" s="82" t="n">
        <v>337495.62</v>
      </c>
      <c r="J169" s="64" t="n">
        <f aca="false">I169/H169*100</f>
        <v>63.1394545275253</v>
      </c>
    </row>
    <row r="170" customFormat="false" ht="45" hidden="false" customHeight="false" outlineLevel="0" collapsed="false">
      <c r="B170" s="60" t="s">
        <v>116</v>
      </c>
      <c r="C170" s="61" t="s">
        <v>280</v>
      </c>
      <c r="D170" s="61" t="s">
        <v>125</v>
      </c>
      <c r="E170" s="62" t="s">
        <v>210</v>
      </c>
      <c r="F170" s="61" t="s">
        <v>244</v>
      </c>
      <c r="G170" s="61" t="s">
        <v>117</v>
      </c>
      <c r="H170" s="82" t="n">
        <v>534524.13</v>
      </c>
      <c r="I170" s="82" t="n">
        <v>337495.62</v>
      </c>
      <c r="J170" s="64" t="n">
        <f aca="false">I170/H170*100</f>
        <v>63.1394545275253</v>
      </c>
    </row>
    <row r="171" customFormat="false" ht="15" hidden="false" customHeight="false" outlineLevel="0" collapsed="false">
      <c r="B171" s="60" t="s">
        <v>245</v>
      </c>
      <c r="C171" s="61" t="s">
        <v>280</v>
      </c>
      <c r="D171" s="61" t="s">
        <v>246</v>
      </c>
      <c r="E171" s="61"/>
      <c r="F171" s="61"/>
      <c r="G171" s="61"/>
      <c r="H171" s="82" t="n">
        <v>27368785.93</v>
      </c>
      <c r="I171" s="82" t="n">
        <v>26721635.54</v>
      </c>
      <c r="J171" s="64" t="n">
        <f aca="false">I171/H171*100</f>
        <v>97.6354435609413</v>
      </c>
    </row>
    <row r="172" customFormat="false" ht="15" hidden="false" customHeight="false" outlineLevel="0" collapsed="false">
      <c r="B172" s="60" t="s">
        <v>247</v>
      </c>
      <c r="C172" s="61" t="s">
        <v>280</v>
      </c>
      <c r="D172" s="61" t="s">
        <v>246</v>
      </c>
      <c r="E172" s="62" t="s">
        <v>98</v>
      </c>
      <c r="F172" s="61"/>
      <c r="G172" s="61"/>
      <c r="H172" s="82" t="n">
        <v>27368785.93</v>
      </c>
      <c r="I172" s="82" t="n">
        <v>26721635.54</v>
      </c>
      <c r="J172" s="64" t="n">
        <f aca="false">I172/H172*100</f>
        <v>97.6354435609413</v>
      </c>
    </row>
    <row r="173" customFormat="false" ht="33.75" hidden="false" customHeight="false" outlineLevel="0" collapsed="false">
      <c r="B173" s="60" t="s">
        <v>248</v>
      </c>
      <c r="C173" s="61" t="s">
        <v>280</v>
      </c>
      <c r="D173" s="61" t="s">
        <v>246</v>
      </c>
      <c r="E173" s="62" t="s">
        <v>98</v>
      </c>
      <c r="F173" s="61" t="s">
        <v>249</v>
      </c>
      <c r="G173" s="61"/>
      <c r="H173" s="82" t="n">
        <v>1199369.22</v>
      </c>
      <c r="I173" s="82" t="n">
        <v>1199369.22</v>
      </c>
      <c r="J173" s="64" t="n">
        <f aca="false">I173/H173*100</f>
        <v>100</v>
      </c>
    </row>
    <row r="174" customFormat="false" ht="15" hidden="false" customHeight="false" outlineLevel="0" collapsed="false">
      <c r="B174" s="60" t="s">
        <v>201</v>
      </c>
      <c r="C174" s="61" t="s">
        <v>280</v>
      </c>
      <c r="D174" s="61" t="s">
        <v>246</v>
      </c>
      <c r="E174" s="62" t="s">
        <v>98</v>
      </c>
      <c r="F174" s="61" t="s">
        <v>250</v>
      </c>
      <c r="G174" s="61"/>
      <c r="H174" s="82" t="n">
        <v>1199369.22</v>
      </c>
      <c r="I174" s="82" t="n">
        <v>1199369.22</v>
      </c>
      <c r="J174" s="64" t="n">
        <f aca="false">I174/H174*100</f>
        <v>100</v>
      </c>
    </row>
    <row r="175" customFormat="false" ht="45" hidden="false" customHeight="false" outlineLevel="0" collapsed="false">
      <c r="B175" s="60" t="s">
        <v>251</v>
      </c>
      <c r="C175" s="61" t="s">
        <v>280</v>
      </c>
      <c r="D175" s="61" t="s">
        <v>246</v>
      </c>
      <c r="E175" s="62" t="s">
        <v>98</v>
      </c>
      <c r="F175" s="61" t="s">
        <v>252</v>
      </c>
      <c r="G175" s="61"/>
      <c r="H175" s="82" t="n">
        <v>43494.42</v>
      </c>
      <c r="I175" s="82" t="n">
        <v>43494.42</v>
      </c>
      <c r="J175" s="64" t="n">
        <f aca="false">I175/H175*100</f>
        <v>100</v>
      </c>
    </row>
    <row r="176" customFormat="false" ht="67.5" hidden="false" customHeight="false" outlineLevel="0" collapsed="false">
      <c r="B176" s="60" t="s">
        <v>253</v>
      </c>
      <c r="C176" s="61" t="s">
        <v>280</v>
      </c>
      <c r="D176" s="61" t="s">
        <v>246</v>
      </c>
      <c r="E176" s="62" t="s">
        <v>98</v>
      </c>
      <c r="F176" s="61" t="s">
        <v>254</v>
      </c>
      <c r="G176" s="65"/>
      <c r="H176" s="82" t="n">
        <v>43494.42</v>
      </c>
      <c r="I176" s="82" t="n">
        <v>43494.42</v>
      </c>
      <c r="J176" s="64" t="n">
        <f aca="false">I176/H176*100</f>
        <v>100</v>
      </c>
    </row>
    <row r="177" customFormat="false" ht="15" hidden="false" customHeight="false" outlineLevel="0" collapsed="false">
      <c r="B177" s="60" t="s">
        <v>287</v>
      </c>
      <c r="C177" s="61" t="s">
        <v>280</v>
      </c>
      <c r="D177" s="61" t="s">
        <v>246</v>
      </c>
      <c r="E177" s="62" t="s">
        <v>98</v>
      </c>
      <c r="F177" s="61" t="s">
        <v>254</v>
      </c>
      <c r="G177" s="61" t="s">
        <v>288</v>
      </c>
      <c r="H177" s="82" t="n">
        <v>43494.42</v>
      </c>
      <c r="I177" s="82" t="n">
        <v>43494.42</v>
      </c>
      <c r="J177" s="64" t="n">
        <f aca="false">I177/H177*100</f>
        <v>100</v>
      </c>
    </row>
    <row r="178" customFormat="false" ht="22.5" hidden="false" customHeight="false" outlineLevel="0" collapsed="false">
      <c r="B178" s="60" t="s">
        <v>77</v>
      </c>
      <c r="C178" s="61" t="s">
        <v>280</v>
      </c>
      <c r="D178" s="61" t="s">
        <v>246</v>
      </c>
      <c r="E178" s="62" t="s">
        <v>98</v>
      </c>
      <c r="F178" s="61" t="s">
        <v>254</v>
      </c>
      <c r="G178" s="61" t="s">
        <v>134</v>
      </c>
      <c r="H178" s="82" t="n">
        <v>43494.42</v>
      </c>
      <c r="I178" s="82" t="n">
        <v>43494.42</v>
      </c>
      <c r="J178" s="64" t="n">
        <f aca="false">I178/H178*100</f>
        <v>100</v>
      </c>
    </row>
    <row r="179" customFormat="false" ht="56.25" hidden="false" customHeight="false" outlineLevel="0" collapsed="false">
      <c r="B179" s="60" t="s">
        <v>255</v>
      </c>
      <c r="C179" s="61" t="s">
        <v>280</v>
      </c>
      <c r="D179" s="61" t="s">
        <v>246</v>
      </c>
      <c r="E179" s="62" t="s">
        <v>98</v>
      </c>
      <c r="F179" s="61" t="s">
        <v>256</v>
      </c>
      <c r="G179" s="61"/>
      <c r="H179" s="82" t="n">
        <v>1155874.8</v>
      </c>
      <c r="I179" s="82" t="n">
        <v>1155874.8</v>
      </c>
      <c r="J179" s="64" t="n">
        <f aca="false">I179/H179*100</f>
        <v>100</v>
      </c>
    </row>
    <row r="180" customFormat="false" ht="22.5" hidden="false" customHeight="false" outlineLevel="0" collapsed="false">
      <c r="B180" s="60" t="s">
        <v>257</v>
      </c>
      <c r="C180" s="61" t="s">
        <v>280</v>
      </c>
      <c r="D180" s="61" t="s">
        <v>246</v>
      </c>
      <c r="E180" s="62" t="s">
        <v>98</v>
      </c>
      <c r="F180" s="61" t="s">
        <v>258</v>
      </c>
      <c r="G180" s="65"/>
      <c r="H180" s="82" t="n">
        <v>1155874.8</v>
      </c>
      <c r="I180" s="82" t="n">
        <v>1155874.8</v>
      </c>
      <c r="J180" s="64" t="n">
        <f aca="false">I180/H180*100</f>
        <v>100</v>
      </c>
    </row>
    <row r="181" customFormat="false" ht="15" hidden="false" customHeight="false" outlineLevel="0" collapsed="false">
      <c r="B181" s="60" t="s">
        <v>287</v>
      </c>
      <c r="C181" s="61" t="s">
        <v>280</v>
      </c>
      <c r="D181" s="61" t="s">
        <v>246</v>
      </c>
      <c r="E181" s="62" t="s">
        <v>98</v>
      </c>
      <c r="F181" s="61" t="s">
        <v>258</v>
      </c>
      <c r="G181" s="61" t="s">
        <v>288</v>
      </c>
      <c r="H181" s="82" t="n">
        <v>1155874.8</v>
      </c>
      <c r="I181" s="82" t="n">
        <v>1155874.8</v>
      </c>
      <c r="J181" s="64" t="n">
        <f aca="false">I181/H181*100</f>
        <v>100</v>
      </c>
    </row>
    <row r="182" customFormat="false" ht="22.5" hidden="false" customHeight="false" outlineLevel="0" collapsed="false">
      <c r="B182" s="60" t="s">
        <v>77</v>
      </c>
      <c r="C182" s="61" t="s">
        <v>280</v>
      </c>
      <c r="D182" s="61" t="s">
        <v>246</v>
      </c>
      <c r="E182" s="62" t="s">
        <v>98</v>
      </c>
      <c r="F182" s="61" t="s">
        <v>258</v>
      </c>
      <c r="G182" s="61" t="s">
        <v>134</v>
      </c>
      <c r="H182" s="82" t="n">
        <v>1155874.8</v>
      </c>
      <c r="I182" s="82" t="n">
        <v>1155874.8</v>
      </c>
      <c r="J182" s="64" t="n">
        <f aca="false">I182/H182*100</f>
        <v>100</v>
      </c>
    </row>
    <row r="183" customFormat="false" ht="33.75" hidden="false" customHeight="false" outlineLevel="0" collapsed="false">
      <c r="B183" s="60" t="s">
        <v>259</v>
      </c>
      <c r="C183" s="61" t="s">
        <v>280</v>
      </c>
      <c r="D183" s="61" t="s">
        <v>246</v>
      </c>
      <c r="E183" s="62" t="s">
        <v>98</v>
      </c>
      <c r="F183" s="61" t="s">
        <v>260</v>
      </c>
      <c r="G183" s="61"/>
      <c r="H183" s="82" t="n">
        <v>26169416.71</v>
      </c>
      <c r="I183" s="82" t="n">
        <v>25522266.32</v>
      </c>
      <c r="J183" s="64" t="n">
        <f aca="false">I183/H183*100</f>
        <v>97.5270736938026</v>
      </c>
    </row>
    <row r="184" customFormat="false" ht="22.5" hidden="false" customHeight="false" outlineLevel="0" collapsed="false">
      <c r="B184" s="60" t="s">
        <v>261</v>
      </c>
      <c r="C184" s="61" t="s">
        <v>280</v>
      </c>
      <c r="D184" s="61" t="s">
        <v>246</v>
      </c>
      <c r="E184" s="62" t="s">
        <v>98</v>
      </c>
      <c r="F184" s="61" t="s">
        <v>262</v>
      </c>
      <c r="G184" s="61"/>
      <c r="H184" s="82" t="n">
        <v>26169416.71</v>
      </c>
      <c r="I184" s="82" t="n">
        <v>25522266.32</v>
      </c>
      <c r="J184" s="64" t="n">
        <f aca="false">I184/H184*100</f>
        <v>97.5270736938026</v>
      </c>
    </row>
    <row r="185" customFormat="false" ht="33.75" hidden="false" customHeight="false" outlineLevel="0" collapsed="false">
      <c r="B185" s="60" t="s">
        <v>156</v>
      </c>
      <c r="C185" s="61" t="s">
        <v>280</v>
      </c>
      <c r="D185" s="61" t="s">
        <v>246</v>
      </c>
      <c r="E185" s="62" t="s">
        <v>98</v>
      </c>
      <c r="F185" s="61" t="s">
        <v>263</v>
      </c>
      <c r="G185" s="65"/>
      <c r="H185" s="82" t="n">
        <v>24886980.16</v>
      </c>
      <c r="I185" s="82" t="n">
        <v>24239829.77</v>
      </c>
      <c r="J185" s="64" t="n">
        <f aca="false">I185/H185*100</f>
        <v>97.3996427616391</v>
      </c>
    </row>
    <row r="186" customFormat="false" ht="45" hidden="false" customHeight="false" outlineLevel="0" collapsed="false">
      <c r="B186" s="60" t="s">
        <v>291</v>
      </c>
      <c r="C186" s="61" t="s">
        <v>280</v>
      </c>
      <c r="D186" s="61" t="s">
        <v>246</v>
      </c>
      <c r="E186" s="62" t="s">
        <v>98</v>
      </c>
      <c r="F186" s="61" t="s">
        <v>263</v>
      </c>
      <c r="G186" s="61" t="s">
        <v>292</v>
      </c>
      <c r="H186" s="82" t="n">
        <v>24886980.16</v>
      </c>
      <c r="I186" s="82" t="n">
        <v>24239829.77</v>
      </c>
      <c r="J186" s="64" t="n">
        <f aca="false">I186/H186*100</f>
        <v>97.3996427616391</v>
      </c>
    </row>
    <row r="187" customFormat="false" ht="22.5" hidden="false" customHeight="false" outlineLevel="0" collapsed="false">
      <c r="B187" s="60" t="s">
        <v>264</v>
      </c>
      <c r="C187" s="61" t="s">
        <v>280</v>
      </c>
      <c r="D187" s="61" t="s">
        <v>246</v>
      </c>
      <c r="E187" s="62" t="s">
        <v>98</v>
      </c>
      <c r="F187" s="61" t="s">
        <v>263</v>
      </c>
      <c r="G187" s="61" t="s">
        <v>265</v>
      </c>
      <c r="H187" s="82" t="n">
        <v>24886980.16</v>
      </c>
      <c r="I187" s="82" t="n">
        <v>24239829.77</v>
      </c>
      <c r="J187" s="64" t="n">
        <f aca="false">I187/H187*100</f>
        <v>97.3996427616391</v>
      </c>
    </row>
    <row r="188" customFormat="false" ht="22.5" hidden="false" customHeight="false" outlineLevel="0" collapsed="false">
      <c r="B188" s="60" t="s">
        <v>266</v>
      </c>
      <c r="C188" s="61" t="s">
        <v>280</v>
      </c>
      <c r="D188" s="61" t="s">
        <v>246</v>
      </c>
      <c r="E188" s="62" t="s">
        <v>98</v>
      </c>
      <c r="F188" s="61" t="s">
        <v>267</v>
      </c>
      <c r="G188" s="65"/>
      <c r="H188" s="82" t="n">
        <v>200000</v>
      </c>
      <c r="I188" s="82" t="n">
        <v>200000</v>
      </c>
      <c r="J188" s="64" t="n">
        <f aca="false">I188/H188*100</f>
        <v>100</v>
      </c>
    </row>
    <row r="189" customFormat="false" ht="45" hidden="false" customHeight="false" outlineLevel="0" collapsed="false">
      <c r="B189" s="60" t="s">
        <v>291</v>
      </c>
      <c r="C189" s="61" t="s">
        <v>280</v>
      </c>
      <c r="D189" s="61" t="s">
        <v>246</v>
      </c>
      <c r="E189" s="62" t="s">
        <v>98</v>
      </c>
      <c r="F189" s="61" t="s">
        <v>267</v>
      </c>
      <c r="G189" s="61" t="s">
        <v>292</v>
      </c>
      <c r="H189" s="82" t="n">
        <v>200000</v>
      </c>
      <c r="I189" s="82" t="n">
        <v>200000</v>
      </c>
      <c r="J189" s="64" t="n">
        <f aca="false">I189/H189*100</f>
        <v>100</v>
      </c>
    </row>
    <row r="190" customFormat="false" ht="22.5" hidden="false" customHeight="false" outlineLevel="0" collapsed="false">
      <c r="B190" s="60" t="s">
        <v>264</v>
      </c>
      <c r="C190" s="61" t="s">
        <v>280</v>
      </c>
      <c r="D190" s="61" t="s">
        <v>246</v>
      </c>
      <c r="E190" s="62" t="s">
        <v>98</v>
      </c>
      <c r="F190" s="61" t="s">
        <v>267</v>
      </c>
      <c r="G190" s="61" t="s">
        <v>265</v>
      </c>
      <c r="H190" s="82" t="n">
        <v>200000</v>
      </c>
      <c r="I190" s="82" t="n">
        <v>200000</v>
      </c>
      <c r="J190" s="64" t="n">
        <f aca="false">I190/H190*100</f>
        <v>100</v>
      </c>
    </row>
    <row r="191" customFormat="false" ht="112.5" hidden="false" customHeight="false" outlineLevel="0" collapsed="false">
      <c r="B191" s="60" t="s">
        <v>268</v>
      </c>
      <c r="C191" s="61" t="s">
        <v>280</v>
      </c>
      <c r="D191" s="61" t="s">
        <v>246</v>
      </c>
      <c r="E191" s="62" t="s">
        <v>98</v>
      </c>
      <c r="F191" s="61" t="s">
        <v>269</v>
      </c>
      <c r="G191" s="65"/>
      <c r="H191" s="82" t="n">
        <v>1082436.55</v>
      </c>
      <c r="I191" s="82" t="n">
        <v>1082436.55</v>
      </c>
      <c r="J191" s="64" t="n">
        <f aca="false">I191/H191*100</f>
        <v>100</v>
      </c>
    </row>
    <row r="192" customFormat="false" ht="45" hidden="false" customHeight="false" outlineLevel="0" collapsed="false">
      <c r="B192" s="60" t="s">
        <v>291</v>
      </c>
      <c r="C192" s="61" t="s">
        <v>280</v>
      </c>
      <c r="D192" s="61" t="s">
        <v>246</v>
      </c>
      <c r="E192" s="62" t="s">
        <v>98</v>
      </c>
      <c r="F192" s="61" t="s">
        <v>269</v>
      </c>
      <c r="G192" s="61" t="s">
        <v>292</v>
      </c>
      <c r="H192" s="82" t="n">
        <v>1082436.55</v>
      </c>
      <c r="I192" s="82" t="n">
        <v>1082436.55</v>
      </c>
      <c r="J192" s="64" t="n">
        <f aca="false">I192/H192*100</f>
        <v>100</v>
      </c>
    </row>
    <row r="193" customFormat="false" ht="22.5" hidden="false" customHeight="false" outlineLevel="0" collapsed="false">
      <c r="B193" s="60" t="s">
        <v>264</v>
      </c>
      <c r="C193" s="61" t="s">
        <v>280</v>
      </c>
      <c r="D193" s="61" t="s">
        <v>246</v>
      </c>
      <c r="E193" s="62" t="s">
        <v>98</v>
      </c>
      <c r="F193" s="61" t="s">
        <v>269</v>
      </c>
      <c r="G193" s="61" t="s">
        <v>265</v>
      </c>
      <c r="H193" s="82" t="n">
        <v>1082436.55</v>
      </c>
      <c r="I193" s="82" t="n">
        <v>1082436.55</v>
      </c>
      <c r="J193" s="64" t="n">
        <f aca="false">I193/H193*100</f>
        <v>100</v>
      </c>
    </row>
    <row r="194" customFormat="false" ht="15" hidden="false" customHeight="false" outlineLevel="0" collapsed="false">
      <c r="B194" s="60" t="s">
        <v>270</v>
      </c>
      <c r="C194" s="61" t="s">
        <v>280</v>
      </c>
      <c r="D194" s="61" t="s">
        <v>174</v>
      </c>
      <c r="E194" s="61"/>
      <c r="F194" s="61"/>
      <c r="G194" s="61"/>
      <c r="H194" s="82" t="n">
        <v>492443.76</v>
      </c>
      <c r="I194" s="82" t="n">
        <v>492443.76</v>
      </c>
      <c r="J194" s="64" t="n">
        <f aca="false">I194/H194*100</f>
        <v>100</v>
      </c>
    </row>
    <row r="195" customFormat="false" ht="15" hidden="false" customHeight="false" outlineLevel="0" collapsed="false">
      <c r="B195" s="60" t="s">
        <v>271</v>
      </c>
      <c r="C195" s="61" t="s">
        <v>280</v>
      </c>
      <c r="D195" s="61" t="s">
        <v>174</v>
      </c>
      <c r="E195" s="62" t="s">
        <v>98</v>
      </c>
      <c r="F195" s="61"/>
      <c r="G195" s="61"/>
      <c r="H195" s="82" t="n">
        <v>492443.76</v>
      </c>
      <c r="I195" s="82" t="n">
        <v>492443.76</v>
      </c>
      <c r="J195" s="64" t="n">
        <f aca="false">I195/H195*100</f>
        <v>100</v>
      </c>
    </row>
    <row r="196" customFormat="false" ht="15" hidden="false" customHeight="false" outlineLevel="0" collapsed="false">
      <c r="B196" s="60" t="s">
        <v>160</v>
      </c>
      <c r="C196" s="61" t="s">
        <v>280</v>
      </c>
      <c r="D196" s="61" t="s">
        <v>174</v>
      </c>
      <c r="E196" s="62" t="s">
        <v>98</v>
      </c>
      <c r="F196" s="61" t="s">
        <v>161</v>
      </c>
      <c r="G196" s="61"/>
      <c r="H196" s="82" t="n">
        <v>492443.76</v>
      </c>
      <c r="I196" s="82" t="n">
        <v>492443.76</v>
      </c>
      <c r="J196" s="64" t="n">
        <f aca="false">I196/H196*100</f>
        <v>100</v>
      </c>
    </row>
    <row r="197" customFormat="false" ht="33.75" hidden="false" customHeight="false" outlineLevel="0" collapsed="false">
      <c r="B197" s="60" t="s">
        <v>162</v>
      </c>
      <c r="C197" s="61" t="s">
        <v>280</v>
      </c>
      <c r="D197" s="61" t="s">
        <v>174</v>
      </c>
      <c r="E197" s="62" t="s">
        <v>98</v>
      </c>
      <c r="F197" s="61" t="s">
        <v>163</v>
      </c>
      <c r="G197" s="61"/>
      <c r="H197" s="82" t="n">
        <v>492443.76</v>
      </c>
      <c r="I197" s="82" t="n">
        <v>492443.76</v>
      </c>
      <c r="J197" s="64" t="n">
        <f aca="false">I197/H197*100</f>
        <v>100</v>
      </c>
    </row>
    <row r="198" customFormat="false" ht="45" hidden="false" customHeight="false" outlineLevel="0" collapsed="false">
      <c r="B198" s="60" t="s">
        <v>272</v>
      </c>
      <c r="C198" s="61" t="s">
        <v>280</v>
      </c>
      <c r="D198" s="61" t="s">
        <v>174</v>
      </c>
      <c r="E198" s="62" t="s">
        <v>98</v>
      </c>
      <c r="F198" s="61" t="s">
        <v>273</v>
      </c>
      <c r="G198" s="65"/>
      <c r="H198" s="82" t="n">
        <v>492443.76</v>
      </c>
      <c r="I198" s="82" t="n">
        <v>492443.76</v>
      </c>
      <c r="J198" s="64" t="n">
        <f aca="false">I198/H198*100</f>
        <v>100</v>
      </c>
    </row>
    <row r="199" customFormat="false" ht="24.6" hidden="false" customHeight="true" outlineLevel="0" collapsed="false">
      <c r="B199" s="60" t="s">
        <v>289</v>
      </c>
      <c r="C199" s="61" t="s">
        <v>280</v>
      </c>
      <c r="D199" s="61" t="s">
        <v>174</v>
      </c>
      <c r="E199" s="62" t="s">
        <v>98</v>
      </c>
      <c r="F199" s="61" t="s">
        <v>273</v>
      </c>
      <c r="G199" s="61" t="s">
        <v>290</v>
      </c>
      <c r="H199" s="82" t="n">
        <v>492443.76</v>
      </c>
      <c r="I199" s="82" t="n">
        <v>492443.76</v>
      </c>
      <c r="J199" s="64" t="n">
        <f aca="false">I199/H199*100</f>
        <v>100</v>
      </c>
    </row>
    <row r="200" customFormat="false" ht="33.75" hidden="false" customHeight="false" outlineLevel="0" collapsed="false">
      <c r="B200" s="60" t="s">
        <v>274</v>
      </c>
      <c r="C200" s="61" t="s">
        <v>280</v>
      </c>
      <c r="D200" s="61" t="s">
        <v>174</v>
      </c>
      <c r="E200" s="62" t="s">
        <v>98</v>
      </c>
      <c r="F200" s="61" t="s">
        <v>273</v>
      </c>
      <c r="G200" s="61" t="s">
        <v>275</v>
      </c>
      <c r="H200" s="82" t="n">
        <v>492443.76</v>
      </c>
      <c r="I200" s="82" t="n">
        <v>492443.76</v>
      </c>
      <c r="J200" s="64" t="n">
        <f aca="false">I200/H200*100</f>
        <v>100</v>
      </c>
    </row>
    <row r="201" s="68" customFormat="true" ht="26.1" hidden="false" customHeight="true" outlineLevel="0" collapsed="false">
      <c r="B201" s="66" t="s">
        <v>86</v>
      </c>
      <c r="C201" s="66"/>
      <c r="D201" s="66"/>
      <c r="E201" s="66"/>
      <c r="F201" s="66"/>
      <c r="G201" s="66"/>
      <c r="H201" s="81" t="n">
        <v>87685265.5</v>
      </c>
      <c r="I201" s="81" t="n">
        <v>85285406.97</v>
      </c>
      <c r="J201" s="58" t="n">
        <f aca="false">I201/H201*100</f>
        <v>97.2630994314547</v>
      </c>
    </row>
    <row r="203" customFormat="false" ht="34.5" hidden="false" customHeight="true" outlineLevel="0" collapsed="false">
      <c r="B203" s="67" t="s">
        <v>87</v>
      </c>
      <c r="C203" s="67"/>
      <c r="D203" s="67"/>
      <c r="E203" s="67"/>
      <c r="F203" s="68"/>
      <c r="G203" s="69"/>
      <c r="H203" s="70" t="s">
        <v>88</v>
      </c>
      <c r="I203" s="70"/>
      <c r="J203" s="70"/>
    </row>
  </sheetData>
  <mergeCells count="8">
    <mergeCell ref="G1:J1"/>
    <mergeCell ref="G2:J4"/>
    <mergeCell ref="G5:J5"/>
    <mergeCell ref="B7:J7"/>
    <mergeCell ref="I9:J9"/>
    <mergeCell ref="B201:G201"/>
    <mergeCell ref="B203:E203"/>
    <mergeCell ref="H203:J203"/>
  </mergeCells>
  <printOptions headings="false" gridLines="false" gridLinesSet="true" horizontalCentered="false" verticalCentered="false"/>
  <pageMargins left="0.472222222222222" right="0.275694444444444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19.70703125" defaultRowHeight="15" zeroHeight="false" outlineLevelRow="1" outlineLevelCol="0"/>
  <cols>
    <col collapsed="false" customWidth="true" hidden="false" outlineLevel="0" max="1" min="1" style="83" width="28.41"/>
    <col collapsed="false" customWidth="true" hidden="false" outlineLevel="0" max="2" min="2" style="83" width="42.7"/>
    <col collapsed="false" customWidth="true" hidden="false" outlineLevel="0" max="3" min="3" style="83" width="15.56"/>
    <col collapsed="false" customWidth="true" hidden="false" outlineLevel="0" max="5" min="4" style="83" width="14.41"/>
    <col collapsed="false" customWidth="false" hidden="false" outlineLevel="0" max="257" min="6" style="83" width="19.7"/>
  </cols>
  <sheetData>
    <row r="1" customFormat="false" ht="15" hidden="false" customHeight="false" outlineLevel="0" collapsed="false">
      <c r="C1" s="3" t="s">
        <v>293</v>
      </c>
      <c r="D1" s="3"/>
      <c r="E1" s="3"/>
    </row>
    <row r="2" customFormat="false" ht="15" hidden="false" customHeight="true" outlineLevel="0" collapsed="false">
      <c r="C2" s="84" t="s">
        <v>1</v>
      </c>
      <c r="D2" s="84"/>
      <c r="E2" s="84"/>
    </row>
    <row r="3" customFormat="false" ht="15" hidden="false" customHeight="false" outlineLevel="0" collapsed="false">
      <c r="C3" s="84"/>
      <c r="D3" s="84"/>
      <c r="E3" s="84"/>
    </row>
    <row r="4" customFormat="false" ht="37.5" hidden="false" customHeight="true" outlineLevel="0" collapsed="false">
      <c r="C4" s="84"/>
      <c r="D4" s="84"/>
      <c r="E4" s="84"/>
    </row>
    <row r="5" customFormat="false" ht="15" hidden="false" customHeight="false" outlineLevel="0" collapsed="false">
      <c r="C5" s="3" t="s">
        <v>2</v>
      </c>
      <c r="D5" s="3"/>
      <c r="E5" s="3"/>
    </row>
    <row r="6" customFormat="false" ht="15" hidden="false" customHeight="false" outlineLevel="0" collapsed="false">
      <c r="E6" s="4"/>
    </row>
    <row r="7" customFormat="false" ht="39.75" hidden="false" customHeight="true" outlineLevel="0" collapsed="false">
      <c r="A7" s="85" t="s">
        <v>294</v>
      </c>
      <c r="B7" s="85"/>
      <c r="C7" s="85"/>
      <c r="D7" s="85"/>
      <c r="E7" s="85"/>
    </row>
    <row r="8" customFormat="false" ht="15.95" hidden="false" customHeight="true" outlineLevel="0" collapsed="false">
      <c r="A8" s="86"/>
      <c r="B8" s="86"/>
      <c r="C8" s="86"/>
      <c r="D8" s="87" t="s">
        <v>4</v>
      </c>
      <c r="E8" s="87"/>
    </row>
    <row r="9" customFormat="false" ht="12" hidden="false" customHeight="true" outlineLevel="0" collapsed="false">
      <c r="A9" s="88"/>
      <c r="B9" s="88"/>
      <c r="C9" s="89"/>
      <c r="D9" s="90"/>
      <c r="E9" s="89"/>
    </row>
    <row r="10" customFormat="false" ht="15" hidden="false" customHeight="false" outlineLevel="0" collapsed="false">
      <c r="A10" s="91" t="s">
        <v>5</v>
      </c>
      <c r="B10" s="91" t="s">
        <v>295</v>
      </c>
      <c r="C10" s="92" t="s">
        <v>7</v>
      </c>
      <c r="D10" s="92" t="s">
        <v>96</v>
      </c>
      <c r="E10" s="92" t="s">
        <v>9</v>
      </c>
    </row>
    <row r="11" s="89" customFormat="true" ht="56.25" hidden="false" customHeight="true" outlineLevel="0" collapsed="false">
      <c r="A11" s="93" t="s">
        <v>296</v>
      </c>
      <c r="B11" s="94" t="s">
        <v>297</v>
      </c>
      <c r="C11" s="95" t="n">
        <f aca="false">C17+C22+C12</f>
        <v>1866.50013</v>
      </c>
      <c r="D11" s="95" t="n">
        <f aca="false">D17+D22+D12</f>
        <v>-1655.06772000001</v>
      </c>
      <c r="E11" s="96" t="n">
        <f aca="false">D11/C11*100</f>
        <v>-88.6722531329267</v>
      </c>
    </row>
    <row r="12" s="89" customFormat="true" ht="36.75" hidden="false" customHeight="true" outlineLevel="0" collapsed="false">
      <c r="A12" s="93" t="s">
        <v>298</v>
      </c>
      <c r="B12" s="97" t="s">
        <v>299</v>
      </c>
      <c r="C12" s="95" t="n">
        <f aca="false">C13+C15</f>
        <v>0</v>
      </c>
      <c r="D12" s="95" t="n">
        <f aca="false">D13+D15</f>
        <v>0</v>
      </c>
      <c r="E12" s="96" t="n">
        <v>0</v>
      </c>
    </row>
    <row r="13" s="89" customFormat="true" ht="42" hidden="false" customHeight="true" outlineLevel="0" collapsed="false">
      <c r="A13" s="98" t="s">
        <v>300</v>
      </c>
      <c r="B13" s="99" t="s">
        <v>301</v>
      </c>
      <c r="C13" s="100" t="n">
        <f aca="false">C14</f>
        <v>0</v>
      </c>
      <c r="D13" s="100" t="n">
        <f aca="false">D14</f>
        <v>0</v>
      </c>
      <c r="E13" s="101" t="n">
        <v>0</v>
      </c>
    </row>
    <row r="14" s="89" customFormat="true" ht="45" hidden="false" customHeight="false" outlineLevel="0" collapsed="false">
      <c r="A14" s="98" t="s">
        <v>302</v>
      </c>
      <c r="B14" s="102" t="s">
        <v>303</v>
      </c>
      <c r="C14" s="100"/>
      <c r="D14" s="100"/>
      <c r="E14" s="101"/>
    </row>
    <row r="15" s="89" customFormat="true" ht="45" hidden="false" customHeight="false" outlineLevel="0" collapsed="false">
      <c r="A15" s="98" t="s">
        <v>304</v>
      </c>
      <c r="B15" s="99" t="s">
        <v>305</v>
      </c>
      <c r="C15" s="100" t="n">
        <f aca="false">C16</f>
        <v>0</v>
      </c>
      <c r="D15" s="100" t="n">
        <f aca="false">D16</f>
        <v>0</v>
      </c>
      <c r="E15" s="101" t="n">
        <v>0</v>
      </c>
    </row>
    <row r="16" s="89" customFormat="true" ht="45" hidden="false" customHeight="false" outlineLevel="0" collapsed="false">
      <c r="A16" s="98" t="s">
        <v>306</v>
      </c>
      <c r="B16" s="102" t="s">
        <v>307</v>
      </c>
      <c r="C16" s="100"/>
      <c r="D16" s="100"/>
      <c r="E16" s="101"/>
    </row>
    <row r="17" s="89" customFormat="true" ht="42.75" hidden="false" customHeight="false" outlineLevel="1" collapsed="false">
      <c r="A17" s="93" t="s">
        <v>308</v>
      </c>
      <c r="B17" s="97" t="s">
        <v>309</v>
      </c>
      <c r="C17" s="100"/>
      <c r="D17" s="100"/>
      <c r="E17" s="101"/>
    </row>
    <row r="18" s="89" customFormat="true" ht="45" hidden="false" customHeight="false" outlineLevel="1" collapsed="false">
      <c r="A18" s="98" t="s">
        <v>310</v>
      </c>
      <c r="B18" s="99" t="s">
        <v>311</v>
      </c>
      <c r="C18" s="100"/>
      <c r="D18" s="100"/>
      <c r="E18" s="101"/>
    </row>
    <row r="19" s="89" customFormat="true" ht="60" hidden="false" customHeight="false" outlineLevel="1" collapsed="false">
      <c r="A19" s="98" t="s">
        <v>312</v>
      </c>
      <c r="B19" s="102" t="s">
        <v>313</v>
      </c>
      <c r="C19" s="100"/>
      <c r="D19" s="100"/>
      <c r="E19" s="101"/>
    </row>
    <row r="20" s="89" customFormat="true" ht="60" hidden="false" customHeight="false" outlineLevel="1" collapsed="false">
      <c r="A20" s="98" t="s">
        <v>314</v>
      </c>
      <c r="B20" s="99" t="s">
        <v>315</v>
      </c>
      <c r="C20" s="100"/>
      <c r="D20" s="100"/>
      <c r="E20" s="101"/>
    </row>
    <row r="21" s="89" customFormat="true" ht="79.5" hidden="false" customHeight="true" outlineLevel="1" collapsed="false">
      <c r="A21" s="98" t="s">
        <v>316</v>
      </c>
      <c r="B21" s="99" t="s">
        <v>317</v>
      </c>
      <c r="C21" s="100"/>
      <c r="D21" s="100"/>
      <c r="E21" s="101"/>
    </row>
    <row r="22" customFormat="false" ht="28.5" hidden="false" customHeight="false" outlineLevel="0" collapsed="false">
      <c r="A22" s="91" t="s">
        <v>318</v>
      </c>
      <c r="B22" s="94" t="s">
        <v>319</v>
      </c>
      <c r="C22" s="103" t="n">
        <f aca="false">C23+C26</f>
        <v>1866.50013</v>
      </c>
      <c r="D22" s="103" t="n">
        <f aca="false">D23+D26</f>
        <v>-1655.06772000001</v>
      </c>
      <c r="E22" s="96" t="n">
        <f aca="false">D22/C22*100</f>
        <v>-88.6722531329267</v>
      </c>
    </row>
    <row r="23" customFormat="false" ht="30" hidden="false" customHeight="false" outlineLevel="0" collapsed="false">
      <c r="A23" s="104" t="s">
        <v>320</v>
      </c>
      <c r="B23" s="105" t="s">
        <v>321</v>
      </c>
      <c r="C23" s="106" t="n">
        <f aca="false">C24</f>
        <v>-85818.76537</v>
      </c>
      <c r="D23" s="106" t="n">
        <f aca="false">D24</f>
        <v>-86940.47469</v>
      </c>
      <c r="E23" s="101" t="n">
        <f aca="false">D23/C23*100</f>
        <v>101.307067650256</v>
      </c>
    </row>
    <row r="24" customFormat="false" ht="30" hidden="false" customHeight="false" outlineLevel="0" collapsed="false">
      <c r="A24" s="104" t="s">
        <v>322</v>
      </c>
      <c r="B24" s="105" t="s">
        <v>321</v>
      </c>
      <c r="C24" s="106" t="n">
        <f aca="false">SUM(C25)</f>
        <v>-85818.76537</v>
      </c>
      <c r="D24" s="106" t="n">
        <f aca="false">SUM(D25)</f>
        <v>-86940.47469</v>
      </c>
      <c r="E24" s="101" t="n">
        <f aca="false">D24/C24*100</f>
        <v>101.307067650256</v>
      </c>
    </row>
    <row r="25" customFormat="false" ht="30" hidden="false" customHeight="false" outlineLevel="0" collapsed="false">
      <c r="A25" s="104" t="s">
        <v>323</v>
      </c>
      <c r="B25" s="107" t="s">
        <v>324</v>
      </c>
      <c r="C25" s="106" t="n">
        <v>-85818.76537</v>
      </c>
      <c r="D25" s="106" t="n">
        <v>-86940.47469</v>
      </c>
      <c r="E25" s="101" t="n">
        <f aca="false">D25/C25*100</f>
        <v>101.307067650256</v>
      </c>
    </row>
    <row r="26" customFormat="false" ht="15" hidden="false" customHeight="false" outlineLevel="0" collapsed="false">
      <c r="A26" s="104" t="s">
        <v>325</v>
      </c>
      <c r="B26" s="105" t="s">
        <v>326</v>
      </c>
      <c r="C26" s="106" t="n">
        <f aca="false">SUM(C27)</f>
        <v>87685.2655</v>
      </c>
      <c r="D26" s="106" t="n">
        <f aca="false">SUM(D27)</f>
        <v>85285.40697</v>
      </c>
      <c r="E26" s="101" t="n">
        <f aca="false">D26/C26*100</f>
        <v>97.2630994314547</v>
      </c>
    </row>
    <row r="27" customFormat="false" ht="30" hidden="false" customHeight="false" outlineLevel="0" collapsed="false">
      <c r="A27" s="104" t="s">
        <v>327</v>
      </c>
      <c r="B27" s="105" t="s">
        <v>328</v>
      </c>
      <c r="C27" s="106" t="n">
        <f aca="false">SUM(C28)</f>
        <v>87685.2655</v>
      </c>
      <c r="D27" s="106" t="n">
        <f aca="false">SUM(D28)</f>
        <v>85285.40697</v>
      </c>
      <c r="E27" s="101" t="n">
        <f aca="false">D27/C27*100</f>
        <v>97.2630994314547</v>
      </c>
    </row>
    <row r="28" customFormat="false" ht="30.75" hidden="false" customHeight="false" outlineLevel="0" collapsed="false">
      <c r="A28" s="104" t="s">
        <v>329</v>
      </c>
      <c r="B28" s="107" t="s">
        <v>330</v>
      </c>
      <c r="C28" s="108" t="n">
        <v>87685.2655</v>
      </c>
      <c r="D28" s="106" t="n">
        <v>85285.40697</v>
      </c>
      <c r="E28" s="101" t="n">
        <f aca="false">D28/C28*100</f>
        <v>97.2630994314547</v>
      </c>
    </row>
    <row r="29" customFormat="false" ht="15" hidden="false" customHeight="false" outlineLevel="0" collapsed="false">
      <c r="A29" s="109"/>
      <c r="B29" s="110"/>
      <c r="C29" s="111"/>
    </row>
    <row r="30" customFormat="false" ht="33" hidden="false" customHeight="true" outlineLevel="0" collapsed="false">
      <c r="A30" s="112" t="s">
        <v>87</v>
      </c>
      <c r="B30" s="112"/>
      <c r="C30" s="113"/>
      <c r="D30" s="114" t="s">
        <v>88</v>
      </c>
      <c r="E30" s="114"/>
    </row>
    <row r="31" customFormat="false" ht="15" hidden="false" customHeight="true" outlineLevel="0" collapsed="false">
      <c r="A31" s="115"/>
      <c r="B31" s="115"/>
      <c r="C31" s="116"/>
      <c r="D31" s="117"/>
      <c r="E31" s="117"/>
    </row>
    <row r="36" customFormat="false" ht="15" hidden="false" customHeight="false" outlineLevel="0" collapsed="false">
      <c r="C36" s="118"/>
    </row>
  </sheetData>
  <mergeCells count="9">
    <mergeCell ref="C1:E1"/>
    <mergeCell ref="C2:E4"/>
    <mergeCell ref="C5:E5"/>
    <mergeCell ref="A7:E7"/>
    <mergeCell ref="D8:E8"/>
    <mergeCell ref="A30:B30"/>
    <mergeCell ref="D30:E30"/>
    <mergeCell ref="A31:B31"/>
    <mergeCell ref="D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6.5625" defaultRowHeight="12.75" zeroHeight="false" outlineLevelRow="0" outlineLevelCol="0"/>
  <cols>
    <col collapsed="false" customWidth="false" hidden="false" outlineLevel="0" max="1" min="1" style="119" width="6.56"/>
    <col collapsed="false" customWidth="true" hidden="false" outlineLevel="0" max="2" min="2" style="119" width="10.99"/>
    <col collapsed="false" customWidth="true" hidden="false" outlineLevel="0" max="3" min="3" style="119" width="34.85"/>
    <col collapsed="false" customWidth="true" hidden="false" outlineLevel="0" max="5" min="4" style="119" width="17.85"/>
    <col collapsed="false" customWidth="false" hidden="false" outlineLevel="0" max="257" min="6" style="119" width="6.56"/>
  </cols>
  <sheetData>
    <row r="1" customFormat="false" ht="12.75" hidden="false" customHeight="true" outlineLevel="0" collapsed="false">
      <c r="D1" s="3" t="s">
        <v>331</v>
      </c>
      <c r="E1" s="3"/>
    </row>
    <row r="2" customFormat="false" ht="15" hidden="false" customHeight="true" outlineLevel="0" collapsed="false">
      <c r="D2" s="120" t="s">
        <v>1</v>
      </c>
      <c r="E2" s="120"/>
    </row>
    <row r="3" customFormat="false" ht="12.75" hidden="false" customHeight="true" outlineLevel="0" collapsed="false">
      <c r="C3" s="121"/>
      <c r="D3" s="120"/>
      <c r="E3" s="120"/>
    </row>
    <row r="4" customFormat="false" ht="48.75" hidden="false" customHeight="true" outlineLevel="0" collapsed="false">
      <c r="C4" s="122"/>
      <c r="D4" s="120"/>
      <c r="E4" s="120"/>
    </row>
    <row r="5" customFormat="false" ht="12.75" hidden="false" customHeight="false" outlineLevel="0" collapsed="false">
      <c r="D5" s="3" t="s">
        <v>2</v>
      </c>
      <c r="E5" s="3"/>
    </row>
    <row r="6" customFormat="false" ht="15" hidden="false" customHeight="false" outlineLevel="0" collapsed="false">
      <c r="E6" s="4"/>
    </row>
    <row r="7" customFormat="false" ht="15.75" hidden="false" customHeight="true" outlineLevel="0" collapsed="false">
      <c r="B7" s="123" t="s">
        <v>332</v>
      </c>
      <c r="C7" s="123"/>
      <c r="D7" s="123"/>
      <c r="E7" s="123"/>
    </row>
    <row r="8" customFormat="false" ht="15.75" hidden="false" customHeight="false" outlineLevel="0" collapsed="false">
      <c r="B8" s="124" t="s">
        <v>333</v>
      </c>
      <c r="C8" s="124"/>
      <c r="D8" s="124"/>
      <c r="E8" s="124"/>
    </row>
    <row r="9" customFormat="false" ht="15.75" hidden="false" customHeight="false" outlineLevel="0" collapsed="false">
      <c r="B9" s="124" t="s">
        <v>334</v>
      </c>
      <c r="C9" s="124"/>
      <c r="D9" s="124"/>
      <c r="E9" s="124"/>
    </row>
    <row r="10" customFormat="false" ht="15.75" hidden="false" customHeight="false" outlineLevel="0" collapsed="false">
      <c r="B10" s="124"/>
      <c r="C10" s="124"/>
      <c r="D10" s="124"/>
      <c r="E10" s="124"/>
    </row>
    <row r="11" customFormat="false" ht="15" hidden="false" customHeight="true" outlineLevel="0" collapsed="false">
      <c r="D11" s="87" t="s">
        <v>4</v>
      </c>
      <c r="E11" s="87"/>
    </row>
    <row r="13" customFormat="false" ht="12.75" hidden="false" customHeight="false" outlineLevel="0" collapsed="false">
      <c r="B13" s="125" t="s">
        <v>335</v>
      </c>
      <c r="C13" s="125" t="s">
        <v>336</v>
      </c>
      <c r="D13" s="125" t="s">
        <v>7</v>
      </c>
      <c r="E13" s="126" t="s">
        <v>96</v>
      </c>
    </row>
    <row r="14" customFormat="false" ht="18.6" hidden="false" customHeight="true" outlineLevel="0" collapsed="false">
      <c r="B14" s="125"/>
      <c r="C14" s="125"/>
      <c r="D14" s="125"/>
      <c r="E14" s="126"/>
    </row>
    <row r="15" customFormat="false" ht="195" hidden="false" customHeight="false" outlineLevel="0" collapsed="false">
      <c r="B15" s="127" t="n">
        <v>1</v>
      </c>
      <c r="C15" s="128" t="s">
        <v>337</v>
      </c>
      <c r="D15" s="129" t="n">
        <v>50</v>
      </c>
      <c r="E15" s="129" t="n">
        <v>50</v>
      </c>
    </row>
    <row r="16" customFormat="false" ht="15.75" hidden="false" customHeight="true" outlineLevel="0" collapsed="false">
      <c r="B16" s="130" t="s">
        <v>86</v>
      </c>
      <c r="C16" s="130"/>
      <c r="D16" s="131" t="n">
        <f aca="false">D15</f>
        <v>50</v>
      </c>
      <c r="E16" s="131" t="n">
        <f aca="false">E15</f>
        <v>50</v>
      </c>
    </row>
    <row r="18" customFormat="false" ht="34.5" hidden="false" customHeight="true" outlineLevel="0" collapsed="false">
      <c r="B18" s="132" t="s">
        <v>87</v>
      </c>
      <c r="C18" s="132"/>
      <c r="D18" s="83"/>
      <c r="E18" s="133" t="s">
        <v>88</v>
      </c>
    </row>
  </sheetData>
  <mergeCells count="13">
    <mergeCell ref="D1:E1"/>
    <mergeCell ref="D2:E4"/>
    <mergeCell ref="D5:E5"/>
    <mergeCell ref="B7:E7"/>
    <mergeCell ref="B8:E8"/>
    <mergeCell ref="B9:E9"/>
    <mergeCell ref="D11:E11"/>
    <mergeCell ref="B13:B14"/>
    <mergeCell ref="C13:C14"/>
    <mergeCell ref="D13:D14"/>
    <mergeCell ref="E13:E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58:11Z</dcterms:created>
  <dc:creator>Vekshina</dc:creator>
  <dc:description/>
  <dc:language>en-US</dc:language>
  <cp:lastModifiedBy>Natali</cp:lastModifiedBy>
  <cp:lastPrinted>2025-05-21T13:06:09Z</cp:lastPrinted>
  <dcterms:modified xsi:type="dcterms:W3CDTF">2025-05-21T13:07:22Z</dcterms:modified>
  <cp:revision>0</cp:revision>
  <dc:subject/>
  <dc:title/>
</cp:coreProperties>
</file>